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drawing8.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9.png" ContentType="image/png"/>
  <Override PartName="/xl/media/image42.wmf" ContentType="image/x-wmf"/>
  <Override PartName="/xl/media/image30.png" ContentType="image/png"/>
  <Override PartName="/xl/media/image36.wmf" ContentType="image/x-wmf"/>
  <Override PartName="/xl/media/image43.wmf" ContentType="image/x-wmf"/>
  <Override PartName="/xl/media/image44.png" ContentType="image/png"/>
  <Override PartName="/xl/media/image45.png" ContentType="image/png"/>
  <Override PartName="/xl/media/image46.wmf" ContentType="image/x-wmf"/>
  <Override PartName="/xl/media/image38.wmf" ContentType="image/x-wmf"/>
  <Override PartName="/xl/media/image50.png" ContentType="image/png"/>
  <Override PartName="/xl/media/image13.png" ContentType="image/png"/>
  <Override PartName="/xl/media/image39.wmf" ContentType="image/x-wmf"/>
  <Override PartName="/xl/media/image51.png" ContentType="image/png"/>
  <Override PartName="/xl/media/image52.png" ContentType="image/png"/>
  <Override PartName="/xl/media/image41.wmf" ContentType="image/x-wmf"/>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40.wmf" ContentType="image/x-wmf"/>
  <Override PartName="/xl/media/image37.png" ContentType="image/png"/>
  <Override PartName="/xl/media/image7.png" ContentType="image/png"/>
  <Override PartName="/xl/media/image48.png" ContentType="image/png"/>
  <Override PartName="/xl/media/image11.png" ContentType="image/png"/>
  <Override PartName="/xl/media/image6.png" ContentType="image/png"/>
  <Override PartName="/xl/media/image29.png" ContentType="image/png"/>
  <Override PartName="/xl/media/image5.png" ContentType="image/png"/>
  <Override PartName="/xl/media/image35.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5"/>
  </bookViews>
  <sheets>
    <sheet name="Reference" sheetId="1" state="visible" r:id="rId2"/>
    <sheet name="TWD" sheetId="2" state="visible" r:id="rId3"/>
    <sheet name="W.Balance" sheetId="3" state="visible" r:id="rId4"/>
    <sheet name="MC" sheetId="4" state="visible" r:id="rId5"/>
    <sheet name="Intake" sheetId="5" state="visible" r:id="rId6"/>
    <sheet name="HW" sheetId="6" state="visible" r:id="rId7"/>
    <sheet name="Imp.Apron" sheetId="7" state="visible" r:id="rId8"/>
    <sheet name="WW" sheetId="8" state="visible" r:id="rId9"/>
    <sheet name="DW &amp; Sluice" sheetId="9" state="visible" r:id="rId10"/>
    <sheet name="SluiceStability" sheetId="10" state="visible" r:id="rId11"/>
    <sheet name="WeirStability" sheetId="11" state="visible" r:id="rId12"/>
    <sheet name="TakeOff" sheetId="12" state="visible" r:id="rId13"/>
  </sheets>
  <definedNames>
    <definedName function="false" hidden="false" name="_xlfn_CEILING_MATH" vbProcedure="false"/>
    <definedName function="false" hidden="false" name="_xlfn_PHI" vbProcedure="false"/>
    <definedName function="false" hidden="false" localSheetId="5" name="_Toc251113907" vbProcedure="false">#REF!</definedName>
    <definedName function="false" hidden="false" localSheetId="5" name="_Toc251113921" vbProcedure="false">WeirStability!$C$178</definedName>
    <definedName function="false" hidden="false" localSheetId="5" name="_Toc252008506" vbProcedure="false">#REF!</definedName>
    <definedName function="false" hidden="false" localSheetId="5" name="_Toc267128572" vbProcedure="false">WeirStability!$B$3</definedName>
    <definedName function="false" hidden="false" localSheetId="5" name="_Toc281095118" vbProcedure="false">'Imp.Apron'!$B$99</definedName>
    <definedName function="false" hidden="false" localSheetId="5" name="_Toc282301080" vbProcedure="false">#REF!</definedName>
    <definedName function="false" hidden="false" localSheetId="5" name="_Toc282301081" vbProcedure="false">'Imp.Apron'!$B$30</definedName>
    <definedName function="false" hidden="false" localSheetId="5" name="_Toc282301082" vbProcedure="false">#REF!</definedName>
    <definedName function="false" hidden="false" localSheetId="5" name="_Toc282301083" vbProcedure="false">'Imp.Apron'!$B$39</definedName>
    <definedName function="false" hidden="false" localSheetId="11" name="_Toc282301097"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Tahoma"/>
            <family val="2"/>
          </rPr>
          <t xml:space="preserve">HAILE:
</t>
        </r>
        <r>
          <rPr>
            <sz val="9"/>
            <color rgb="FF000000"/>
            <rFont val="Tahoma"/>
            <family val="2"/>
          </rPr>
          <t xml:space="preserve">Since gate is not submerged take from center of gate to crest </t>
        </r>
      </text>
      <mc:AlternateContent>
        <mc:Choice Requires="v2">
          <commentPr autoFill="true" autoScale="false" colHidden="false" locked="false" rowHidden="false" textHAlign="justify" textVAlign="top">
            <anchor moveWithCells="false" sizeWithCells="false">
              <xdr:from>
                <xdr:col>8</xdr:col>
                <xdr:colOff>4</xdr:colOff>
                <xdr:row>21</xdr:row>
                <xdr:rowOff>8</xdr:rowOff>
              </xdr:from>
              <xdr:to>
                <xdr:col>10</xdr:col>
                <xdr:colOff>21</xdr:colOff>
                <xdr:row>25</xdr:row>
                <xdr:rowOff>4</xdr:rowOff>
              </xdr:to>
            </anchor>
          </commentPr>
        </mc:Choice>
        <mc:Fallback/>
      </mc:AlternateContent>
    </comment>
    <comment ref="D24" authorId="0">
      <text>
        <r>
          <rPr>
            <b val="true"/>
            <sz val="9"/>
            <color rgb="FF000000"/>
            <rFont val="Tahoma"/>
            <family val="2"/>
          </rPr>
          <t xml:space="preserve">HAILE:
</t>
        </r>
        <r>
          <rPr>
            <sz val="9"/>
            <color rgb="FF000000"/>
            <rFont val="Tahoma"/>
            <family val="2"/>
          </rPr>
          <t xml:space="preserve">refer G109</t>
        </r>
      </text>
      <mc:AlternateContent>
        <mc:Choice Requires="v2">
          <commentPr autoFill="true" autoScale="false" colHidden="false" locked="false" rowHidden="false" textHAlign="justify" textVAlign="top">
            <anchor moveWithCells="false" sizeWithCells="false">
              <xdr:from>
                <xdr:col>8</xdr:col>
                <xdr:colOff>4</xdr:colOff>
                <xdr:row>22</xdr:row>
                <xdr:rowOff>8</xdr:rowOff>
              </xdr:from>
              <xdr:to>
                <xdr:col>10</xdr:col>
                <xdr:colOff>21</xdr:colOff>
                <xdr:row>26</xdr:row>
                <xdr:rowOff>3</xdr:rowOff>
              </xdr:to>
            </anchor>
          </commentPr>
        </mc:Choice>
        <mc:Fallback/>
      </mc:AlternateContent>
    </comment>
    <comment ref="D26" authorId="0">
      <text>
        <r>
          <rPr>
            <b val="true"/>
            <sz val="9"/>
            <color rgb="FF000000"/>
            <rFont val="Tahoma"/>
            <family val="2"/>
          </rPr>
          <t xml:space="preserve">HAILE:
</t>
        </r>
        <r>
          <rPr>
            <sz val="9"/>
            <color rgb="FF000000"/>
            <rFont val="Tahoma"/>
            <family val="2"/>
          </rPr>
          <t xml:space="preserve">to Convert KN/m2 to N/cm2 multiply by 1000 and divide it by 10,000</t>
        </r>
      </text>
      <mc:AlternateContent>
        <mc:Choice Requires="v2">
          <commentPr autoFill="true" autoScale="false" colHidden="false" locked="false" rowHidden="false" textHAlign="justify" textVAlign="top">
            <anchor moveWithCells="false" sizeWithCells="false">
              <xdr:from>
                <xdr:col>8</xdr:col>
                <xdr:colOff>4</xdr:colOff>
                <xdr:row>24</xdr:row>
                <xdr:rowOff>8</xdr:rowOff>
              </xdr:from>
              <xdr:to>
                <xdr:col>10</xdr:col>
                <xdr:colOff>21</xdr:colOff>
                <xdr:row>28</xdr:row>
                <xdr:rowOff>3</xdr:rowOff>
              </xdr:to>
            </anchor>
          </commentPr>
        </mc:Choice>
        <mc:Fallback/>
      </mc:AlternateContent>
    </comment>
    <comment ref="D27" authorId="0">
      <text>
        <r>
          <rPr>
            <b val="true"/>
            <sz val="9"/>
            <color rgb="FF000000"/>
            <rFont val="Tahoma"/>
            <family val="2"/>
          </rPr>
          <t xml:space="preserve">HAILE:
</t>
        </r>
        <r>
          <rPr>
            <sz val="9"/>
            <color rgb="FF000000"/>
            <rFont val="Tahoma"/>
            <family val="2"/>
          </rPr>
          <t xml:space="preserve">Coverted from KN/m2 to N/cm2 </t>
        </r>
      </text>
      <mc:AlternateContent>
        <mc:Choice Requires="v2">
          <commentPr autoFill="true" autoScale="false" colHidden="false" locked="false" rowHidden="false" textHAlign="justify" textVAlign="top">
            <anchor moveWithCells="false" sizeWithCells="false">
              <xdr:from>
                <xdr:col>8</xdr:col>
                <xdr:colOff>4</xdr:colOff>
                <xdr:row>25</xdr:row>
                <xdr:rowOff>8</xdr:rowOff>
              </xdr:from>
              <xdr:to>
                <xdr:col>10</xdr:col>
                <xdr:colOff>21</xdr:colOff>
                <xdr:row>29</xdr:row>
                <xdr:rowOff>3</xdr:rowOff>
              </xdr:to>
            </anchor>
          </commentPr>
        </mc:Choice>
        <mc:Fallback/>
      </mc:AlternateContent>
    </comment>
    <comment ref="I23" authorId="0">
      <text>
        <r>
          <rPr>
            <b val="true"/>
            <sz val="9"/>
            <color rgb="FF000000"/>
            <rFont val="Tahoma"/>
            <family val="2"/>
          </rPr>
          <t xml:space="preserve">HAILE:
</t>
        </r>
        <r>
          <rPr>
            <sz val="9"/>
            <color rgb="FF000000"/>
            <rFont val="Tahoma"/>
            <family val="2"/>
          </rPr>
          <t xml:space="preserve">Since gate is not submerged take from center of gate to crest </t>
        </r>
      </text>
      <mc:AlternateContent>
        <mc:Choice Requires="v2">
          <commentPr autoFill="true" autoScale="false" colHidden="false" locked="false" rowHidden="false" textHAlign="justify" textVAlign="top">
            <anchor moveWithCells="false" sizeWithCells="false">
              <xdr:from>
                <xdr:col>18</xdr:col>
                <xdr:colOff>25</xdr:colOff>
                <xdr:row>21</xdr:row>
                <xdr:rowOff>8</xdr:rowOff>
              </xdr:from>
              <xdr:to>
                <xdr:col>21</xdr:col>
                <xdr:colOff>18</xdr:colOff>
                <xdr:row>25</xdr:row>
                <xdr:rowOff>4</xdr:rowOff>
              </xdr:to>
            </anchor>
          </commentPr>
        </mc:Choice>
        <mc:Fallback/>
      </mc:AlternateContent>
    </comment>
    <comment ref="I24" authorId="0">
      <text>
        <r>
          <rPr>
            <b val="true"/>
            <sz val="9"/>
            <color rgb="FF000000"/>
            <rFont val="Tahoma"/>
            <family val="2"/>
          </rPr>
          <t xml:space="preserve">HAILE:
</t>
        </r>
        <r>
          <rPr>
            <sz val="9"/>
            <color rgb="FF000000"/>
            <rFont val="Tahoma"/>
            <family val="2"/>
          </rPr>
          <t xml:space="preserve">refer G109</t>
        </r>
      </text>
      <mc:AlternateContent>
        <mc:Choice Requires="v2">
          <commentPr autoFill="true" autoScale="false" colHidden="false" locked="false" rowHidden="false" textHAlign="justify" textVAlign="top">
            <anchor moveWithCells="false" sizeWithCells="false">
              <xdr:from>
                <xdr:col>18</xdr:col>
                <xdr:colOff>25</xdr:colOff>
                <xdr:row>22</xdr:row>
                <xdr:rowOff>8</xdr:rowOff>
              </xdr:from>
              <xdr:to>
                <xdr:col>21</xdr:col>
                <xdr:colOff>18</xdr:colOff>
                <xdr:row>26</xdr:row>
                <xdr:rowOff>3</xdr:rowOff>
              </xdr:to>
            </anchor>
          </commentPr>
        </mc:Choice>
        <mc:Fallback/>
      </mc:AlternateContent>
    </comment>
    <comment ref="I26" authorId="0">
      <text>
        <r>
          <rPr>
            <b val="true"/>
            <sz val="9"/>
            <color rgb="FF000000"/>
            <rFont val="Tahoma"/>
            <family val="2"/>
          </rPr>
          <t xml:space="preserve">HAILE:
</t>
        </r>
        <r>
          <rPr>
            <sz val="9"/>
            <color rgb="FF000000"/>
            <rFont val="Tahoma"/>
            <family val="2"/>
          </rPr>
          <t xml:space="preserve">to Convert KN/m2 to N/cm2 multiply by 1000 and divide it by 10,000</t>
        </r>
      </text>
      <mc:AlternateContent>
        <mc:Choice Requires="v2">
          <commentPr autoFill="true" autoScale="false" colHidden="false" locked="false" rowHidden="false" textHAlign="justify" textVAlign="top">
            <anchor moveWithCells="false" sizeWithCells="false">
              <xdr:from>
                <xdr:col>18</xdr:col>
                <xdr:colOff>25</xdr:colOff>
                <xdr:row>24</xdr:row>
                <xdr:rowOff>8</xdr:rowOff>
              </xdr:from>
              <xdr:to>
                <xdr:col>21</xdr:col>
                <xdr:colOff>18</xdr:colOff>
                <xdr:row>28</xdr:row>
                <xdr:rowOff>3</xdr:rowOff>
              </xdr:to>
            </anchor>
          </commentPr>
        </mc:Choice>
        <mc:Fallback/>
      </mc:AlternateContent>
    </comment>
    <comment ref="I27" authorId="0">
      <text>
        <r>
          <rPr>
            <b val="true"/>
            <sz val="9"/>
            <color rgb="FF000000"/>
            <rFont val="Tahoma"/>
            <family val="2"/>
          </rPr>
          <t xml:space="preserve">HAILE:
</t>
        </r>
        <r>
          <rPr>
            <sz val="9"/>
            <color rgb="FF000000"/>
            <rFont val="Tahoma"/>
            <family val="2"/>
          </rPr>
          <t xml:space="preserve">Coverted from KN/m2 to N/cm2 </t>
        </r>
      </text>
      <mc:AlternateContent>
        <mc:Choice Requires="v2">
          <commentPr autoFill="true" autoScale="false" colHidden="false" locked="false" rowHidden="false" textHAlign="justify" textVAlign="top">
            <anchor moveWithCells="false" sizeWithCells="false">
              <xdr:from>
                <xdr:col>18</xdr:col>
                <xdr:colOff>25</xdr:colOff>
                <xdr:row>25</xdr:row>
                <xdr:rowOff>8</xdr:rowOff>
              </xdr:from>
              <xdr:to>
                <xdr:col>21</xdr:col>
                <xdr:colOff>18</xdr:colOff>
                <xdr:row>29</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Tahoma"/>
            <family val="2"/>
          </rPr>
          <t xml:space="preserve">KIYA:
</t>
        </r>
        <r>
          <rPr>
            <sz val="9"/>
            <color rgb="FF000000"/>
            <rFont val="Tahoma"/>
            <family val="2"/>
          </rPr>
          <t xml:space="preserve">When d/s of the weir is curved,like ogee weir</t>
        </r>
      </text>
      <mc:AlternateContent>
        <mc:Choice Requires="v2">
          <commentPr autoFill="true" autoScale="false" colHidden="false" locked="false" rowHidden="false" textHAlign="justify" textVAlign="top">
            <anchor moveWithCells="false" sizeWithCells="false">
              <xdr:from>
                <xdr:col>4</xdr:col>
                <xdr:colOff>17</xdr:colOff>
                <xdr:row>41</xdr:row>
                <xdr:rowOff>16</xdr:rowOff>
              </xdr:from>
              <xdr:to>
                <xdr:col>5</xdr:col>
                <xdr:colOff>43</xdr:colOff>
                <xdr:row>45</xdr:row>
                <xdr:rowOff>6</xdr:rowOff>
              </xdr:to>
            </anchor>
          </commentPr>
        </mc:Choice>
        <mc:Fallback/>
      </mc:AlternateContent>
    </comment>
    <comment ref="D44" authorId="0">
      <text>
        <r>
          <rPr>
            <b val="true"/>
            <sz val="9"/>
            <color rgb="FF000000"/>
            <rFont val="Tahoma"/>
            <family val="2"/>
          </rPr>
          <t xml:space="preserve">KIYA:
</t>
        </r>
        <r>
          <rPr>
            <sz val="9"/>
            <color rgb="FF000000"/>
            <rFont val="Tahoma"/>
            <family val="2"/>
          </rPr>
          <t xml:space="preserve">When d/s shape of the weir toy is curved like Ogee weir</t>
        </r>
      </text>
      <mc:AlternateContent>
        <mc:Choice Requires="v2">
          <commentPr autoFill="true" autoScale="false" colHidden="false" locked="false" rowHidden="false" textHAlign="justify" textVAlign="top">
            <anchor moveWithCells="false" sizeWithCells="false">
              <xdr:from>
                <xdr:col>5</xdr:col>
                <xdr:colOff>17</xdr:colOff>
                <xdr:row>42</xdr:row>
                <xdr:rowOff>16</xdr:rowOff>
              </xdr:from>
              <xdr:to>
                <xdr:col>6</xdr:col>
                <xdr:colOff>71</xdr:colOff>
                <xdr:row>46</xdr:row>
                <xdr:rowOff>11</xdr:rowOff>
              </xdr:to>
            </anchor>
          </commentPr>
        </mc:Choice>
        <mc:Fallback/>
      </mc:AlternateContent>
    </comment>
    <comment ref="E33" authorId="0">
      <text>
        <r>
          <rPr>
            <b val="true"/>
            <sz val="9"/>
            <color rgb="FF000000"/>
            <rFont val="Tahoma"/>
            <family val="2"/>
          </rPr>
          <t xml:space="preserve">KIYA:
</t>
        </r>
        <r>
          <rPr>
            <sz val="9"/>
            <color rgb="FF000000"/>
            <rFont val="Tahoma"/>
            <family val="2"/>
          </rPr>
          <t xml:space="preserve">Considering the worest condition i.e the matterials are saturated and compacted filled</t>
        </r>
      </text>
      <mc:AlternateContent>
        <mc:Choice Requires="v2">
          <commentPr autoFill="true" autoScale="false" colHidden="false" locked="false" rowHidden="false" textHAlign="justify" textVAlign="top">
            <anchor moveWithCells="false" sizeWithCells="false">
              <xdr:from>
                <xdr:col>6</xdr:col>
                <xdr:colOff>20</xdr:colOff>
                <xdr:row>70</xdr:row>
                <xdr:rowOff>3</xdr:rowOff>
              </xdr:from>
              <xdr:to>
                <xdr:col>7</xdr:col>
                <xdr:colOff>78</xdr:colOff>
                <xdr:row>74</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Engineer:
</t>
        </r>
        <r>
          <rPr>
            <sz val="9"/>
            <color rgb="FF000000"/>
            <rFont val="Tahoma"/>
            <family val="2"/>
          </rPr>
          <t xml:space="preserve">these Dimensions are taken from Drawing</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0</xdr:col>
                <xdr:colOff>58</xdr:colOff>
                <xdr:row>21</xdr:row>
                <xdr:rowOff>11</xdr:rowOff>
              </xdr:to>
            </anchor>
          </commentPr>
        </mc:Choice>
        <mc:Fallback/>
      </mc:AlternateContent>
    </comment>
    <comment ref="I37" authorId="0">
      <text>
        <r>
          <rPr>
            <b val="true"/>
            <sz val="9"/>
            <color rgb="FF000000"/>
            <rFont val="Tahoma"/>
            <family val="2"/>
          </rPr>
          <t xml:space="preserve">Engineer:
</t>
        </r>
        <r>
          <rPr>
            <sz val="9"/>
            <color rgb="FF000000"/>
            <rFont val="Tahoma"/>
            <family val="2"/>
          </rPr>
          <t xml:space="preserve">these Dimensions are taken from Drawing</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0</xdr:col>
                <xdr:colOff>58</xdr:colOff>
                <xdr:row>39</xdr:row>
                <xdr:rowOff>11</xdr:rowOff>
              </xdr:to>
            </anchor>
          </commentPr>
        </mc:Choice>
        <mc:Fallback/>
      </mc:AlternateContent>
    </comment>
    <comment ref="I54" authorId="0">
      <text>
        <r>
          <rPr>
            <b val="true"/>
            <sz val="9"/>
            <color rgb="FF000000"/>
            <rFont val="Tahoma"/>
            <family val="2"/>
          </rPr>
          <t xml:space="preserve">Engineer:
</t>
        </r>
        <r>
          <rPr>
            <sz val="9"/>
            <color rgb="FF000000"/>
            <rFont val="Tahoma"/>
            <family val="2"/>
          </rPr>
          <t xml:space="preserve">these Dimensions are taken from Drawing</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0</xdr:col>
                <xdr:colOff>58</xdr:colOff>
                <xdr:row>56</xdr:row>
                <xdr:rowOff>13</xdr:rowOff>
              </xdr:to>
            </anchor>
          </commentPr>
        </mc:Choice>
        <mc:Fallback/>
      </mc:AlternateContent>
    </comment>
    <comment ref="I70" authorId="0">
      <text>
        <r>
          <rPr>
            <b val="true"/>
            <sz val="9"/>
            <color rgb="FF000000"/>
            <rFont val="Tahoma"/>
            <family val="2"/>
          </rPr>
          <t xml:space="preserve">Engineer:
</t>
        </r>
        <r>
          <rPr>
            <sz val="9"/>
            <color rgb="FF000000"/>
            <rFont val="Tahoma"/>
            <family val="2"/>
          </rPr>
          <t xml:space="preserve">these Dimensions are taken from Drawing</t>
        </r>
      </text>
      <mc:AlternateContent>
        <mc:Choice Requires="v2">
          <commentPr autoFill="true" autoScale="false" colHidden="false" locked="false" rowHidden="false" textHAlign="justify" textVAlign="top">
            <anchor moveWithCells="false" sizeWithCells="false">
              <xdr:from>
                <xdr:col>9</xdr:col>
                <xdr:colOff>16</xdr:colOff>
                <xdr:row>68</xdr:row>
                <xdr:rowOff>11</xdr:rowOff>
              </xdr:from>
              <xdr:to>
                <xdr:col>10</xdr:col>
                <xdr:colOff>58</xdr:colOff>
                <xdr:row>72</xdr:row>
                <xdr:rowOff>15</xdr:rowOff>
              </xdr:to>
            </anchor>
          </commentPr>
        </mc:Choice>
        <mc:Fallback/>
      </mc:AlternateContent>
    </comment>
    <comment ref="I84" authorId="0">
      <text>
        <r>
          <rPr>
            <b val="true"/>
            <sz val="9"/>
            <color rgb="FF000000"/>
            <rFont val="Tahoma"/>
            <family val="2"/>
          </rPr>
          <t xml:space="preserve">Engineer:
</t>
        </r>
        <r>
          <rPr>
            <sz val="9"/>
            <color rgb="FF000000"/>
            <rFont val="Tahoma"/>
            <family val="2"/>
          </rPr>
          <t xml:space="preserve">these Dimensions are taken from Drawing</t>
        </r>
      </text>
      <mc:AlternateContent>
        <mc:Choice Requires="v2">
          <commentPr autoFill="true" autoScale="false" colHidden="false" locked="false" rowHidden="false" textHAlign="justify" textVAlign="top">
            <anchor moveWithCells="false" sizeWithCells="false">
              <xdr:from>
                <xdr:col>9</xdr:col>
                <xdr:colOff>16</xdr:colOff>
                <xdr:row>82</xdr:row>
                <xdr:rowOff>11</xdr:rowOff>
              </xdr:from>
              <xdr:to>
                <xdr:col>10</xdr:col>
                <xdr:colOff>58</xdr:colOff>
                <xdr:row>86</xdr:row>
                <xdr:rowOff>15</xdr:rowOff>
              </xdr:to>
            </anchor>
          </commentPr>
        </mc:Choice>
        <mc:Fallback/>
      </mc:AlternateContent>
    </comment>
    <comment ref="I208" authorId="0">
      <text>
        <r>
          <rPr>
            <b val="true"/>
            <sz val="9"/>
            <color rgb="FF000000"/>
            <rFont val="Tahoma"/>
            <family val="2"/>
          </rPr>
          <t xml:space="preserve">Engineer:
</t>
        </r>
        <r>
          <rPr>
            <sz val="9"/>
            <color rgb="FF000000"/>
            <rFont val="Tahoma"/>
            <family val="2"/>
          </rPr>
          <t xml:space="preserve">these Dimensions are taken from Drawing</t>
        </r>
      </text>
      <mc:AlternateContent>
        <mc:Choice Requires="v2">
          <commentPr autoFill="true" autoScale="false" colHidden="false" locked="false" rowHidden="false" textHAlign="justify" textVAlign="top">
            <anchor moveWithCells="false" sizeWithCells="false">
              <xdr:from>
                <xdr:col>9</xdr:col>
                <xdr:colOff>16</xdr:colOff>
                <xdr:row>206</xdr:row>
                <xdr:rowOff>11</xdr:rowOff>
              </xdr:from>
              <xdr:to>
                <xdr:col>10</xdr:col>
                <xdr:colOff>58</xdr:colOff>
                <xdr:row>210</xdr:row>
                <xdr:rowOff>15</xdr:rowOff>
              </xdr:to>
            </anchor>
          </commentPr>
        </mc:Choice>
        <mc:Fallback/>
      </mc:AlternateContent>
    </comment>
    <comment ref="O28" authorId="0">
      <text>
        <r>
          <rPr>
            <b val="true"/>
            <sz val="9"/>
            <color rgb="FF000000"/>
            <rFont val="Tahoma"/>
            <family val="2"/>
          </rPr>
          <t xml:space="preserve">Engineer:
</t>
        </r>
        <r>
          <rPr>
            <sz val="9"/>
            <color rgb="FF000000"/>
            <rFont val="Tahoma"/>
            <family val="2"/>
          </rPr>
          <t xml:space="preserve">Used for double Reinforcment</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color rgb="FF000000"/>
            <rFont val="Tahoma"/>
            <family val="2"/>
          </rPr>
          <t xml:space="preserve">Engineer:
</t>
        </r>
        <r>
          <rPr>
            <sz val="9"/>
            <color rgb="FF000000"/>
            <rFont val="Tahoma"/>
            <family val="2"/>
          </rPr>
          <t xml:space="preserve">Propose considering the irrigation practice of the area</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6</xdr:col>
                <xdr:colOff>35</xdr:colOff>
                <xdr:row>2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HAILE:
</t>
        </r>
        <r>
          <rPr>
            <sz val="12"/>
            <color rgb="FF000000"/>
            <rFont val="Garamond"/>
            <family val="1"/>
          </rPr>
          <t xml:space="preserve">coefficient, 0.62-0.66 (0.65 is used for design and an adjustment should be made by measurement after the completion of construction)</t>
        </r>
      </text>
      <mc:AlternateContent>
        <mc:Choice Requires="v2">
          <commentPr autoFill="true" autoScale="false" colHidden="false" locked="false" rowHidden="false" textHAlign="justify" textVAlign="top">
            <anchor moveWithCells="false" sizeWithCells="false">
              <xdr:from>
                <xdr:col>1</xdr:col>
                <xdr:colOff>282</xdr:colOff>
                <xdr:row>22</xdr:row>
                <xdr:rowOff>2</xdr:rowOff>
              </xdr:from>
              <xdr:to>
                <xdr:col>5</xdr:col>
                <xdr:colOff>46</xdr:colOff>
                <xdr:row>26</xdr:row>
                <xdr:rowOff>20</xdr:rowOff>
              </xdr:to>
            </anchor>
          </commentPr>
        </mc:Choice>
        <mc:Fallback/>
      </mc:AlternateContent>
    </comment>
    <comment ref="C26" authorId="0">
      <text>
        <r>
          <rPr>
            <b val="true"/>
            <sz val="9"/>
            <color rgb="FF000000"/>
            <rFont val="Tahoma"/>
            <family val="2"/>
          </rPr>
          <t xml:space="preserve">HAILE:
</t>
        </r>
        <r>
          <rPr>
            <b val="true"/>
            <sz val="11"/>
            <color rgb="FF000000"/>
            <rFont val="Tahoma"/>
            <family val="2"/>
          </rPr>
          <t xml:space="preserve">Gate opening(m)</t>
        </r>
      </text>
      <mc:AlternateContent>
        <mc:Choice Requires="v2">
          <commentPr autoFill="true" autoScale="false" colHidden="false" locked="false" rowHidden="false" textHAlign="justify" textVAlign="top">
            <anchor moveWithCells="false" sizeWithCells="false">
              <xdr:from>
                <xdr:col>1</xdr:col>
                <xdr:colOff>282</xdr:colOff>
                <xdr:row>23</xdr:row>
                <xdr:rowOff>9</xdr:rowOff>
              </xdr:from>
              <xdr:to>
                <xdr:col>3</xdr:col>
                <xdr:colOff>30</xdr:colOff>
                <xdr:row>27</xdr:row>
                <xdr:rowOff>20</xdr:rowOff>
              </xdr:to>
            </anchor>
          </commentPr>
        </mc:Choice>
        <mc:Fallback/>
      </mc:AlternateContent>
    </comment>
    <comment ref="C27" authorId="0">
      <text>
        <r>
          <rPr>
            <b val="true"/>
            <sz val="9"/>
            <color rgb="FF000000"/>
            <rFont val="Tahoma"/>
            <family val="2"/>
          </rPr>
          <t xml:space="preserve">HAILE:
</t>
        </r>
        <r>
          <rPr>
            <sz val="12"/>
            <color rgb="FF000000"/>
            <rFont val="Tahoma"/>
            <family val="2"/>
          </rPr>
          <t xml:space="preserve">U/S Water depth(m</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82</xdr:colOff>
                <xdr:row>24</xdr:row>
                <xdr:rowOff>10</xdr:rowOff>
              </xdr:from>
              <xdr:to>
                <xdr:col>3</xdr:col>
                <xdr:colOff>52</xdr:colOff>
                <xdr:row>26</xdr:row>
                <xdr:rowOff>20</xdr:rowOff>
              </xdr:to>
            </anchor>
          </commentPr>
        </mc:Choice>
        <mc:Fallback/>
      </mc:AlternateContent>
    </comment>
    <comment ref="C33" authorId="0">
      <text>
        <r>
          <rPr>
            <b val="true"/>
            <sz val="9"/>
            <color rgb="FF000000"/>
            <rFont val="Tahoma"/>
            <family val="2"/>
          </rPr>
          <t xml:space="preserve">Engineer:
</t>
        </r>
        <r>
          <rPr>
            <sz val="9"/>
            <color rgb="FF000000"/>
            <rFont val="Tahoma"/>
            <family val="2"/>
          </rPr>
          <t xml:space="preserve">Refer the above Table when the Remark Says Ok</t>
        </r>
      </text>
      <mc:AlternateContent>
        <mc:Choice Requires="v2">
          <commentPr autoFill="true" autoScale="false" colHidden="false" locked="false" rowHidden="false" textHAlign="justify" textVAlign="top">
            <anchor moveWithCells="false" sizeWithCells="false">
              <xdr:from>
                <xdr:col>1</xdr:col>
                <xdr:colOff>282</xdr:colOff>
                <xdr:row>29</xdr:row>
                <xdr:rowOff>16</xdr:rowOff>
              </xdr:from>
              <xdr:to>
                <xdr:col>3</xdr:col>
                <xdr:colOff>19</xdr:colOff>
                <xdr:row>33</xdr:row>
                <xdr:rowOff>7</xdr:rowOff>
              </xdr:to>
            </anchor>
          </commentPr>
        </mc:Choice>
        <mc:Fallback/>
      </mc:AlternateContent>
    </comment>
    <comment ref="C35" authorId="0">
      <text>
        <r>
          <rPr>
            <b val="true"/>
            <sz val="9"/>
            <color rgb="FF000000"/>
            <rFont val="Tahoma"/>
            <family val="2"/>
          </rPr>
          <t xml:space="preserve">AberaChala:
</t>
        </r>
        <r>
          <rPr>
            <sz val="9"/>
            <color rgb="FF000000"/>
            <rFont val="Tahoma"/>
            <family val="2"/>
          </rPr>
          <t xml:space="preserve">Since gate is not submerged take from center of gate to crest </t>
        </r>
      </text>
      <mc:AlternateContent>
        <mc:Choice Requires="v2">
          <commentPr autoFill="true" autoScale="false" colHidden="false" locked="false" rowHidden="false" textHAlign="justify" textVAlign="top">
            <anchor moveWithCells="false" sizeWithCells="false">
              <xdr:from>
                <xdr:col>1</xdr:col>
                <xdr:colOff>282</xdr:colOff>
                <xdr:row>32</xdr:row>
                <xdr:rowOff>7</xdr:rowOff>
              </xdr:from>
              <xdr:to>
                <xdr:col>3</xdr:col>
                <xdr:colOff>19</xdr:colOff>
                <xdr:row>34</xdr:row>
                <xdr:rowOff>19</xdr:rowOff>
              </xdr:to>
            </anchor>
          </commentPr>
        </mc:Choice>
        <mc:Fallback/>
      </mc:AlternateContent>
    </comment>
    <comment ref="C36" authorId="0">
      <text>
        <r>
          <rPr>
            <b val="true"/>
            <sz val="9"/>
            <color rgb="FF000000"/>
            <rFont val="Tahoma"/>
            <family val="2"/>
          </rPr>
          <t xml:space="preserve">Me: Firaol
</t>
        </r>
        <r>
          <rPr>
            <sz val="9"/>
            <color rgb="FF000000"/>
            <rFont val="Tahoma"/>
            <family val="2"/>
          </rPr>
          <t xml:space="preserve">refer G109</t>
        </r>
      </text>
      <mc:AlternateContent>
        <mc:Choice Requires="v2">
          <commentPr autoFill="true" autoScale="false" colHidden="false" locked="false" rowHidden="false" textHAlign="justify" textVAlign="top">
            <anchor moveWithCells="false" sizeWithCells="false">
              <xdr:from>
                <xdr:col>1</xdr:col>
                <xdr:colOff>282</xdr:colOff>
                <xdr:row>33</xdr:row>
                <xdr:rowOff>5</xdr:rowOff>
              </xdr:from>
              <xdr:to>
                <xdr:col>3</xdr:col>
                <xdr:colOff>15</xdr:colOff>
                <xdr:row>36</xdr:row>
                <xdr:rowOff>15</xdr:rowOff>
              </xdr:to>
            </anchor>
          </commentPr>
        </mc:Choice>
        <mc:Fallback/>
      </mc:AlternateContent>
    </comment>
    <comment ref="C38" authorId="0">
      <text>
        <r>
          <rPr>
            <b val="true"/>
            <sz val="9"/>
            <color rgb="FF000000"/>
            <rFont val="Tahoma"/>
            <family val="2"/>
          </rPr>
          <t xml:space="preserve">Engineer:
</t>
        </r>
        <r>
          <rPr>
            <sz val="9"/>
            <color rgb="FF000000"/>
            <rFont val="Tahoma"/>
            <family val="2"/>
          </rPr>
          <t xml:space="preserve">to Convert KN/m2 to N/cm2 multiply by 1000 and divide it by 10,000</t>
        </r>
      </text>
      <mc:AlternateContent>
        <mc:Choice Requires="v2">
          <commentPr autoFill="true" autoScale="false" colHidden="false" locked="false" rowHidden="false" textHAlign="justify" textVAlign="top">
            <anchor moveWithCells="false" sizeWithCells="false">
              <xdr:from>
                <xdr:col>1</xdr:col>
                <xdr:colOff>282</xdr:colOff>
                <xdr:row>35</xdr:row>
                <xdr:rowOff>1</xdr:rowOff>
              </xdr:from>
              <xdr:to>
                <xdr:col>3</xdr:col>
                <xdr:colOff>19</xdr:colOff>
                <xdr:row>37</xdr:row>
                <xdr:rowOff>19</xdr:rowOff>
              </xdr:to>
            </anchor>
          </commentPr>
        </mc:Choice>
        <mc:Fallback/>
      </mc:AlternateContent>
    </comment>
    <comment ref="C39" authorId="0">
      <text>
        <r>
          <rPr>
            <b val="true"/>
            <sz val="9"/>
            <color rgb="FF000000"/>
            <rFont val="Tahoma"/>
            <family val="2"/>
          </rPr>
          <t xml:space="preserve">Engineer:
</t>
        </r>
        <r>
          <rPr>
            <sz val="9"/>
            <color rgb="FF000000"/>
            <rFont val="Tahoma"/>
            <family val="2"/>
          </rPr>
          <t xml:space="preserve">Coverted from KN/m2 to N/cm2 </t>
        </r>
      </text>
      <mc:AlternateContent>
        <mc:Choice Requires="v2">
          <commentPr autoFill="true" autoScale="false" colHidden="false" locked="false" rowHidden="false" textHAlign="justify" textVAlign="top">
            <anchor moveWithCells="false" sizeWithCells="false">
              <xdr:from>
                <xdr:col>1</xdr:col>
                <xdr:colOff>282</xdr:colOff>
                <xdr:row>36</xdr:row>
                <xdr:rowOff>1</xdr:rowOff>
              </xdr:from>
              <xdr:to>
                <xdr:col>3</xdr:col>
                <xdr:colOff>19</xdr:colOff>
                <xdr:row>38</xdr:row>
                <xdr:rowOff>17</xdr:rowOff>
              </xdr:to>
            </anchor>
          </commentPr>
        </mc:Choice>
        <mc:Fallback/>
      </mc:AlternateContent>
    </comment>
    <comment ref="E9" authorId="0">
      <text>
        <r>
          <rPr>
            <b val="true"/>
            <sz val="9"/>
            <color rgb="FF000000"/>
            <rFont val="Tahoma"/>
            <family val="2"/>
          </rPr>
          <t xml:space="preserve">HAILE:
</t>
        </r>
        <r>
          <rPr>
            <sz val="11"/>
            <color rgb="FF000000"/>
            <rFont val="Tahoma"/>
            <family val="2"/>
          </rPr>
          <t xml:space="preserve">Refer Technical guideline page 129</t>
        </r>
      </text>
      <mc:AlternateContent>
        <mc:Choice Requires="v2">
          <commentPr autoFill="true" autoScale="false" colHidden="false" locked="false" rowHidden="false" textHAlign="justify" textVAlign="top">
            <anchor moveWithCells="false" sizeWithCells="false">
              <xdr:from>
                <xdr:col>3</xdr:col>
                <xdr:colOff>48</xdr:colOff>
                <xdr:row>6</xdr:row>
                <xdr:rowOff>19</xdr:rowOff>
              </xdr:from>
              <xdr:to>
                <xdr:col>5</xdr:col>
                <xdr:colOff>3</xdr:colOff>
                <xdr:row>9</xdr:row>
                <xdr:rowOff>11</xdr:rowOff>
              </xdr:to>
            </anchor>
          </commentPr>
        </mc:Choice>
        <mc:Fallback/>
      </mc:AlternateContent>
    </comment>
    <comment ref="J16" authorId="0">
      <text>
        <r>
          <rPr>
            <b val="true"/>
            <sz val="11"/>
            <color rgb="FF000000"/>
            <rFont val="Garamond"/>
            <family val="1"/>
          </rPr>
          <t xml:space="preserve">Engineer:
</t>
        </r>
        <r>
          <rPr>
            <sz val="11"/>
            <color rgb="FF000000"/>
            <rFont val="Garamond"/>
            <family val="1"/>
          </rPr>
          <t xml:space="preserve">All Values on this Column must be value 0 by changing Coloumn D</t>
        </r>
      </text>
      <mc:AlternateContent>
        <mc:Choice Requires="v2">
          <commentPr autoFill="true" autoScale="false" colHidden="false" locked="false" rowHidden="false" textHAlign="justify" textVAlign="top">
            <anchor moveWithCells="false" sizeWithCells="false">
              <xdr:from>
                <xdr:col>8</xdr:col>
                <xdr:colOff>40</xdr:colOff>
                <xdr:row>13</xdr:row>
                <xdr:rowOff>14</xdr:rowOff>
              </xdr:from>
              <xdr:to>
                <xdr:col>10</xdr:col>
                <xdr:colOff>27</xdr:colOff>
                <xdr:row>1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HAILE:
</t>
        </r>
        <r>
          <rPr>
            <sz val="9"/>
            <color rgb="FF000000"/>
            <rFont val="Tahoma"/>
            <family val="2"/>
          </rPr>
          <t xml:space="preserve">The inlet elevation preferred to be 1.0m higher than scouring sluice sill and also preferred to be more than 1/6 of maximum flood depth of the river from the riverbed for prevention of sand. But in case of small head weir, a minimum inlet elevation is at least 0.5m higher than scouring sluice sill. If the height from scouring sluice sill to inlet elevation is lower than 1.0m, settling basin should be considered.    in oure case take 0.6m
</t>
        </r>
      </text>
      <mc:AlternateContent>
        <mc:Choice Requires="v2">
          <commentPr autoFill="true" autoScale="false" colHidden="false" locked="false" rowHidden="false" textHAlign="justify" textVAlign="top">
            <anchor moveWithCells="false" sizeWithCells="false">
              <xdr:from>
                <xdr:col>3</xdr:col>
                <xdr:colOff>256</xdr:colOff>
                <xdr:row>18</xdr:row>
                <xdr:rowOff>13</xdr:rowOff>
              </xdr:from>
              <xdr:to>
                <xdr:col>5</xdr:col>
                <xdr:colOff>2</xdr:colOff>
                <xdr:row>25</xdr:row>
                <xdr:rowOff>4</xdr:rowOff>
              </xdr:to>
            </anchor>
          </commentPr>
        </mc:Choice>
        <mc:Fallback/>
      </mc:AlternateContent>
    </comment>
    <comment ref="B48" authorId="0">
      <text>
        <r>
          <rPr>
            <b val="true"/>
            <sz val="9"/>
            <color rgb="FF000000"/>
            <rFont val="Tahoma"/>
            <family val="2"/>
          </rPr>
          <t xml:space="preserve">HAILE:
</t>
        </r>
        <r>
          <rPr>
            <sz val="9"/>
            <color rgb="FF000000"/>
            <rFont val="Tahoma"/>
            <family val="2"/>
          </rPr>
          <t xml:space="preserve">Applicaple for wide bank river on alivial place, so take existing river width considering the Geology</t>
        </r>
      </text>
      <mc:AlternateContent>
        <mc:Choice Requires="v2">
          <commentPr autoFill="true" autoScale="false" colHidden="false" locked="false" rowHidden="false" textHAlign="justify" textVAlign="top">
            <anchor moveWithCells="false" sizeWithCells="false">
              <xdr:from>
                <xdr:col>3</xdr:col>
                <xdr:colOff>243</xdr:colOff>
                <xdr:row>48</xdr:row>
                <xdr:rowOff>1</xdr:rowOff>
              </xdr:from>
              <xdr:to>
                <xdr:col>4</xdr:col>
                <xdr:colOff>-141</xdr:colOff>
                <xdr:row>51</xdr:row>
                <xdr:rowOff>20</xdr:rowOff>
              </xdr:to>
            </anchor>
          </commentPr>
        </mc:Choice>
        <mc:Fallback/>
      </mc:AlternateContent>
    </comment>
    <comment ref="B101" authorId="0">
      <text>
        <r>
          <rPr>
            <b val="true"/>
            <sz val="9"/>
            <color rgb="FF000000"/>
            <rFont val="Tahoma"/>
            <family val="2"/>
          </rPr>
          <t xml:space="preserve">HAILE:
</t>
        </r>
        <r>
          <rPr>
            <sz val="9"/>
            <color rgb="FF000000"/>
            <rFont val="Tahoma"/>
            <family val="2"/>
          </rPr>
          <t xml:space="preserve">Refer Garge page-590, 627 on pdf</t>
        </r>
      </text>
      <mc:AlternateContent>
        <mc:Choice Requires="v2">
          <commentPr autoFill="true" autoScale="false" colHidden="false" locked="false" rowHidden="false" textHAlign="justify" textVAlign="top">
            <anchor moveWithCells="false" sizeWithCells="false">
              <xdr:from>
                <xdr:col>2</xdr:col>
                <xdr:colOff>202</xdr:colOff>
                <xdr:row>100</xdr:row>
                <xdr:rowOff>14</xdr:rowOff>
              </xdr:from>
              <xdr:to>
                <xdr:col>3</xdr:col>
                <xdr:colOff>126</xdr:colOff>
                <xdr:row>103</xdr:row>
                <xdr:rowOff>4</xdr:rowOff>
              </xdr:to>
            </anchor>
          </commentPr>
        </mc:Choice>
        <mc:Fallback/>
      </mc:AlternateContent>
    </comment>
    <comment ref="B102" authorId="0">
      <text>
        <r>
          <rPr>
            <b val="true"/>
            <sz val="9"/>
            <color rgb="FF000000"/>
            <rFont val="Tahoma"/>
            <family val="2"/>
          </rPr>
          <t xml:space="preserve">HAILE:
</t>
        </r>
        <r>
          <rPr>
            <sz val="9"/>
            <color rgb="FF000000"/>
            <rFont val="Tahoma"/>
            <family val="2"/>
          </rPr>
          <t xml:space="preserve">Where: H-Total Head in meters Including velocity Head
            n - No of end construction =2*No of gated bays
            L - Clear water way length(m)
            K - Coefficient of end construction (0.1-0.04) , usualy takes 0.1</t>
        </r>
      </text>
      <mc:AlternateContent>
        <mc:Choice Requires="v2">
          <commentPr autoFill="true" autoScale="false" colHidden="false" locked="false" rowHidden="false" textHAlign="justify" textVAlign="top">
            <anchor moveWithCells="false" sizeWithCells="false">
              <xdr:from>
                <xdr:col>2</xdr:col>
                <xdr:colOff>202</xdr:colOff>
                <xdr:row>103</xdr:row>
                <xdr:rowOff>13</xdr:rowOff>
              </xdr:from>
              <xdr:to>
                <xdr:col>3</xdr:col>
                <xdr:colOff>300</xdr:colOff>
                <xdr:row>108</xdr:row>
                <xdr:rowOff>5</xdr:rowOff>
              </xdr:to>
            </anchor>
          </commentPr>
        </mc:Choice>
        <mc:Fallback/>
      </mc:AlternateContent>
    </comment>
    <comment ref="C24" authorId="0">
      <text>
        <r>
          <rPr>
            <sz val="9"/>
            <color rgb="FF000000"/>
            <rFont val="Tahoma"/>
            <family val="2"/>
          </rPr>
          <t xml:space="preserve">It adopts the elevation of river bed level as the elevation of scouring sluice sill. but some time considering foundation condition for gate operation &amp; gate height cost take 0.1-0.5m thick plain concret/Rainforced concrete  as base thickness</t>
        </r>
      </text>
      <mc:AlternateContent>
        <mc:Choice Requires="v2">
          <commentPr autoFill="true" autoScale="false" colHidden="false" locked="false" rowHidden="false" textHAlign="justify" textVAlign="top">
            <anchor moveWithCells="false" sizeWithCells="false">
              <xdr:from>
                <xdr:col>2</xdr:col>
                <xdr:colOff>208</xdr:colOff>
                <xdr:row>22</xdr:row>
                <xdr:rowOff>6</xdr:rowOff>
              </xdr:from>
              <xdr:to>
                <xdr:col>3</xdr:col>
                <xdr:colOff>241</xdr:colOff>
                <xdr:row>28</xdr:row>
                <xdr:rowOff>14</xdr:rowOff>
              </xdr:to>
            </anchor>
          </commentPr>
        </mc:Choice>
        <mc:Fallback/>
      </mc:AlternateContent>
    </comment>
    <comment ref="C27" authorId="0">
      <text>
        <r>
          <rPr>
            <b val="true"/>
            <sz val="9"/>
            <color rgb="FF000000"/>
            <rFont val="Tahoma"/>
            <family val="2"/>
          </rPr>
          <t xml:space="preserve">HAILE:
</t>
        </r>
        <r>
          <rPr>
            <sz val="9"/>
            <color rgb="FF000000"/>
            <rFont val="Tahoma"/>
            <family val="2"/>
          </rPr>
          <t xml:space="preserve">= Water level at the starting point of the main canal+the hydraulic loss between the intake and the starting point of the main canal+hydraulic loss of entrance</t>
        </r>
      </text>
      <mc:AlternateContent>
        <mc:Choice Requires="v2">
          <commentPr autoFill="true" autoScale="false" colHidden="false" locked="false" rowHidden="false" textHAlign="justify" textVAlign="top">
            <anchor moveWithCells="false" sizeWithCells="false">
              <xdr:from>
                <xdr:col>3</xdr:col>
                <xdr:colOff>286</xdr:colOff>
                <xdr:row>25</xdr:row>
                <xdr:rowOff>6</xdr:rowOff>
              </xdr:from>
              <xdr:to>
                <xdr:col>4</xdr:col>
                <xdr:colOff>-6</xdr:colOff>
                <xdr:row>29</xdr:row>
                <xdr:rowOff>6</xdr:rowOff>
              </xdr:to>
            </anchor>
          </commentPr>
        </mc:Choice>
        <mc:Fallback/>
      </mc:AlternateContent>
    </comment>
    <comment ref="C83" authorId="0">
      <text>
        <r>
          <rPr>
            <b val="true"/>
            <sz val="9"/>
            <color rgb="FF000000"/>
            <rFont val="Tahoma"/>
            <family val="2"/>
          </rPr>
          <t xml:space="preserve">HAILE-PC:
</t>
        </r>
        <r>
          <rPr>
            <sz val="9"/>
            <color rgb="FF000000"/>
            <rFont val="Tahoma"/>
            <family val="2"/>
          </rPr>
          <t xml:space="preserve">Clear undersluice water way plus final pier 1+0.4=1.4m</t>
        </r>
      </text>
      <mc:AlternateContent>
        <mc:Choice Requires="v2">
          <commentPr autoFill="true" autoScale="false" colHidden="false" locked="false" rowHidden="false" textHAlign="justify" textVAlign="top">
            <anchor moveWithCells="false" sizeWithCells="false">
              <xdr:from>
                <xdr:col>2</xdr:col>
                <xdr:colOff>216</xdr:colOff>
                <xdr:row>81</xdr:row>
                <xdr:rowOff>6</xdr:rowOff>
              </xdr:from>
              <xdr:to>
                <xdr:col>3</xdr:col>
                <xdr:colOff>140</xdr:colOff>
                <xdr:row>85</xdr:row>
                <xdr:rowOff>3</xdr:rowOff>
              </xdr:to>
            </anchor>
          </commentPr>
        </mc:Choice>
        <mc:Fallback/>
      </mc:AlternateContent>
    </comment>
    <comment ref="D93" authorId="0">
      <text>
        <r>
          <rPr>
            <b val="true"/>
            <sz val="9"/>
            <color rgb="FF000000"/>
            <rFont val="Tahoma"/>
            <family val="2"/>
          </rPr>
          <t xml:space="preserve">HAILE:
</t>
        </r>
        <r>
          <rPr>
            <sz val="9"/>
            <color rgb="FF000000"/>
            <rFont val="Tahoma"/>
            <family val="2"/>
          </rPr>
          <t xml:space="preserve">Q Discharge in m3/s
Cd=Cofficient of discharge
B= widthof intake
h= Height of intake
G=Acceleration due to gravity
</t>
        </r>
      </text>
      <mc:AlternateContent>
        <mc:Choice Requires="v2">
          <commentPr autoFill="true" autoScale="false" colHidden="false" locked="false" rowHidden="false" textHAlign="justify" textVAlign="top">
            <anchor moveWithCells="false" sizeWithCells="false">
              <xdr:from>
                <xdr:col>3</xdr:col>
                <xdr:colOff>250</xdr:colOff>
                <xdr:row>91</xdr:row>
                <xdr:rowOff>12</xdr:rowOff>
              </xdr:from>
              <xdr:to>
                <xdr:col>4</xdr:col>
                <xdr:colOff>-105</xdr:colOff>
                <xdr:row>95</xdr:row>
                <xdr:rowOff>6</xdr:rowOff>
              </xdr:to>
            </anchor>
          </commentPr>
        </mc:Choice>
        <mc:Fallback/>
      </mc:AlternateContent>
    </comment>
    <comment ref="D164" authorId="0">
      <text>
        <r>
          <rPr>
            <b val="true"/>
            <sz val="9"/>
            <color rgb="FF000000"/>
            <rFont val="Tahoma"/>
            <family val="2"/>
          </rPr>
          <t xml:space="preserve">HAILE:
</t>
        </r>
        <r>
          <rPr>
            <sz val="9"/>
            <color rgb="FF000000"/>
            <rFont val="Tahoma"/>
            <family val="2"/>
          </rPr>
          <t xml:space="preserve">If d = d2-d3 = 0.00m OK!  For 0&lt;=d&lt;=0.40m NO NEED of depressing the downstream stilling basin level by depth d</t>
        </r>
      </text>
      <mc:AlternateContent>
        <mc:Choice Requires="v2">
          <commentPr autoFill="true" autoScale="false" colHidden="false" locked="false" rowHidden="false" textHAlign="justify" textVAlign="top">
            <anchor moveWithCells="false" sizeWithCells="false">
              <xdr:from>
                <xdr:col>3</xdr:col>
                <xdr:colOff>250</xdr:colOff>
                <xdr:row>162</xdr:row>
                <xdr:rowOff>13</xdr:rowOff>
              </xdr:from>
              <xdr:to>
                <xdr:col>4</xdr:col>
                <xdr:colOff>-114</xdr:colOff>
                <xdr:row>170</xdr:row>
                <xdr:rowOff>11</xdr:rowOff>
              </xdr:to>
            </anchor>
          </commentPr>
        </mc:Choice>
        <mc:Fallback/>
      </mc:AlternateContent>
    </comment>
    <comment ref="D179" authorId="0">
      <text>
        <r>
          <rPr>
            <b val="true"/>
            <sz val="9"/>
            <color rgb="FF000000"/>
            <rFont val="Tahoma"/>
            <family val="2"/>
          </rPr>
          <t xml:space="preserve">HAILE:
</t>
        </r>
        <r>
          <rPr>
            <sz val="9"/>
            <color rgb="FF000000"/>
            <rFont val="Tahoma"/>
            <family val="2"/>
          </rPr>
          <t xml:space="preserve">If d = d2-d3 = 0.00m OK!  For 0&lt;=d&lt;=0.40m NO NEED of depressing the downstream stilling basin level by depth d</t>
        </r>
      </text>
      <mc:AlternateContent>
        <mc:Choice Requires="v2">
          <commentPr autoFill="true" autoScale="false" colHidden="false" locked="false" rowHidden="false" textHAlign="justify" textVAlign="top">
            <anchor moveWithCells="false" sizeWithCells="false">
              <xdr:from>
                <xdr:col>3</xdr:col>
                <xdr:colOff>250</xdr:colOff>
                <xdr:row>178</xdr:row>
                <xdr:rowOff>17</xdr:rowOff>
              </xdr:from>
              <xdr:to>
                <xdr:col>4</xdr:col>
                <xdr:colOff>-114</xdr:colOff>
                <xdr:row>183</xdr:row>
                <xdr:rowOff>18</xdr:rowOff>
              </xdr:to>
            </anchor>
          </commentPr>
        </mc:Choice>
        <mc:Fallback/>
      </mc:AlternateContent>
    </comment>
    <comment ref="D196" authorId="0">
      <text>
        <r>
          <rPr>
            <b val="true"/>
            <sz val="9"/>
            <color rgb="FF000000"/>
            <rFont val="Tahoma"/>
            <family val="2"/>
          </rPr>
          <t xml:space="preserve">KIYA:
</t>
        </r>
        <r>
          <rPr>
            <sz val="9"/>
            <color rgb="FF000000"/>
            <rFont val="Tahoma"/>
            <family val="2"/>
          </rPr>
          <t xml:space="preserve">for the given HL &amp; q Ef2 can be read from blench curve plate 10.1 refer garge page 550-553</t>
        </r>
      </text>
      <mc:AlternateContent>
        <mc:Choice Requires="v2">
          <commentPr autoFill="true" autoScale="false" colHidden="false" locked="false" rowHidden="false" textHAlign="justify" textVAlign="top">
            <anchor moveWithCells="false" sizeWithCells="false">
              <xdr:from>
                <xdr:col>3</xdr:col>
                <xdr:colOff>243</xdr:colOff>
                <xdr:row>204</xdr:row>
                <xdr:rowOff>11</xdr:rowOff>
              </xdr:from>
              <xdr:to>
                <xdr:col>4</xdr:col>
                <xdr:colOff>-142</xdr:colOff>
                <xdr:row>212</xdr:row>
                <xdr:rowOff>11</xdr:rowOff>
              </xdr:to>
            </anchor>
          </commentPr>
        </mc:Choice>
        <mc:Fallback/>
      </mc:AlternateContent>
    </comment>
    <comment ref="D198" authorId="0">
      <text>
        <r>
          <rPr>
            <b val="true"/>
            <sz val="9"/>
            <color rgb="FF000000"/>
            <rFont val="Tahoma"/>
            <family val="2"/>
          </rPr>
          <t xml:space="preserve">Windows User:
</t>
        </r>
        <r>
          <rPr>
            <sz val="9"/>
            <color rgb="FF000000"/>
            <rFont val="Tahoma"/>
            <family val="2"/>
          </rPr>
          <t xml:space="preserve">for the known values of Ef1 and Ef2 the corresponding values of y1 and y2 can be directly read from the energy flow curves given by Montague(Plate 10.2)</t>
        </r>
      </text>
      <mc:AlternateContent>
        <mc:Choice Requires="v2">
          <commentPr autoFill="true" autoScale="false" colHidden="false" locked="false" rowHidden="false" textHAlign="justify" textVAlign="top">
            <anchor moveWithCells="false" sizeWithCells="false">
              <xdr:from>
                <xdr:col>3</xdr:col>
                <xdr:colOff>285</xdr:colOff>
                <xdr:row>196</xdr:row>
                <xdr:rowOff>1</xdr:rowOff>
              </xdr:from>
              <xdr:to>
                <xdr:col>4</xdr:col>
                <xdr:colOff>-48</xdr:colOff>
                <xdr:row>200</xdr:row>
                <xdr:rowOff>23</xdr:rowOff>
              </xdr:to>
            </anchor>
          </commentPr>
        </mc:Choice>
        <mc:Fallback/>
      </mc:AlternateContent>
    </comment>
    <comment ref="D202" authorId="0">
      <text>
        <r>
          <rPr>
            <b val="true"/>
            <sz val="9"/>
            <color rgb="FF000000"/>
            <rFont val="Tahoma"/>
            <family val="2"/>
          </rPr>
          <t xml:space="preserve">HAILE:
</t>
        </r>
        <r>
          <rPr>
            <sz val="9"/>
            <color rgb="FF000000"/>
            <rFont val="Tahoma"/>
            <family val="2"/>
          </rPr>
          <t xml:space="preserve">For weir having crest shutter</t>
        </r>
      </text>
      <mc:AlternateContent>
        <mc:Choice Requires="v2">
          <commentPr autoFill="true" autoScale="false" colHidden="false" locked="false" rowHidden="false" textHAlign="justify" textVAlign="top">
            <anchor moveWithCells="false" sizeWithCells="false">
              <xdr:from>
                <xdr:col>3</xdr:col>
                <xdr:colOff>250</xdr:colOff>
                <xdr:row>201</xdr:row>
                <xdr:rowOff>13</xdr:rowOff>
              </xdr:from>
              <xdr:to>
                <xdr:col>4</xdr:col>
                <xdr:colOff>-138</xdr:colOff>
                <xdr:row>204</xdr:row>
                <xdr:rowOff>14</xdr:rowOff>
              </xdr:to>
            </anchor>
          </commentPr>
        </mc:Choice>
        <mc:Fallback/>
      </mc:AlternateContent>
    </comment>
    <comment ref="D203" authorId="0">
      <text>
        <r>
          <rPr>
            <b val="true"/>
            <sz val="9"/>
            <color rgb="FF000000"/>
            <rFont val="Tahoma"/>
            <family val="2"/>
          </rPr>
          <t xml:space="preserve">HAILE:
</t>
        </r>
        <r>
          <rPr>
            <sz val="9"/>
            <color rgb="FF000000"/>
            <rFont val="Tahoma"/>
            <family val="2"/>
          </rPr>
          <t xml:space="preserve">Take   "C" Based on foundation material in our case the foundation is belived to be sound rock deep after the weathered part </t>
        </r>
      </text>
      <mc:AlternateContent>
        <mc:Choice Requires="v2">
          <commentPr autoFill="true" autoScale="false" colHidden="false" locked="false" rowHidden="false" textHAlign="justify" textVAlign="top">
            <anchor moveWithCells="false" sizeWithCells="false">
              <xdr:from>
                <xdr:col>3</xdr:col>
                <xdr:colOff>250</xdr:colOff>
                <xdr:row>204</xdr:row>
                <xdr:rowOff>11</xdr:rowOff>
              </xdr:from>
              <xdr:to>
                <xdr:col>4</xdr:col>
                <xdr:colOff>-73</xdr:colOff>
                <xdr:row>208</xdr:row>
                <xdr:rowOff>15</xdr:rowOff>
              </xdr:to>
            </anchor>
          </commentPr>
        </mc:Choice>
        <mc:Fallback/>
      </mc:AlternateContent>
    </comment>
    <comment ref="D237" authorId="0">
      <text>
        <r>
          <rPr>
            <b val="true"/>
            <sz val="9"/>
            <color rgb="FF000000"/>
            <rFont val="Tahoma"/>
            <family val="2"/>
          </rPr>
          <t xml:space="preserve">KIYA:
</t>
        </r>
        <r>
          <rPr>
            <sz val="9"/>
            <color rgb="FF000000"/>
            <rFont val="Tahoma"/>
            <family val="2"/>
          </rPr>
          <t xml:space="preserve">velocity of the flow for the given Y3 from tail water depth analysis</t>
        </r>
      </text>
      <mc:AlternateContent>
        <mc:Choice Requires="v2">
          <commentPr autoFill="true" autoScale="false" colHidden="false" locked="false" rowHidden="false" textHAlign="justify" textVAlign="top">
            <anchor moveWithCells="false" sizeWithCells="false">
              <xdr:from>
                <xdr:col>3</xdr:col>
                <xdr:colOff>243</xdr:colOff>
                <xdr:row>249</xdr:row>
                <xdr:rowOff>15</xdr:rowOff>
              </xdr:from>
              <xdr:to>
                <xdr:col>4</xdr:col>
                <xdr:colOff>-115</xdr:colOff>
                <xdr:row>254</xdr:row>
                <xdr:rowOff>3</xdr:rowOff>
              </xdr:to>
            </anchor>
          </commentPr>
        </mc:Choice>
        <mc:Fallback/>
      </mc:AlternateContent>
    </comment>
    <comment ref="D239" authorId="0">
      <text>
        <r>
          <rPr>
            <b val="true"/>
            <sz val="9"/>
            <color rgb="FF000000"/>
            <rFont val="Tahoma"/>
            <family val="2"/>
          </rPr>
          <t xml:space="preserve">HAILE:
</t>
        </r>
        <r>
          <rPr>
            <sz val="9"/>
            <color rgb="FF000000"/>
            <rFont val="Tahoma"/>
            <family val="2"/>
          </rPr>
          <t xml:space="preserve">(R.S. Varshney page 33)</t>
        </r>
      </text>
      <mc:AlternateContent>
        <mc:Choice Requires="v2">
          <commentPr autoFill="true" autoScale="false" colHidden="false" locked="false" rowHidden="false" textHAlign="justify" textVAlign="top">
            <anchor moveWithCells="false" sizeWithCells="false">
              <xdr:from>
                <xdr:col>3</xdr:col>
                <xdr:colOff>250</xdr:colOff>
                <xdr:row>238</xdr:row>
                <xdr:rowOff>11</xdr:rowOff>
              </xdr:from>
              <xdr:to>
                <xdr:col>4</xdr:col>
                <xdr:colOff>-138</xdr:colOff>
                <xdr:row>241</xdr:row>
                <xdr:rowOff>18</xdr:rowOff>
              </xdr:to>
            </anchor>
          </commentPr>
        </mc:Choice>
        <mc:Fallback/>
      </mc:AlternateContent>
    </comment>
    <comment ref="E46" authorId="0">
      <text>
        <r>
          <rPr>
            <b val="true"/>
            <sz val="9"/>
            <color rgb="FF000000"/>
            <rFont val="Tahoma"/>
            <family val="2"/>
          </rPr>
          <t xml:space="preserve">HAILE:
</t>
        </r>
        <r>
          <rPr>
            <sz val="9"/>
            <color rgb="FF000000"/>
            <rFont val="Tahoma"/>
            <family val="2"/>
          </rPr>
          <t xml:space="preserve">Considering the minimume river flow with out barrage and driving head&gt;0.15, also the weir acts as temporary storage too, considering the barrage.</t>
        </r>
      </text>
      <mc:AlternateContent>
        <mc:Choice Requires="v2">
          <commentPr autoFill="true" autoScale="false" colHidden="false" locked="false" rowHidden="false" textHAlign="justify" textVAlign="top">
            <anchor moveWithCells="false" sizeWithCells="false">
              <xdr:from>
                <xdr:col>3</xdr:col>
                <xdr:colOff>404</xdr:colOff>
                <xdr:row>43</xdr:row>
                <xdr:rowOff>9</xdr:rowOff>
              </xdr:from>
              <xdr:to>
                <xdr:col>4</xdr:col>
                <xdr:colOff>129</xdr:colOff>
                <xdr:row>49</xdr:row>
                <xdr:rowOff>6</xdr:rowOff>
              </xdr:to>
            </anchor>
          </commentPr>
        </mc:Choice>
        <mc:Fallback/>
      </mc:AlternateContent>
    </comment>
    <comment ref="E49" authorId="0">
      <text>
        <r>
          <rPr>
            <b val="true"/>
            <sz val="9"/>
            <color rgb="FF000000"/>
            <rFont val="Tahoma"/>
            <family val="2"/>
          </rPr>
          <t xml:space="preserve">HAILE:
</t>
        </r>
        <r>
          <rPr>
            <sz val="9"/>
            <color rgb="FF000000"/>
            <rFont val="Tahoma"/>
            <family val="2"/>
          </rPr>
          <t xml:space="preserve">IF &gt; than flow depth in MC thus the discharge can be drived, so take  calculated H</t>
        </r>
      </text>
      <mc:AlternateContent>
        <mc:Choice Requires="v2">
          <commentPr autoFill="true" autoScale="false" colHidden="false" locked="false" rowHidden="false" textHAlign="justify" textVAlign="top">
            <anchor moveWithCells="false" sizeWithCells="false">
              <xdr:from>
                <xdr:col>3</xdr:col>
                <xdr:colOff>404</xdr:colOff>
                <xdr:row>44</xdr:row>
                <xdr:rowOff>10</xdr:rowOff>
              </xdr:from>
              <xdr:to>
                <xdr:col>4</xdr:col>
                <xdr:colOff>18</xdr:colOff>
                <xdr:row>50</xdr:row>
                <xdr:rowOff>6</xdr:rowOff>
              </xdr:to>
            </anchor>
          </commentPr>
        </mc:Choice>
        <mc:Fallback/>
      </mc:AlternateContent>
    </comment>
    <comment ref="E50" authorId="0">
      <text>
        <r>
          <rPr>
            <b val="true"/>
            <sz val="9"/>
            <color rgb="FF000000"/>
            <rFont val="Tahoma"/>
            <family val="2"/>
          </rPr>
          <t xml:space="preserve">HAILE:
</t>
        </r>
        <r>
          <rPr>
            <sz val="9"/>
            <color rgb="FF000000"/>
            <rFont val="Tahoma"/>
            <family val="2"/>
          </rPr>
          <t xml:space="preserve">Minimum driving head for full supply discharge should be &gt; 0.15m</t>
        </r>
      </text>
      <mc:AlternateContent>
        <mc:Choice Requires="v2">
          <commentPr autoFill="true" autoScale="false" colHidden="false" locked="false" rowHidden="false" textHAlign="justify" textVAlign="top">
            <anchor moveWithCells="false" sizeWithCells="false">
              <xdr:from>
                <xdr:col>3</xdr:col>
                <xdr:colOff>404</xdr:colOff>
                <xdr:row>45</xdr:row>
                <xdr:rowOff>0</xdr:rowOff>
              </xdr:from>
              <xdr:to>
                <xdr:col>4</xdr:col>
                <xdr:colOff>18</xdr:colOff>
                <xdr:row>52</xdr:row>
                <xdr:rowOff>3</xdr:rowOff>
              </xdr:to>
            </anchor>
          </commentPr>
        </mc:Choice>
        <mc:Fallback/>
      </mc:AlternateContent>
    </comment>
    <comment ref="E166" authorId="0">
      <text>
        <r>
          <rPr>
            <b val="true"/>
            <sz val="9"/>
            <color rgb="FF000000"/>
            <rFont val="Tahoma"/>
            <family val="2"/>
          </rPr>
          <t xml:space="preserve">HAILE:
</t>
        </r>
        <r>
          <rPr>
            <sz val="9"/>
            <color rgb="FF000000"/>
            <rFont val="Tahoma"/>
            <family val="2"/>
          </rPr>
          <t xml:space="preserve">Coonsider ecomomy &amp; Natural water way lower the apron by this value</t>
        </r>
      </text>
      <mc:AlternateContent>
        <mc:Choice Requires="v2">
          <commentPr autoFill="true" autoScale="false" colHidden="false" locked="false" rowHidden="false" textHAlign="justify" textVAlign="top">
            <anchor moveWithCells="false" sizeWithCells="false">
              <xdr:from>
                <xdr:col>3</xdr:col>
                <xdr:colOff>409</xdr:colOff>
                <xdr:row>167</xdr:row>
                <xdr:rowOff>3</xdr:rowOff>
              </xdr:from>
              <xdr:to>
                <xdr:col>4</xdr:col>
                <xdr:colOff>26</xdr:colOff>
                <xdr:row>169</xdr:row>
                <xdr:rowOff>18</xdr:rowOff>
              </xdr:to>
            </anchor>
          </commentPr>
        </mc:Choice>
        <mc:Fallback/>
      </mc:AlternateContent>
    </comment>
    <comment ref="E188" authorId="0">
      <text>
        <r>
          <rPr>
            <b val="true"/>
            <sz val="9"/>
            <color rgb="FF000000"/>
            <rFont val="Tahoma"/>
            <family val="2"/>
          </rPr>
          <t xml:space="preserve">HAILE:
</t>
        </r>
        <r>
          <rPr>
            <sz val="9"/>
            <color rgb="FF000000"/>
            <rFont val="Tahoma"/>
            <family val="2"/>
          </rPr>
          <t xml:space="preserve">As per Garge page 587 it is recommended 1-1.2, &gt;1 is recommended for strong basaltic rock</t>
        </r>
      </text>
      <mc:AlternateContent>
        <mc:Choice Requires="v2">
          <commentPr autoFill="true" autoScale="false" colHidden="false" locked="false" rowHidden="false" textHAlign="justify" textVAlign="top">
            <anchor moveWithCells="false" sizeWithCells="false">
              <xdr:from>
                <xdr:col>3</xdr:col>
                <xdr:colOff>409</xdr:colOff>
                <xdr:row>186</xdr:row>
                <xdr:rowOff>8</xdr:rowOff>
              </xdr:from>
              <xdr:to>
                <xdr:col>4</xdr:col>
                <xdr:colOff>24</xdr:colOff>
                <xdr:row>190</xdr:row>
                <xdr:rowOff>20</xdr:rowOff>
              </xdr:to>
            </anchor>
          </commentPr>
        </mc:Choice>
        <mc:Fallback/>
      </mc:AlternateContent>
    </comment>
    <comment ref="E204" authorId="0">
      <text>
        <r>
          <rPr>
            <b val="true"/>
            <sz val="9"/>
            <color rgb="FF000000"/>
            <rFont val="Tahoma"/>
            <family val="2"/>
          </rPr>
          <t xml:space="preserve">KIYA:
</t>
        </r>
        <r>
          <rPr>
            <sz val="9"/>
            <color rgb="FF000000"/>
            <rFont val="Tahoma"/>
            <family val="2"/>
          </rPr>
          <t xml:space="preserve">Since the foundation is rock</t>
        </r>
      </text>
      <mc:AlternateContent>
        <mc:Choice Requires="v2">
          <commentPr autoFill="true" autoScale="false" colHidden="false" locked="false" rowHidden="false" textHAlign="justify" textVAlign="top">
            <anchor moveWithCells="false" sizeWithCells="false">
              <xdr:from>
                <xdr:col>3</xdr:col>
                <xdr:colOff>395</xdr:colOff>
                <xdr:row>206</xdr:row>
                <xdr:rowOff>17</xdr:rowOff>
              </xdr:from>
              <xdr:to>
                <xdr:col>4</xdr:col>
                <xdr:colOff>14</xdr:colOff>
                <xdr:row>212</xdr:row>
                <xdr:rowOff>17</xdr:rowOff>
              </xdr:to>
            </anchor>
          </commentPr>
        </mc:Choice>
        <mc:Fallback/>
      </mc:AlternateContent>
    </comment>
    <comment ref="J140" authorId="0">
      <text>
        <r>
          <rPr>
            <b val="true"/>
            <sz val="9"/>
            <color rgb="FF000000"/>
            <rFont val="Tahoma"/>
            <family val="2"/>
          </rPr>
          <t xml:space="preserve">KIYA:
</t>
        </r>
        <r>
          <rPr>
            <b val="true"/>
            <sz val="9"/>
            <color rgb="FFFF0000"/>
            <rFont val="Tahoma"/>
            <family val="2"/>
          </rPr>
          <t xml:space="preserve">USBR</t>
        </r>
        <r>
          <rPr>
            <sz val="9"/>
            <color rgb="FF000000"/>
            <rFont val="Tahoma"/>
            <family val="2"/>
          </rPr>
          <t xml:space="preserve">;-LSB &gt; 4Y2</t>
        </r>
      </text>
      <mc:AlternateContent>
        <mc:Choice Requires="v2">
          <commentPr autoFill="true" autoScale="false" colHidden="false" locked="false" rowHidden="false" textHAlign="justify" textVAlign="top">
            <anchor moveWithCells="false" sizeWithCells="false">
              <xdr:from>
                <xdr:col>6</xdr:col>
                <xdr:colOff>162</xdr:colOff>
                <xdr:row>145</xdr:row>
                <xdr:rowOff>11</xdr:rowOff>
              </xdr:from>
              <xdr:to>
                <xdr:col>8</xdr:col>
                <xdr:colOff>47</xdr:colOff>
                <xdr:row>191</xdr:row>
                <xdr:rowOff>15</xdr:rowOff>
              </xdr:to>
            </anchor>
          </commentPr>
        </mc:Choice>
        <mc:Fallback/>
      </mc:AlternateContent>
    </comment>
    <comment ref="J141" authorId="0">
      <text>
        <r>
          <rPr>
            <b val="true"/>
            <sz val="9"/>
            <color rgb="FF000000"/>
            <rFont val="Tahoma"/>
            <family val="2"/>
          </rPr>
          <t xml:space="preserve">KIYA:
</t>
        </r>
        <r>
          <rPr>
            <b val="true"/>
            <sz val="9"/>
            <color rgb="FFFF0000"/>
            <rFont val="Tahoma"/>
            <family val="2"/>
          </rPr>
          <t xml:space="preserve">USBR</t>
        </r>
        <r>
          <rPr>
            <sz val="9"/>
            <color rgb="FF000000"/>
            <rFont val="Tahoma"/>
            <family val="2"/>
          </rPr>
          <t xml:space="preserve">:-Only horizontal appron,LSB = 5Y2</t>
        </r>
      </text>
      <mc:AlternateContent>
        <mc:Choice Requires="v2">
          <commentPr autoFill="true" autoScale="false" colHidden="false" locked="false" rowHidden="false" textHAlign="justify" textVAlign="top">
            <anchor moveWithCells="false" sizeWithCells="false">
              <xdr:from>
                <xdr:col>6</xdr:col>
                <xdr:colOff>162</xdr:colOff>
                <xdr:row>145</xdr:row>
                <xdr:rowOff>11</xdr:rowOff>
              </xdr:from>
              <xdr:to>
                <xdr:col>8</xdr:col>
                <xdr:colOff>47</xdr:colOff>
                <xdr:row>198</xdr:row>
                <xdr:rowOff>11</xdr:rowOff>
              </xdr:to>
            </anchor>
          </commentPr>
        </mc:Choice>
        <mc:Fallback/>
      </mc:AlternateContent>
    </comment>
    <comment ref="J142" authorId="0">
      <text>
        <r>
          <rPr>
            <b val="true"/>
            <sz val="9"/>
            <color rgb="FF000000"/>
            <rFont val="Tahoma"/>
            <family val="2"/>
          </rPr>
          <t xml:space="preserve">KIYA:
</t>
        </r>
        <r>
          <rPr>
            <b val="true"/>
            <sz val="9"/>
            <color rgb="FFFF0000"/>
            <rFont val="Tahoma"/>
            <family val="2"/>
          </rPr>
          <t xml:space="preserve">U.S.B.R </t>
        </r>
        <r>
          <rPr>
            <sz val="9"/>
            <color rgb="FF000000"/>
            <rFont val="Tahoma"/>
            <family val="2"/>
          </rPr>
          <t xml:space="preserve">Type-1,having Chute blocks and end sill,LSB = (4.3-6)Y2</t>
        </r>
      </text>
      <mc:AlternateContent>
        <mc:Choice Requires="v2">
          <commentPr autoFill="true" autoScale="false" colHidden="false" locked="false" rowHidden="false" textHAlign="justify" textVAlign="top">
            <anchor moveWithCells="false" sizeWithCells="false">
              <xdr:from>
                <xdr:col>6</xdr:col>
                <xdr:colOff>162</xdr:colOff>
                <xdr:row>145</xdr:row>
                <xdr:rowOff>11</xdr:rowOff>
              </xdr:from>
              <xdr:to>
                <xdr:col>8</xdr:col>
                <xdr:colOff>47</xdr:colOff>
                <xdr:row>210</xdr:row>
                <xdr:rowOff>6</xdr:rowOff>
              </xdr:to>
            </anchor>
          </commentPr>
        </mc:Choice>
        <mc:Fallback/>
      </mc:AlternateContent>
    </comment>
    <comment ref="J143" authorId="0">
      <text>
        <r>
          <rPr>
            <b val="true"/>
            <sz val="9"/>
            <color rgb="FF000000"/>
            <rFont val="Tahoma"/>
            <family val="2"/>
          </rPr>
          <t xml:space="preserve">KIYA:
</t>
        </r>
        <r>
          <rPr>
            <b val="true"/>
            <sz val="9"/>
            <color rgb="FFFF0000"/>
            <rFont val="Tahoma"/>
            <family val="2"/>
          </rPr>
          <t xml:space="preserve">USBR:-</t>
        </r>
        <r>
          <rPr>
            <sz val="9"/>
            <color rgb="FF000000"/>
            <rFont val="Tahoma"/>
            <family val="2"/>
          </rPr>
          <t xml:space="preserve">(V&lt;15m/s)U.S.B.R Type-2,having Chute blocks,baffle blocks and end sill</t>
        </r>
      </text>
      <mc:AlternateContent>
        <mc:Choice Requires="v2">
          <commentPr autoFill="true" autoScale="false" colHidden="false" locked="false" rowHidden="false" textHAlign="justify" textVAlign="top">
            <anchor moveWithCells="false" sizeWithCells="false">
              <xdr:from>
                <xdr:col>6</xdr:col>
                <xdr:colOff>162</xdr:colOff>
                <xdr:row>145</xdr:row>
                <xdr:rowOff>14</xdr:rowOff>
              </xdr:from>
              <xdr:to>
                <xdr:col>8</xdr:col>
                <xdr:colOff>47</xdr:colOff>
                <xdr:row>204</xdr:row>
                <xdr:rowOff>4</xdr:rowOff>
              </xdr:to>
            </anchor>
          </commentPr>
        </mc:Choice>
        <mc:Fallback/>
      </mc:AlternateContent>
    </comment>
    <comment ref="J144" authorId="0">
      <text>
        <r>
          <rPr>
            <b val="true"/>
            <sz val="9"/>
            <color rgb="FF000000"/>
            <rFont val="Tahoma"/>
            <family val="2"/>
          </rPr>
          <t xml:space="preserve">KIYA:
</t>
        </r>
        <r>
          <rPr>
            <b val="true"/>
            <sz val="9"/>
            <color rgb="FFFF0000"/>
            <rFont val="Tahoma"/>
            <family val="2"/>
          </rPr>
          <t xml:space="preserve">USBR:-</t>
        </r>
        <r>
          <rPr>
            <sz val="9"/>
            <color rgb="FF000000"/>
            <rFont val="Tahoma"/>
            <family val="2"/>
          </rPr>
          <t xml:space="preserve">(V&gt;15m/s)U.S.B.R Type-3,having Chute blocks, and end sill no need of Baffel blocks</t>
        </r>
      </text>
      <mc:AlternateContent>
        <mc:Choice Requires="v2">
          <commentPr autoFill="true" autoScale="false" colHidden="false" locked="false" rowHidden="false" textHAlign="justify" textVAlign="top">
            <anchor moveWithCells="false" sizeWithCells="false">
              <xdr:from>
                <xdr:col>6</xdr:col>
                <xdr:colOff>162</xdr:colOff>
                <xdr:row>145</xdr:row>
                <xdr:rowOff>14</xdr:rowOff>
              </xdr:from>
              <xdr:to>
                <xdr:col>8</xdr:col>
                <xdr:colOff>47</xdr:colOff>
                <xdr:row>183</xdr:row>
                <xdr:rowOff>8</xdr:rowOff>
              </xdr:to>
            </anchor>
          </commentPr>
        </mc:Choice>
        <mc:Fallback/>
      </mc:AlternateContent>
    </comment>
    <comment ref="K141" authorId="0">
      <text>
        <r>
          <rPr>
            <b val="true"/>
            <sz val="9"/>
            <color rgb="FF000000"/>
            <rFont val="Tahoma"/>
            <family val="2"/>
          </rPr>
          <t xml:space="preserve">KIYA:
</t>
        </r>
        <r>
          <rPr>
            <b val="true"/>
            <sz val="9"/>
            <color rgb="FFFF0000"/>
            <rFont val="Tahoma"/>
            <family val="2"/>
          </rPr>
          <t xml:space="preserve">INDIAN</t>
        </r>
        <r>
          <rPr>
            <sz val="9"/>
            <color rgb="FF000000"/>
            <rFont val="Tahoma"/>
            <family val="2"/>
          </rPr>
          <t xml:space="preserve">:-Type-1,Fr&lt;4.5,Basin with chut and ,baffle blocks &amp; a dentated sill</t>
        </r>
      </text>
      <mc:AlternateContent>
        <mc:Choice Requires="v2">
          <commentPr autoFill="true" autoScale="false" colHidden="false" locked="false" rowHidden="false" textHAlign="justify" textVAlign="top">
            <anchor moveWithCells="false" sizeWithCells="false">
              <xdr:from>
                <xdr:col>8</xdr:col>
                <xdr:colOff>66</xdr:colOff>
                <xdr:row>145</xdr:row>
                <xdr:rowOff>11</xdr:rowOff>
              </xdr:from>
              <xdr:to>
                <xdr:col>9</xdr:col>
                <xdr:colOff>73</xdr:colOff>
                <xdr:row>198</xdr:row>
                <xdr:rowOff>11</xdr:rowOff>
              </xdr:to>
            </anchor>
          </commentPr>
        </mc:Choice>
        <mc:Fallback/>
      </mc:AlternateContent>
    </comment>
    <comment ref="K142" authorId="0">
      <text>
        <r>
          <rPr>
            <b val="true"/>
            <sz val="9"/>
            <color rgb="FF000000"/>
            <rFont val="Tahoma"/>
            <family val="2"/>
          </rPr>
          <t xml:space="preserve">KIYA:
</t>
        </r>
        <r>
          <rPr>
            <b val="true"/>
            <sz val="9"/>
            <color rgb="FFFF0000"/>
            <rFont val="Tahoma"/>
            <family val="2"/>
          </rPr>
          <t xml:space="preserve">INDIAN</t>
        </r>
        <r>
          <rPr>
            <sz val="9"/>
            <color rgb="FF000000"/>
            <rFont val="Tahoma"/>
            <family val="2"/>
          </rPr>
          <t xml:space="preserve">:-Type-1,Fr&gt;4.5,Basin with chut and ,baffle blocks &amp; a dentated sill</t>
        </r>
      </text>
      <mc:AlternateContent>
        <mc:Choice Requires="v2">
          <commentPr autoFill="true" autoScale="false" colHidden="false" locked="false" rowHidden="false" textHAlign="justify" textVAlign="top">
            <anchor moveWithCells="false" sizeWithCells="false">
              <xdr:from>
                <xdr:col>8</xdr:col>
                <xdr:colOff>66</xdr:colOff>
                <xdr:row>145</xdr:row>
                <xdr:rowOff>11</xdr:rowOff>
              </xdr:from>
              <xdr:to>
                <xdr:col>9</xdr:col>
                <xdr:colOff>73</xdr:colOff>
                <xdr:row>210</xdr:row>
                <xdr:rowOff>6</xdr:rowOff>
              </xdr:to>
            </anchor>
          </commentPr>
        </mc:Choice>
        <mc:Fallback/>
      </mc:AlternateContent>
    </comment>
    <comment ref="K143" authorId="0">
      <text>
        <r>
          <rPr>
            <b val="true"/>
            <sz val="9"/>
            <color rgb="FF000000"/>
            <rFont val="Tahoma"/>
            <family val="2"/>
          </rPr>
          <t xml:space="preserve">KIYA:
</t>
        </r>
        <r>
          <rPr>
            <b val="true"/>
            <sz val="9"/>
            <color rgb="FFFF0000"/>
            <rFont val="Tahoma"/>
            <family val="2"/>
          </rPr>
          <t xml:space="preserve">INDIAN:</t>
        </r>
        <r>
          <rPr>
            <b val="true"/>
            <sz val="9"/>
            <color rgb="FF000000"/>
            <rFont val="Tahoma"/>
            <family val="2"/>
          </rPr>
          <t xml:space="preserve">-</t>
        </r>
        <r>
          <rPr>
            <sz val="9"/>
            <color rgb="FF000000"/>
            <rFont val="Tahoma"/>
            <family val="2"/>
          </rPr>
          <t xml:space="preserve">Type-2 Fr &gt; 4.5 &amp; V &gt; 15m/s,no basin blocks</t>
        </r>
      </text>
      <mc:AlternateContent>
        <mc:Choice Requires="v2">
          <commentPr autoFill="true" autoScale="false" colHidden="false" locked="false" rowHidden="false" textHAlign="justify" textVAlign="top">
            <anchor moveWithCells="false" sizeWithCells="false">
              <xdr:from>
                <xdr:col>8</xdr:col>
                <xdr:colOff>66</xdr:colOff>
                <xdr:row>145</xdr:row>
                <xdr:rowOff>14</xdr:rowOff>
              </xdr:from>
              <xdr:to>
                <xdr:col>9</xdr:col>
                <xdr:colOff>76</xdr:colOff>
                <xdr:row>198</xdr:row>
                <xdr:rowOff>15</xdr:rowOff>
              </xdr:to>
            </anchor>
          </commentPr>
        </mc:Choice>
        <mc:Fallback/>
      </mc:AlternateContent>
    </comment>
    <comment ref="K144" authorId="0">
      <text>
        <r>
          <rPr>
            <b val="true"/>
            <sz val="9"/>
            <color rgb="FF000000"/>
            <rFont val="Tahoma"/>
            <family val="2"/>
          </rPr>
          <t xml:space="preserve">KIYA:
</t>
        </r>
        <r>
          <rPr>
            <b val="true"/>
            <sz val="9"/>
            <color rgb="FFFF0000"/>
            <rFont val="Tahoma"/>
            <family val="2"/>
          </rPr>
          <t xml:space="preserve">INDIAN:-</t>
        </r>
        <r>
          <rPr>
            <sz val="9"/>
            <color rgb="FF000000"/>
            <rFont val="Tahoma"/>
            <family val="2"/>
          </rPr>
          <t xml:space="preserve">Type-3 &amp; 4, A vertical and horizontal appron having end sill.</t>
        </r>
      </text>
      <mc:AlternateContent>
        <mc:Choice Requires="v2">
          <commentPr autoFill="true" autoScale="false" colHidden="false" locked="false" rowHidden="false" textHAlign="justify" textVAlign="top">
            <anchor moveWithCells="false" sizeWithCells="false">
              <xdr:from>
                <xdr:col>8</xdr:col>
                <xdr:colOff>66</xdr:colOff>
                <xdr:row>145</xdr:row>
                <xdr:rowOff>14</xdr:rowOff>
              </xdr:from>
              <xdr:to>
                <xdr:col>9</xdr:col>
                <xdr:colOff>73</xdr:colOff>
                <xdr:row>18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epage water
1.piping failure
2.uplift failure 
Grage-595</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3</xdr:col>
                <xdr:colOff>3</xdr:colOff>
                <xdr:row>3</xdr:row>
                <xdr:rowOff>7</xdr:rowOff>
              </xdr:to>
            </anchor>
          </commentPr>
        </mc:Choice>
        <mc:Fallback/>
      </mc:AlternateContent>
    </comment>
    <comment ref="B34" authorId="0">
      <text>
        <r>
          <rPr>
            <b val="true"/>
            <sz val="9"/>
            <color rgb="FF000000"/>
            <rFont val="Tahoma"/>
            <family val="2"/>
          </rPr>
          <t xml:space="preserve">Windows User:
</t>
        </r>
        <r>
          <rPr>
            <sz val="9"/>
            <color rgb="FF000000"/>
            <rFont val="Tahoma"/>
            <family val="2"/>
          </rPr>
          <t xml:space="preserve">For Weir Having crest shtters=10 if not 10-become 13(weir for no crest shutter)</t>
        </r>
      </text>
      <mc:AlternateContent>
        <mc:Choice Requires="v2">
          <commentPr autoFill="true" autoScale="false" colHidden="false" locked="false" rowHidden="false" textHAlign="justify" textVAlign="top">
            <anchor moveWithCells="false" sizeWithCells="false">
              <xdr:from>
                <xdr:col>3</xdr:col>
                <xdr:colOff>24</xdr:colOff>
                <xdr:row>32</xdr:row>
                <xdr:rowOff>10</xdr:rowOff>
              </xdr:from>
              <xdr:to>
                <xdr:col>5</xdr:col>
                <xdr:colOff>22</xdr:colOff>
                <xdr:row>37</xdr:row>
                <xdr:rowOff>8</xdr:rowOff>
              </xdr:to>
            </anchor>
          </commentPr>
        </mc:Choice>
        <mc:Fallback/>
      </mc:AlternateContent>
    </comment>
    <comment ref="E34" authorId="0">
      <text>
        <r>
          <rPr>
            <b val="true"/>
            <sz val="9"/>
            <color rgb="FF000000"/>
            <rFont val="Tahoma"/>
            <family val="2"/>
          </rPr>
          <t xml:space="preserve">KIYA:
</t>
        </r>
        <r>
          <rPr>
            <sz val="10"/>
            <color rgb="FF000000"/>
            <rFont val="Tahoma"/>
            <family val="2"/>
          </rPr>
          <t xml:space="preserve">Since it didn't  Accommodate the Jump length take as the Jump length = 8</t>
        </r>
      </text>
      <mc:AlternateContent>
        <mc:Choice Requires="v2">
          <commentPr autoFill="true" autoScale="false" colHidden="false" locked="false" rowHidden="false" textHAlign="justify" textVAlign="top">
            <anchor moveWithCells="false" sizeWithCells="false">
              <xdr:from>
                <xdr:col>6</xdr:col>
                <xdr:colOff>12</xdr:colOff>
                <xdr:row>30</xdr:row>
                <xdr:rowOff>9</xdr:rowOff>
              </xdr:from>
              <xdr:to>
                <xdr:col>8</xdr:col>
                <xdr:colOff>68</xdr:colOff>
                <xdr:row>33</xdr:row>
                <xdr:rowOff>17</xdr:rowOff>
              </xdr:to>
            </anchor>
          </commentPr>
        </mc:Choice>
        <mc:Fallback/>
      </mc:AlternateContent>
    </comment>
    <comment ref="E37" authorId="0">
      <text>
        <r>
          <rPr>
            <sz val="10"/>
            <color rgb="FF000000"/>
            <rFont val="Tahoma"/>
            <family val="2"/>
          </rPr>
          <t xml:space="preserve">From practical point of view, the u/s apron (impervious floor) mostly covered by river deposit, one thickness cover of the structure, and uplift pressure is also counter balanced by the weight of the standing water. Hence provide nominal thickness of 1 m u/s of the weir</t>
        </r>
      </text>
      <mc:AlternateContent>
        <mc:Choice Requires="v2">
          <commentPr autoFill="true" autoScale="false" colHidden="false" locked="false" rowHidden="false" textHAlign="justify" textVAlign="top">
            <anchor moveWithCells="false" sizeWithCells="false">
              <xdr:from>
                <xdr:col>6</xdr:col>
                <xdr:colOff>1</xdr:colOff>
                <xdr:row>30</xdr:row>
                <xdr:rowOff>10</xdr:rowOff>
              </xdr:from>
              <xdr:to>
                <xdr:col>9</xdr:col>
                <xdr:colOff>56</xdr:colOff>
                <xdr:row>36</xdr:row>
                <xdr:rowOff>13</xdr:rowOff>
              </xdr:to>
            </anchor>
          </commentPr>
        </mc:Choice>
        <mc:Fallback/>
      </mc:AlternateContent>
    </comment>
    <comment ref="E92" authorId="0">
      <text>
        <r>
          <rPr>
            <b val="true"/>
            <sz val="9"/>
            <color rgb="FF000000"/>
            <rFont val="Tahoma"/>
            <family val="2"/>
          </rPr>
          <t xml:space="preserve">KIYA:
</t>
        </r>
        <r>
          <rPr>
            <sz val="9"/>
            <color rgb="FF000000"/>
            <rFont val="Tahoma"/>
            <family val="2"/>
          </rPr>
          <t xml:space="preserve">U/S AND D/S APRON LENGTH PLUS WEIR BOTTOM WIDTH</t>
        </r>
      </text>
      <mc:AlternateContent>
        <mc:Choice Requires="v2">
          <commentPr autoFill="true" autoScale="false" colHidden="false" locked="false" rowHidden="false" textHAlign="justify" textVAlign="top">
            <anchor moveWithCells="false" sizeWithCells="false">
              <xdr:from>
                <xdr:col>5</xdr:col>
                <xdr:colOff>99</xdr:colOff>
                <xdr:row>88</xdr:row>
                <xdr:rowOff>8</xdr:rowOff>
              </xdr:from>
              <xdr:to>
                <xdr:col>7</xdr:col>
                <xdr:colOff>62</xdr:colOff>
                <xdr:row>92</xdr:row>
                <xdr:rowOff>4</xdr:rowOff>
              </xdr:to>
            </anchor>
          </commentPr>
        </mc:Choice>
        <mc:Fallback/>
      </mc:AlternateContent>
    </comment>
    <comment ref="E97" authorId="0">
      <text>
        <r>
          <rPr>
            <b val="true"/>
            <sz val="10"/>
            <color rgb="FF000000"/>
            <rFont val="Times New Roman"/>
            <family val="1"/>
          </rPr>
          <t xml:space="preserve">HAILE:
</t>
        </r>
        <r>
          <rPr>
            <sz val="10"/>
            <color rgb="FF000000"/>
            <rFont val="Times New Roman"/>
            <family val="1"/>
          </rPr>
          <t xml:space="preserve">The maximum permissible exit gradient for mixture of gravel, boulder, cobble and sand is 0.2-0.17 which is greater than the GE=0.09 then the structure is safe against piping</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21</xdr:colOff>
                <xdr:row>92</xdr:row>
                <xdr:rowOff>9</xdr:rowOff>
              </xdr:from>
              <xdr:to>
                <xdr:col>9</xdr:col>
                <xdr:colOff>89</xdr:colOff>
                <xdr:row>96</xdr:row>
                <xdr:rowOff>14</xdr:rowOff>
              </xdr:to>
            </anchor>
          </commentPr>
        </mc:Choice>
        <mc:Fallback/>
      </mc:AlternateContent>
    </comment>
    <comment ref="F129" authorId="0">
      <text>
        <r>
          <rPr>
            <b val="true"/>
            <sz val="9"/>
            <color rgb="FF000000"/>
            <rFont val="Tahoma"/>
            <family val="2"/>
          </rPr>
          <t xml:space="preserve">HAILE:
</t>
        </r>
        <r>
          <rPr>
            <sz val="11"/>
            <color rgb="FF000000"/>
            <rFont val="Tahoma"/>
            <family val="2"/>
          </rPr>
          <t xml:space="preserve">From practical point of view, the u/s apron (impervious floor) mostly covered by river deposit, one thickness cover of the structure, and uplift pressure is also counter balanced by the weight of the standing water. Hence provide nominal thickness of 1 m u/s of the weir</t>
        </r>
      </text>
      <mc:AlternateContent>
        <mc:Choice Requires="v2">
          <commentPr autoFill="true" autoScale="false" colHidden="false" locked="false" rowHidden="false" textHAlign="justify" textVAlign="top">
            <anchor moveWithCells="false" sizeWithCells="false">
              <xdr:from>
                <xdr:col>6</xdr:col>
                <xdr:colOff>16</xdr:colOff>
                <xdr:row>127</xdr:row>
                <xdr:rowOff>17</xdr:rowOff>
              </xdr:from>
              <xdr:to>
                <xdr:col>9</xdr:col>
                <xdr:colOff>55</xdr:colOff>
                <xdr:row>134</xdr:row>
                <xdr:rowOff>17</xdr:rowOff>
              </xdr:to>
            </anchor>
          </commentPr>
        </mc:Choice>
        <mc:Fallback/>
      </mc:AlternateContent>
    </comment>
    <comment ref="I51" authorId="0">
      <text>
        <r>
          <rPr>
            <b val="true"/>
            <sz val="9"/>
            <color rgb="FF000000"/>
            <rFont val="Tahoma"/>
            <family val="2"/>
          </rPr>
          <t xml:space="preserve">KIYA:
</t>
        </r>
        <r>
          <rPr>
            <sz val="9"/>
            <color rgb="FF000000"/>
            <rFont val="Tahoma"/>
            <family val="2"/>
          </rPr>
          <t xml:space="preserve">In Bligh's method, the apron length is safe against piping &amp; seepage if L&lt;Lc and therefore, the apron provided is safe against piping &amp; seepage, if Lc is far greater than L</t>
        </r>
      </text>
      <mc:AlternateContent>
        <mc:Choice Requires="v2">
          <commentPr autoFill="true" autoScale="false" colHidden="false" locked="false" rowHidden="false" textHAlign="justify" textVAlign="top">
            <anchor moveWithCells="false" sizeWithCells="false">
              <xdr:from>
                <xdr:col>9</xdr:col>
                <xdr:colOff>0</xdr:colOff>
                <xdr:row>48</xdr:row>
                <xdr:rowOff>11</xdr:rowOff>
              </xdr:from>
              <xdr:to>
                <xdr:col>11</xdr:col>
                <xdr:colOff>47</xdr:colOff>
                <xdr:row>53</xdr:row>
                <xdr:rowOff>7</xdr:rowOff>
              </xdr:to>
            </anchor>
          </commentPr>
        </mc:Choice>
        <mc:Fallback/>
      </mc:AlternateContent>
    </comment>
    <comment ref="I59" authorId="0">
      <text>
        <r>
          <rPr>
            <b val="true"/>
            <sz val="9"/>
            <color rgb="FF000000"/>
            <rFont val="Tahoma"/>
            <family val="2"/>
          </rPr>
          <t xml:space="preserve">KIYA:
</t>
        </r>
        <r>
          <rPr>
            <sz val="9"/>
            <color rgb="FF000000"/>
            <rFont val="Tahoma"/>
            <family val="2"/>
          </rPr>
          <t xml:space="preserve">In Bligh's method, the apron length is safe against piping &amp; seepage if L&lt;Lc and therefore, the apron provided is safe against piping &amp; seepage, if Lc is far greater than L</t>
        </r>
      </text>
      <mc:AlternateContent>
        <mc:Choice Requires="v2">
          <commentPr autoFill="true" autoScale="false" colHidden="false" locked="false" rowHidden="false" textHAlign="justify" textVAlign="top">
            <anchor moveWithCells="false" sizeWithCells="false">
              <xdr:from>
                <xdr:col>9</xdr:col>
                <xdr:colOff>0</xdr:colOff>
                <xdr:row>56</xdr:row>
                <xdr:rowOff>18</xdr:rowOff>
              </xdr:from>
              <xdr:to>
                <xdr:col>11</xdr:col>
                <xdr:colOff>48</xdr:colOff>
                <xdr:row>6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HAILE:
</t>
        </r>
        <r>
          <rPr>
            <sz val="9"/>
            <color rgb="FF000000"/>
            <rFont val="Tahoma"/>
            <family val="2"/>
          </rPr>
          <t xml:space="preserve">Take a Nominal length of 3-5 meter</t>
        </r>
      </text>
      <mc:AlternateContent>
        <mc:Choice Requires="v2">
          <commentPr autoFill="true" autoScale="false" colHidden="false" locked="false" rowHidden="false" textHAlign="justify" textVAlign="top">
            <anchor moveWithCells="false" sizeWithCells="false">
              <xdr:from>
                <xdr:col>1</xdr:col>
                <xdr:colOff>21</xdr:colOff>
                <xdr:row>5</xdr:row>
                <xdr:rowOff>5</xdr:rowOff>
              </xdr:from>
              <xdr:to>
                <xdr:col>2</xdr:col>
                <xdr:colOff>-185</xdr:colOff>
                <xdr:row>8</xdr:row>
                <xdr:rowOff>21</xdr:rowOff>
              </xdr:to>
            </anchor>
          </commentPr>
        </mc:Choice>
        <mc:Fallback/>
      </mc:AlternateContent>
    </comment>
    <comment ref="B8" authorId="0">
      <text>
        <r>
          <rPr>
            <b val="true"/>
            <sz val="9"/>
            <color rgb="FF000000"/>
            <rFont val="Tahoma"/>
            <family val="2"/>
          </rPr>
          <t xml:space="preserve">Take max of Designed aprone length from HEAD WORK sheet</t>
        </r>
      </text>
      <mc:AlternateContent>
        <mc:Choice Requires="v2">
          <commentPr autoFill="true" autoScale="false" colHidden="false" locked="false" rowHidden="false" textHAlign="justify" textVAlign="top">
            <anchor moveWithCells="false" sizeWithCells="false">
              <xdr:from>
                <xdr:col>1</xdr:col>
                <xdr:colOff>21</xdr:colOff>
                <xdr:row>6</xdr:row>
                <xdr:rowOff>4</xdr:rowOff>
              </xdr:from>
              <xdr:to>
                <xdr:col>2</xdr:col>
                <xdr:colOff>-185</xdr:colOff>
                <xdr:row>9</xdr:row>
                <xdr:rowOff>20</xdr:rowOff>
              </xdr:to>
            </anchor>
          </commentPr>
        </mc:Choice>
        <mc:Fallback/>
      </mc:AlternateContent>
    </comment>
    <comment ref="C16" authorId="0">
      <text>
        <r>
          <rPr>
            <b val="true"/>
            <sz val="9"/>
            <color rgb="FF000000"/>
            <rFont val="Tahoma"/>
            <family val="2"/>
          </rPr>
          <t xml:space="preserve">HAILE:
</t>
        </r>
        <r>
          <rPr>
            <sz val="9"/>
            <color rgb="FF000000"/>
            <rFont val="Tahoma"/>
            <family val="2"/>
          </rPr>
          <t xml:space="preserve">Provide 0.3-H/12</t>
        </r>
      </text>
      <mc:AlternateContent>
        <mc:Choice Requires="v2">
          <commentPr autoFill="true" autoScale="false" colHidden="false" locked="false" rowHidden="false" textHAlign="justify" textVAlign="top">
            <anchor moveWithCells="false" sizeWithCells="false">
              <xdr:from>
                <xdr:col>1</xdr:col>
                <xdr:colOff>0</xdr:colOff>
                <xdr:row>13</xdr:row>
                <xdr:rowOff>15</xdr:rowOff>
              </xdr:from>
              <xdr:to>
                <xdr:col>2</xdr:col>
                <xdr:colOff>-206</xdr:colOff>
                <xdr:row>17</xdr:row>
                <xdr:rowOff>3</xdr:rowOff>
              </xdr:to>
            </anchor>
          </commentPr>
        </mc:Choice>
        <mc:Fallback/>
      </mc:AlternateContent>
    </comment>
    <comment ref="C17" authorId="0">
      <text>
        <r>
          <rPr>
            <b val="true"/>
            <sz val="9"/>
            <color rgb="FF000000"/>
            <rFont val="Tahoma"/>
            <family val="2"/>
          </rPr>
          <t xml:space="preserve">HAILE:
</t>
        </r>
        <r>
          <rPr>
            <sz val="9"/>
            <color rgb="FF000000"/>
            <rFont val="Tahoma"/>
            <family val="2"/>
          </rPr>
          <t xml:space="preserve">Provide 0.5H-0.7H</t>
        </r>
      </text>
      <mc:AlternateContent>
        <mc:Choice Requires="v2">
          <commentPr autoFill="true" autoScale="false" colHidden="false" locked="false" rowHidden="false" textHAlign="justify" textVAlign="top">
            <anchor moveWithCells="false" sizeWithCells="false">
              <xdr:from>
                <xdr:col>1</xdr:col>
                <xdr:colOff>0</xdr:colOff>
                <xdr:row>14</xdr:row>
                <xdr:rowOff>14</xdr:rowOff>
              </xdr:from>
              <xdr:to>
                <xdr:col>2</xdr:col>
                <xdr:colOff>-206</xdr:colOff>
                <xdr:row>18</xdr:row>
                <xdr:rowOff>1</xdr:rowOff>
              </xdr:to>
            </anchor>
          </commentPr>
        </mc:Choice>
        <mc:Fallback/>
      </mc:AlternateContent>
    </comment>
    <comment ref="C61" authorId="0">
      <text>
        <r>
          <rPr>
            <b val="true"/>
            <sz val="9"/>
            <color rgb="FF000000"/>
            <rFont val="Tahoma"/>
            <family val="2"/>
          </rPr>
          <t xml:space="preserve">HAILE:
</t>
        </r>
        <r>
          <rPr>
            <sz val="9"/>
            <color rgb="FF000000"/>
            <rFont val="Tahoma"/>
            <family val="2"/>
          </rPr>
          <t xml:space="preserve">Provide 0.3-H/12</t>
        </r>
      </text>
      <mc:AlternateContent>
        <mc:Choice Requires="v2">
          <commentPr autoFill="true" autoScale="false" colHidden="false" locked="false" rowHidden="false" textHAlign="justify" textVAlign="top">
            <anchor moveWithCells="false" sizeWithCells="false">
              <xdr:from>
                <xdr:col>2</xdr:col>
                <xdr:colOff>33</xdr:colOff>
                <xdr:row>60</xdr:row>
                <xdr:rowOff>1</xdr:rowOff>
              </xdr:from>
              <xdr:to>
                <xdr:col>4</xdr:col>
                <xdr:colOff>10</xdr:colOff>
                <xdr:row>63</xdr:row>
                <xdr:rowOff>10</xdr:rowOff>
              </xdr:to>
            </anchor>
          </commentPr>
        </mc:Choice>
        <mc:Fallback/>
      </mc:AlternateContent>
    </comment>
    <comment ref="C62" authorId="0">
      <text>
        <r>
          <rPr>
            <b val="true"/>
            <sz val="9"/>
            <color rgb="FF000000"/>
            <rFont val="Tahoma"/>
            <family val="2"/>
          </rPr>
          <t xml:space="preserve">HAILE:
</t>
        </r>
        <r>
          <rPr>
            <sz val="9"/>
            <color rgb="FF000000"/>
            <rFont val="Tahoma"/>
            <family val="2"/>
          </rPr>
          <t xml:space="preserve">Provide 0.5H-0.7H</t>
        </r>
      </text>
      <mc:AlternateContent>
        <mc:Choice Requires="v2">
          <commentPr autoFill="true" autoScale="false" colHidden="false" locked="false" rowHidden="false" textHAlign="justify" textVAlign="top">
            <anchor moveWithCells="false" sizeWithCells="false">
              <xdr:from>
                <xdr:col>2</xdr:col>
                <xdr:colOff>33</xdr:colOff>
                <xdr:row>61</xdr:row>
                <xdr:rowOff>1</xdr:rowOff>
              </xdr:from>
              <xdr:to>
                <xdr:col>4</xdr:col>
                <xdr:colOff>10</xdr:colOff>
                <xdr:row>64</xdr:row>
                <xdr:rowOff>13</xdr:rowOff>
              </xdr:to>
            </anchor>
          </commentPr>
        </mc:Choice>
        <mc:Fallback/>
      </mc:AlternateContent>
    </comment>
    <comment ref="I16" authorId="0">
      <text>
        <r>
          <rPr>
            <b val="true"/>
            <sz val="9"/>
            <color rgb="FF000000"/>
            <rFont val="Tahoma"/>
            <family val="2"/>
          </rPr>
          <t xml:space="preserve">Engineer:
</t>
        </r>
        <r>
          <rPr>
            <sz val="9"/>
            <color rgb="FF000000"/>
            <rFont val="Tahoma"/>
            <family val="2"/>
          </rPr>
          <t xml:space="preserve">Fixed from D/2 to D</t>
        </r>
      </text>
      <mc:AlternateContent>
        <mc:Choice Requires="v2">
          <commentPr autoFill="true" autoScale="false" colHidden="false" locked="false" rowHidden="false" textHAlign="justify" textVAlign="top">
            <anchor moveWithCells="false" sizeWithCells="false">
              <xdr:from>
                <xdr:col>7</xdr:col>
                <xdr:colOff>28</xdr:colOff>
                <xdr:row>14</xdr:row>
                <xdr:rowOff>13</xdr:rowOff>
              </xdr:from>
              <xdr:to>
                <xdr:col>9</xdr:col>
                <xdr:colOff>6</xdr:colOff>
                <xdr:row>17</xdr:row>
                <xdr:rowOff>14</xdr:rowOff>
              </xdr:to>
            </anchor>
          </commentPr>
        </mc:Choice>
        <mc:Fallback/>
      </mc:AlternateContent>
    </comment>
    <comment ref="I17" authorId="0">
      <text>
        <r>
          <rPr>
            <b val="true"/>
            <sz val="9"/>
            <color rgb="FF000000"/>
            <rFont val="Tahoma"/>
            <family val="2"/>
          </rPr>
          <t xml:space="preserve">Engineer:
</t>
        </r>
        <r>
          <rPr>
            <sz val="9"/>
            <color rgb="FF000000"/>
            <rFont val="Tahoma"/>
            <family val="2"/>
          </rPr>
          <t xml:space="preserve">take 10 to 15 cm</t>
        </r>
      </text>
      <mc:AlternateContent>
        <mc:Choice Requires="v2">
          <commentPr autoFill="true" autoScale="false" colHidden="false" locked="false" rowHidden="false" textHAlign="justify" textVAlign="top">
            <anchor moveWithCells="false" sizeWithCells="false">
              <xdr:from>
                <xdr:col>7</xdr:col>
                <xdr:colOff>28</xdr:colOff>
                <xdr:row>15</xdr:row>
                <xdr:rowOff>18</xdr:rowOff>
              </xdr:from>
              <xdr:to>
                <xdr:col>8</xdr:col>
                <xdr:colOff>83</xdr:colOff>
                <xdr:row>17</xdr:row>
                <xdr:rowOff>16</xdr:rowOff>
              </xdr:to>
            </anchor>
          </commentPr>
        </mc:Choice>
        <mc:Fallback/>
      </mc:AlternateContent>
    </comment>
    <comment ref="I61" authorId="0">
      <text>
        <r>
          <rPr>
            <b val="true"/>
            <sz val="9"/>
            <color rgb="FF000000"/>
            <rFont val="Tahoma"/>
            <family val="2"/>
          </rPr>
          <t xml:space="preserve">Engineer:
</t>
        </r>
        <r>
          <rPr>
            <sz val="9"/>
            <color rgb="FF000000"/>
            <rFont val="Tahoma"/>
            <family val="2"/>
          </rPr>
          <t xml:space="preserve">Fixed from D/2 to D</t>
        </r>
      </text>
      <mc:AlternateContent>
        <mc:Choice Requires="v2">
          <commentPr autoFill="true" autoScale="false" colHidden="false" locked="false" rowHidden="false" textHAlign="justify" textVAlign="top">
            <anchor moveWithCells="false" sizeWithCells="false">
              <xdr:from>
                <xdr:col>8</xdr:col>
                <xdr:colOff>39</xdr:colOff>
                <xdr:row>60</xdr:row>
                <xdr:rowOff>1</xdr:rowOff>
              </xdr:from>
              <xdr:to>
                <xdr:col>10</xdr:col>
                <xdr:colOff>6</xdr:colOff>
                <xdr:row>63</xdr:row>
                <xdr:rowOff>2</xdr:rowOff>
              </xdr:to>
            </anchor>
          </commentPr>
        </mc:Choice>
        <mc:Fallback/>
      </mc:AlternateContent>
    </comment>
    <comment ref="I62" authorId="0">
      <text>
        <r>
          <rPr>
            <b val="true"/>
            <sz val="9"/>
            <color rgb="FF000000"/>
            <rFont val="Tahoma"/>
            <family val="2"/>
          </rPr>
          <t xml:space="preserve">Engineer:
</t>
        </r>
        <r>
          <rPr>
            <sz val="9"/>
            <color rgb="FF000000"/>
            <rFont val="Tahoma"/>
            <family val="2"/>
          </rPr>
          <t xml:space="preserve">take 10 to 15 cm</t>
        </r>
      </text>
      <mc:AlternateContent>
        <mc:Choice Requires="v2">
          <commentPr autoFill="true" autoScale="false" colHidden="false" locked="false" rowHidden="false" textHAlign="justify" textVAlign="top">
            <anchor moveWithCells="false" sizeWithCells="false">
              <xdr:from>
                <xdr:col>8</xdr:col>
                <xdr:colOff>39</xdr:colOff>
                <xdr:row>61</xdr:row>
                <xdr:rowOff>1</xdr:rowOff>
              </xdr:from>
              <xdr:to>
                <xdr:col>9</xdr:col>
                <xdr:colOff>54</xdr:colOff>
                <xdr:row>63</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9"/>
            <color rgb="FF000000"/>
            <rFont val="Tahoma"/>
            <family val="2"/>
          </rPr>
          <t xml:space="preserve">Windows User:
</t>
        </r>
        <r>
          <rPr>
            <sz val="9"/>
            <color rgb="FF000000"/>
            <rFont val="Tahoma"/>
            <family val="2"/>
          </rPr>
          <t xml:space="preserve">other option refer page 84(PDF 98) GICA Guide line</t>
        </r>
      </text>
      <mc:AlternateContent>
        <mc:Choice Requires="v2">
          <commentPr autoFill="true" autoScale="false" colHidden="false" locked="false" rowHidden="false" textHAlign="justify" textVAlign="top">
            <anchor moveWithCells="false" sizeWithCells="false">
              <xdr:from>
                <xdr:col>9</xdr:col>
                <xdr:colOff>101</xdr:colOff>
                <xdr:row>45</xdr:row>
                <xdr:rowOff>17</xdr:rowOff>
              </xdr:from>
              <xdr:to>
                <xdr:col>11</xdr:col>
                <xdr:colOff>21</xdr:colOff>
                <xdr:row>48</xdr:row>
                <xdr:rowOff>19</xdr:rowOff>
              </xdr:to>
            </anchor>
          </commentPr>
        </mc:Choice>
        <mc:Fallback/>
      </mc:AlternateContent>
    </comment>
    <comment ref="C71" authorId="0">
      <text>
        <r>
          <rPr>
            <b val="true"/>
            <sz val="9"/>
            <color rgb="FF000000"/>
            <rFont val="Tahoma"/>
            <family val="2"/>
          </rPr>
          <t xml:space="preserve">HAILE:
Code </t>
        </r>
        <r>
          <rPr>
            <sz val="9"/>
            <color rgb="FF000000"/>
            <rFont val="Tahoma"/>
            <family val="2"/>
          </rPr>
          <t xml:space="preserve">[EBCS 2 Table 2.3]</t>
        </r>
      </text>
      <mc:AlternateContent>
        <mc:Choice Requires="v2">
          <commentPr autoFill="true" autoScale="false" colHidden="false" locked="false" rowHidden="false" textHAlign="justify" textVAlign="top">
            <anchor moveWithCells="false" sizeWithCells="false">
              <xdr:from>
                <xdr:col>2</xdr:col>
                <xdr:colOff>218</xdr:colOff>
                <xdr:row>63</xdr:row>
                <xdr:rowOff>16</xdr:rowOff>
              </xdr:from>
              <xdr:to>
                <xdr:col>4</xdr:col>
                <xdr:colOff>33</xdr:colOff>
                <xdr:row>67</xdr:row>
                <xdr:rowOff>12</xdr:rowOff>
              </xdr:to>
            </anchor>
          </commentPr>
        </mc:Choice>
        <mc:Fallback/>
      </mc:AlternateContent>
    </comment>
    <comment ref="C72" authorId="0">
      <text>
        <r>
          <rPr>
            <b val="true"/>
            <sz val="9"/>
            <color rgb="FF000000"/>
            <rFont val="Tahoma"/>
            <family val="2"/>
          </rPr>
          <t xml:space="preserve">HAILE:
</t>
        </r>
        <r>
          <rPr>
            <sz val="9"/>
            <color rgb="FF000000"/>
            <rFont val="Tahoma"/>
            <family val="2"/>
          </rPr>
          <t xml:space="preserve">Code [EBCS 2 Table 2.4]</t>
        </r>
      </text>
      <mc:AlternateContent>
        <mc:Choice Requires="v2">
          <commentPr autoFill="true" autoScale="false" colHidden="false" locked="false" rowHidden="false" textHAlign="justify" textVAlign="top">
            <anchor moveWithCells="false" sizeWithCells="false">
              <xdr:from>
                <xdr:col>2</xdr:col>
                <xdr:colOff>218</xdr:colOff>
                <xdr:row>65</xdr:row>
                <xdr:rowOff>0</xdr:rowOff>
              </xdr:from>
              <xdr:to>
                <xdr:col>4</xdr:col>
                <xdr:colOff>33</xdr:colOff>
                <xdr:row>68</xdr:row>
                <xdr:rowOff>6</xdr:rowOff>
              </xdr:to>
            </anchor>
          </commentPr>
        </mc:Choice>
        <mc:Fallback/>
      </mc:AlternateContent>
    </comment>
    <comment ref="C73" authorId="0">
      <text>
        <r>
          <rPr>
            <b val="true"/>
            <sz val="9"/>
            <color rgb="FF000000"/>
            <rFont val="Tahoma"/>
            <family val="2"/>
          </rPr>
          <t xml:space="preserve">HAILE:
</t>
        </r>
        <r>
          <rPr>
            <sz val="9"/>
            <color rgb="FF000000"/>
            <rFont val="Tahoma"/>
            <family val="2"/>
          </rPr>
          <t xml:space="preserve">Code [EBCS 2 Table 3.1]</t>
        </r>
      </text>
      <mc:AlternateContent>
        <mc:Choice Requires="v2">
          <commentPr autoFill="true" autoScale="false" colHidden="false" locked="false" rowHidden="false" textHAlign="justify" textVAlign="top">
            <anchor moveWithCells="false" sizeWithCells="false">
              <xdr:from>
                <xdr:col>2</xdr:col>
                <xdr:colOff>218</xdr:colOff>
                <xdr:row>66</xdr:row>
                <xdr:rowOff>0</xdr:rowOff>
              </xdr:from>
              <xdr:to>
                <xdr:col>4</xdr:col>
                <xdr:colOff>33</xdr:colOff>
                <xdr:row>68</xdr:row>
                <xdr:rowOff>25</xdr:rowOff>
              </xdr:to>
            </anchor>
          </commentPr>
        </mc:Choice>
        <mc:Fallback/>
      </mc:AlternateContent>
    </comment>
    <comment ref="C77" authorId="0">
      <text>
        <r>
          <rPr>
            <b val="true"/>
            <sz val="9"/>
            <color rgb="FF000000"/>
            <rFont val="Tahoma"/>
            <family val="2"/>
          </rPr>
          <t xml:space="preserve">HAILE:
</t>
        </r>
        <r>
          <rPr>
            <sz val="9"/>
            <color rgb="FF000000"/>
            <rFont val="Tahoma"/>
            <family val="2"/>
          </rPr>
          <t xml:space="preserve">Code [EBCS 2 Table 2.5]</t>
        </r>
      </text>
      <mc:AlternateContent>
        <mc:Choice Requires="v2">
          <commentPr autoFill="true" autoScale="false" colHidden="false" locked="false" rowHidden="false" textHAlign="justify" textVAlign="top">
            <anchor moveWithCells="false" sizeWithCells="false">
              <xdr:from>
                <xdr:col>2</xdr:col>
                <xdr:colOff>218</xdr:colOff>
                <xdr:row>70</xdr:row>
                <xdr:rowOff>17</xdr:rowOff>
              </xdr:from>
              <xdr:to>
                <xdr:col>4</xdr:col>
                <xdr:colOff>33</xdr:colOff>
                <xdr:row>73</xdr:row>
                <xdr:rowOff>15</xdr:rowOff>
              </xdr:to>
            </anchor>
          </commentPr>
        </mc:Choice>
        <mc:Fallback/>
      </mc:AlternateContent>
    </comment>
    <comment ref="C125" authorId="0">
      <text>
        <r>
          <rPr>
            <b val="true"/>
            <sz val="9"/>
            <color rgb="FF000000"/>
            <rFont val="Tahoma"/>
            <family val="2"/>
          </rPr>
          <t xml:space="preserve">HAILE:
Code </t>
        </r>
        <r>
          <rPr>
            <sz val="9"/>
            <color rgb="FF000000"/>
            <rFont val="Tahoma"/>
            <family val="2"/>
          </rPr>
          <t xml:space="preserve">[EBCS 2 Table 2.3]</t>
        </r>
      </text>
      <mc:AlternateContent>
        <mc:Choice Requires="v2">
          <commentPr autoFill="true" autoScale="false" colHidden="false" locked="false" rowHidden="false" textHAlign="justify" textVAlign="top">
            <anchor moveWithCells="false" sizeWithCells="false">
              <xdr:from>
                <xdr:col>2</xdr:col>
                <xdr:colOff>240</xdr:colOff>
                <xdr:row>123</xdr:row>
                <xdr:rowOff>8</xdr:rowOff>
              </xdr:from>
              <xdr:to>
                <xdr:col>4</xdr:col>
                <xdr:colOff>56</xdr:colOff>
                <xdr:row>126</xdr:row>
                <xdr:rowOff>18</xdr:rowOff>
              </xdr:to>
            </anchor>
          </commentPr>
        </mc:Choice>
        <mc:Fallback/>
      </mc:AlternateContent>
    </comment>
    <comment ref="C126" authorId="0">
      <text>
        <r>
          <rPr>
            <b val="true"/>
            <sz val="9"/>
            <color rgb="FF000000"/>
            <rFont val="Tahoma"/>
            <family val="2"/>
          </rPr>
          <t xml:space="preserve">HAILE:
</t>
        </r>
        <r>
          <rPr>
            <sz val="9"/>
            <color rgb="FF000000"/>
            <rFont val="Tahoma"/>
            <family val="2"/>
          </rPr>
          <t xml:space="preserve">Code [EBCS 2 Table 2.4]</t>
        </r>
      </text>
      <mc:AlternateContent>
        <mc:Choice Requires="v2">
          <commentPr autoFill="true" autoScale="false" colHidden="false" locked="false" rowHidden="false" textHAlign="justify" textVAlign="top">
            <anchor moveWithCells="false" sizeWithCells="false">
              <xdr:from>
                <xdr:col>2</xdr:col>
                <xdr:colOff>240</xdr:colOff>
                <xdr:row>124</xdr:row>
                <xdr:rowOff>8</xdr:rowOff>
              </xdr:from>
              <xdr:to>
                <xdr:col>4</xdr:col>
                <xdr:colOff>56</xdr:colOff>
                <xdr:row>127</xdr:row>
                <xdr:rowOff>13</xdr:rowOff>
              </xdr:to>
            </anchor>
          </commentPr>
        </mc:Choice>
        <mc:Fallback/>
      </mc:AlternateContent>
    </comment>
    <comment ref="C127" authorId="0">
      <text>
        <r>
          <rPr>
            <b val="true"/>
            <sz val="9"/>
            <color rgb="FF000000"/>
            <rFont val="Tahoma"/>
            <family val="2"/>
          </rPr>
          <t xml:space="preserve">HAILE:
</t>
        </r>
        <r>
          <rPr>
            <sz val="9"/>
            <color rgb="FF000000"/>
            <rFont val="Tahoma"/>
            <family val="2"/>
          </rPr>
          <t xml:space="preserve">Code [EBCS 2 Table 3.1]</t>
        </r>
      </text>
      <mc:AlternateContent>
        <mc:Choice Requires="v2">
          <commentPr autoFill="true" autoScale="false" colHidden="false" locked="false" rowHidden="false" textHAlign="justify" textVAlign="top">
            <anchor moveWithCells="false" sizeWithCells="false">
              <xdr:from>
                <xdr:col>2</xdr:col>
                <xdr:colOff>240</xdr:colOff>
                <xdr:row>125</xdr:row>
                <xdr:rowOff>8</xdr:rowOff>
              </xdr:from>
              <xdr:to>
                <xdr:col>4</xdr:col>
                <xdr:colOff>56</xdr:colOff>
                <xdr:row>128</xdr:row>
                <xdr:rowOff>8</xdr:rowOff>
              </xdr:to>
            </anchor>
          </commentPr>
        </mc:Choice>
        <mc:Fallback/>
      </mc:AlternateContent>
    </comment>
    <comment ref="C131" authorId="0">
      <text>
        <r>
          <rPr>
            <b val="true"/>
            <sz val="9"/>
            <color rgb="FF000000"/>
            <rFont val="Tahoma"/>
            <family val="2"/>
          </rPr>
          <t xml:space="preserve">HAILE:
</t>
        </r>
        <r>
          <rPr>
            <sz val="9"/>
            <color rgb="FF000000"/>
            <rFont val="Tahoma"/>
            <family val="2"/>
          </rPr>
          <t xml:space="preserve">Code [EBCS 2 Table 2.5]</t>
        </r>
      </text>
      <mc:AlternateContent>
        <mc:Choice Requires="v2">
          <commentPr autoFill="true" autoScale="false" colHidden="false" locked="false" rowHidden="false" textHAlign="justify" textVAlign="top">
            <anchor moveWithCells="false" sizeWithCells="false">
              <xdr:from>
                <xdr:col>2</xdr:col>
                <xdr:colOff>240</xdr:colOff>
                <xdr:row>129</xdr:row>
                <xdr:rowOff>8</xdr:rowOff>
              </xdr:from>
              <xdr:to>
                <xdr:col>4</xdr:col>
                <xdr:colOff>56</xdr:colOff>
                <xdr:row>132</xdr:row>
                <xdr:rowOff>6</xdr:rowOff>
              </xdr:to>
            </anchor>
          </commentPr>
        </mc:Choice>
        <mc:Fallback/>
      </mc:AlternateContent>
    </comment>
    <comment ref="C180" authorId="0">
      <text>
        <r>
          <rPr>
            <b val="true"/>
            <sz val="9"/>
            <color rgb="FF000000"/>
            <rFont val="Tahoma"/>
            <family val="2"/>
          </rPr>
          <t xml:space="preserve">HAILE:
Code </t>
        </r>
        <r>
          <rPr>
            <sz val="9"/>
            <color rgb="FF000000"/>
            <rFont val="Tahoma"/>
            <family val="2"/>
          </rPr>
          <t xml:space="preserve">[EBCS 2 Table 2.3]</t>
        </r>
      </text>
      <mc:AlternateContent>
        <mc:Choice Requires="v2">
          <commentPr autoFill="true" autoScale="false" colHidden="false" locked="false" rowHidden="false" textHAlign="justify" textVAlign="top">
            <anchor moveWithCells="false" sizeWithCells="false">
              <xdr:from>
                <xdr:col>2</xdr:col>
                <xdr:colOff>240</xdr:colOff>
                <xdr:row>178</xdr:row>
                <xdr:rowOff>8</xdr:rowOff>
              </xdr:from>
              <xdr:to>
                <xdr:col>4</xdr:col>
                <xdr:colOff>56</xdr:colOff>
                <xdr:row>181</xdr:row>
                <xdr:rowOff>19</xdr:rowOff>
              </xdr:to>
            </anchor>
          </commentPr>
        </mc:Choice>
        <mc:Fallback/>
      </mc:AlternateContent>
    </comment>
    <comment ref="C181" authorId="0">
      <text>
        <r>
          <rPr>
            <b val="true"/>
            <sz val="9"/>
            <color rgb="FF000000"/>
            <rFont val="Tahoma"/>
            <family val="2"/>
          </rPr>
          <t xml:space="preserve">HAILE:
</t>
        </r>
        <r>
          <rPr>
            <sz val="9"/>
            <color rgb="FF000000"/>
            <rFont val="Tahoma"/>
            <family val="2"/>
          </rPr>
          <t xml:space="preserve">Code [EBCS 2 Table 2.4]</t>
        </r>
      </text>
      <mc:AlternateContent>
        <mc:Choice Requires="v2">
          <commentPr autoFill="true" autoScale="false" colHidden="false" locked="false" rowHidden="false" textHAlign="justify" textVAlign="top">
            <anchor moveWithCells="false" sizeWithCells="false">
              <xdr:from>
                <xdr:col>2</xdr:col>
                <xdr:colOff>240</xdr:colOff>
                <xdr:row>179</xdr:row>
                <xdr:rowOff>8</xdr:rowOff>
              </xdr:from>
              <xdr:to>
                <xdr:col>4</xdr:col>
                <xdr:colOff>56</xdr:colOff>
                <xdr:row>182</xdr:row>
                <xdr:rowOff>13</xdr:rowOff>
              </xdr:to>
            </anchor>
          </commentPr>
        </mc:Choice>
        <mc:Fallback/>
      </mc:AlternateContent>
    </comment>
    <comment ref="C182" authorId="0">
      <text>
        <r>
          <rPr>
            <b val="true"/>
            <sz val="9"/>
            <color rgb="FF000000"/>
            <rFont val="Tahoma"/>
            <family val="2"/>
          </rPr>
          <t xml:space="preserve">HAILE:
</t>
        </r>
        <r>
          <rPr>
            <sz val="9"/>
            <color rgb="FF000000"/>
            <rFont val="Tahoma"/>
            <family val="2"/>
          </rPr>
          <t xml:space="preserve">Code [EBCS 2 Table 3.1]</t>
        </r>
      </text>
      <mc:AlternateContent>
        <mc:Choice Requires="v2">
          <commentPr autoFill="true" autoScale="false" colHidden="false" locked="false" rowHidden="false" textHAlign="justify" textVAlign="top">
            <anchor moveWithCells="false" sizeWithCells="false">
              <xdr:from>
                <xdr:col>2</xdr:col>
                <xdr:colOff>240</xdr:colOff>
                <xdr:row>180</xdr:row>
                <xdr:rowOff>8</xdr:rowOff>
              </xdr:from>
              <xdr:to>
                <xdr:col>4</xdr:col>
                <xdr:colOff>56</xdr:colOff>
                <xdr:row>183</xdr:row>
                <xdr:rowOff>8</xdr:rowOff>
              </xdr:to>
            </anchor>
          </commentPr>
        </mc:Choice>
        <mc:Fallback/>
      </mc:AlternateContent>
    </comment>
    <comment ref="C186" authorId="0">
      <text>
        <r>
          <rPr>
            <b val="true"/>
            <sz val="9"/>
            <color rgb="FF000000"/>
            <rFont val="Tahoma"/>
            <family val="2"/>
          </rPr>
          <t xml:space="preserve">HAILE:
</t>
        </r>
        <r>
          <rPr>
            <sz val="9"/>
            <color rgb="FF000000"/>
            <rFont val="Tahoma"/>
            <family val="2"/>
          </rPr>
          <t xml:space="preserve">Code [EBCS 2 Table 2.5]</t>
        </r>
      </text>
      <mc:AlternateContent>
        <mc:Choice Requires="v2">
          <commentPr autoFill="true" autoScale="false" colHidden="false" locked="false" rowHidden="false" textHAlign="justify" textVAlign="top">
            <anchor moveWithCells="false" sizeWithCells="false">
              <xdr:from>
                <xdr:col>2</xdr:col>
                <xdr:colOff>240</xdr:colOff>
                <xdr:row>184</xdr:row>
                <xdr:rowOff>8</xdr:rowOff>
              </xdr:from>
              <xdr:to>
                <xdr:col>4</xdr:col>
                <xdr:colOff>56</xdr:colOff>
                <xdr:row>187</xdr:row>
                <xdr:rowOff>7</xdr:rowOff>
              </xdr:to>
            </anchor>
          </commentPr>
        </mc:Choice>
        <mc:Fallback/>
      </mc:AlternateContent>
    </comment>
    <comment ref="D10" authorId="0">
      <text>
        <r>
          <rPr>
            <b val="true"/>
            <sz val="9"/>
            <color rgb="FF000000"/>
            <rFont val="Tahoma"/>
            <family val="2"/>
          </rPr>
          <t xml:space="preserve">Engineer:
</t>
        </r>
        <r>
          <rPr>
            <sz val="9"/>
            <color rgb="FF000000"/>
            <rFont val="Tahoma"/>
            <family val="2"/>
          </rPr>
          <t xml:space="preserve">For Dry soil 19.6 KN/m3
For Back fill 17 KN/m3
For Saturated Soil 12 KN/m3</t>
        </r>
      </text>
      <mc:AlternateContent>
        <mc:Choice Requires="v2">
          <commentPr autoFill="true" autoScale="false" colHidden="false" locked="false" rowHidden="false" textHAlign="justify" textVAlign="top">
            <anchor moveWithCells="false" sizeWithCells="false">
              <xdr:from>
                <xdr:col>3</xdr:col>
                <xdr:colOff>47</xdr:colOff>
                <xdr:row>8</xdr:row>
                <xdr:rowOff>24</xdr:rowOff>
              </xdr:from>
              <xdr:to>
                <xdr:col>5</xdr:col>
                <xdr:colOff>59</xdr:colOff>
                <xdr:row>12</xdr:row>
                <xdr:rowOff>4</xdr:rowOff>
              </xdr:to>
            </anchor>
          </commentPr>
        </mc:Choice>
        <mc:Fallback/>
      </mc:AlternateContent>
    </comment>
    <comment ref="D12" authorId="0">
      <text>
        <r>
          <rPr>
            <b val="true"/>
            <sz val="9"/>
            <color rgb="FF000000"/>
            <rFont val="Tahoma"/>
            <family val="2"/>
          </rPr>
          <t xml:space="preserve">Engineer:
</t>
        </r>
        <r>
          <rPr>
            <sz val="9"/>
            <color rgb="FF000000"/>
            <rFont val="Tahoma"/>
            <family val="2"/>
          </rPr>
          <t xml:space="preserve">Top Width of the weir + U/s Extention 1m
</t>
        </r>
      </text>
      <mc:AlternateContent>
        <mc:Choice Requires="v2">
          <commentPr autoFill="true" autoScale="false" colHidden="false" locked="false" rowHidden="false" textHAlign="justify" textVAlign="top">
            <anchor moveWithCells="false" sizeWithCells="false">
              <xdr:from>
                <xdr:col>3</xdr:col>
                <xdr:colOff>47</xdr:colOff>
                <xdr:row>10</xdr:row>
                <xdr:rowOff>24</xdr:rowOff>
              </xdr:from>
              <xdr:to>
                <xdr:col>5</xdr:col>
                <xdr:colOff>40</xdr:colOff>
                <xdr:row>14</xdr:row>
                <xdr:rowOff>14</xdr:rowOff>
              </xdr:to>
            </anchor>
          </commentPr>
        </mc:Choice>
        <mc:Fallback/>
      </mc:AlternateContent>
    </comment>
    <comment ref="D14" authorId="0">
      <text>
        <r>
          <rPr>
            <b val="true"/>
            <sz val="9"/>
            <color rgb="FF000000"/>
            <rFont val="Tahoma"/>
            <family val="2"/>
          </rPr>
          <t xml:space="preserve">Engineer:
</t>
        </r>
        <r>
          <rPr>
            <sz val="9"/>
            <color rgb="FF000000"/>
            <rFont val="Tahoma"/>
            <family val="2"/>
          </rPr>
          <t xml:space="preserve">Bottom width of weir + U/s extenstion</t>
        </r>
      </text>
      <mc:AlternateContent>
        <mc:Choice Requires="v2">
          <commentPr autoFill="true" autoScale="false" colHidden="false" locked="false" rowHidden="false" textHAlign="justify" textVAlign="top">
            <anchor moveWithCells="false" sizeWithCells="false">
              <xdr:from>
                <xdr:col>3</xdr:col>
                <xdr:colOff>47</xdr:colOff>
                <xdr:row>12</xdr:row>
                <xdr:rowOff>19</xdr:rowOff>
              </xdr:from>
              <xdr:to>
                <xdr:col>5</xdr:col>
                <xdr:colOff>40</xdr:colOff>
                <xdr:row>16</xdr:row>
                <xdr:rowOff>14</xdr:rowOff>
              </xdr:to>
            </anchor>
          </commentPr>
        </mc:Choice>
        <mc:Fallback/>
      </mc:AlternateContent>
    </comment>
    <comment ref="D90" authorId="0">
      <text>
        <r>
          <rPr>
            <b val="true"/>
            <sz val="9"/>
            <color rgb="FF000000"/>
            <rFont val="Tahoma"/>
            <family val="2"/>
          </rPr>
          <t xml:space="preserve">HAILE:
</t>
        </r>
        <r>
          <rPr>
            <sz val="9"/>
            <color rgb="FF000000"/>
            <rFont val="Tahoma"/>
            <family val="2"/>
          </rPr>
          <t xml:space="preserve">1Kg force=9.81N toconvert to KN=Gate total waight*9.81/1000N</t>
        </r>
      </text>
      <mc:AlternateContent>
        <mc:Choice Requires="v2">
          <commentPr autoFill="true" autoScale="false" colHidden="false" locked="false" rowHidden="false" textHAlign="justify" textVAlign="top">
            <anchor moveWithCells="false" sizeWithCells="false">
              <xdr:from>
                <xdr:col>3</xdr:col>
                <xdr:colOff>47</xdr:colOff>
                <xdr:row>88</xdr:row>
                <xdr:rowOff>10</xdr:rowOff>
              </xdr:from>
              <xdr:to>
                <xdr:col>5</xdr:col>
                <xdr:colOff>41</xdr:colOff>
                <xdr:row>91</xdr:row>
                <xdr:rowOff>13</xdr:rowOff>
              </xdr:to>
            </anchor>
          </commentPr>
        </mc:Choice>
        <mc:Fallback/>
      </mc:AlternateContent>
    </comment>
    <comment ref="D96" authorId="0">
      <text>
        <r>
          <rPr>
            <b val="true"/>
            <sz val="9"/>
            <color rgb="FF000000"/>
            <rFont val="Tahoma"/>
            <family val="2"/>
          </rPr>
          <t xml:space="preserve">HAILE:
</t>
        </r>
        <r>
          <rPr>
            <sz val="9"/>
            <color rgb="FF000000"/>
            <rFont val="Tahoma"/>
            <family val="2"/>
          </rPr>
          <t xml:space="preserve">Asumed value</t>
        </r>
      </text>
      <mc:AlternateContent>
        <mc:Choice Requires="v2">
          <commentPr autoFill="true" autoScale="false" colHidden="false" locked="false" rowHidden="false" textHAlign="justify" textVAlign="top">
            <anchor moveWithCells="false" sizeWithCells="false">
              <xdr:from>
                <xdr:col>3</xdr:col>
                <xdr:colOff>47</xdr:colOff>
                <xdr:row>95</xdr:row>
                <xdr:rowOff>19</xdr:rowOff>
              </xdr:from>
              <xdr:to>
                <xdr:col>5</xdr:col>
                <xdr:colOff>41</xdr:colOff>
                <xdr:row>99</xdr:row>
                <xdr:rowOff>15</xdr:rowOff>
              </xdr:to>
            </anchor>
          </commentPr>
        </mc:Choice>
        <mc:Fallback/>
      </mc:AlternateContent>
    </comment>
    <comment ref="D144" authorId="0">
      <text>
        <r>
          <rPr>
            <b val="true"/>
            <sz val="9"/>
            <color rgb="FF000000"/>
            <rFont val="Tahoma"/>
            <family val="2"/>
          </rPr>
          <t xml:space="preserve">HAILE:
</t>
        </r>
        <r>
          <rPr>
            <sz val="9"/>
            <color rgb="FF000000"/>
            <rFont val="Tahoma"/>
            <family val="2"/>
          </rPr>
          <t xml:space="preserve">1Kg force=9.81N toconvert to KN=Gate total waight*9.81/1000N</t>
        </r>
      </text>
      <mc:AlternateContent>
        <mc:Choice Requires="v2">
          <commentPr autoFill="true" autoScale="false" colHidden="false" locked="false" rowHidden="false" textHAlign="justify" textVAlign="top">
            <anchor moveWithCells="false" sizeWithCells="false">
              <xdr:from>
                <xdr:col>3</xdr:col>
                <xdr:colOff>69</xdr:colOff>
                <xdr:row>142</xdr:row>
                <xdr:rowOff>8</xdr:rowOff>
              </xdr:from>
              <xdr:to>
                <xdr:col>5</xdr:col>
                <xdr:colOff>64</xdr:colOff>
                <xdr:row>145</xdr:row>
                <xdr:rowOff>11</xdr:rowOff>
              </xdr:to>
            </anchor>
          </commentPr>
        </mc:Choice>
        <mc:Fallback/>
      </mc:AlternateContent>
    </comment>
    <comment ref="D150" authorId="0">
      <text>
        <r>
          <rPr>
            <b val="true"/>
            <sz val="9"/>
            <color rgb="FF000000"/>
            <rFont val="Tahoma"/>
            <family val="2"/>
          </rPr>
          <t xml:space="preserve">HAILE:
</t>
        </r>
        <r>
          <rPr>
            <sz val="9"/>
            <color rgb="FF000000"/>
            <rFont val="Tahoma"/>
            <family val="2"/>
          </rPr>
          <t xml:space="preserve">Asumed value</t>
        </r>
      </text>
      <mc:AlternateContent>
        <mc:Choice Requires="v2">
          <commentPr autoFill="true" autoScale="false" colHidden="false" locked="false" rowHidden="false" textHAlign="justify" textVAlign="top">
            <anchor moveWithCells="false" sizeWithCells="false">
              <xdr:from>
                <xdr:col>3</xdr:col>
                <xdr:colOff>69</xdr:colOff>
                <xdr:row>148</xdr:row>
                <xdr:rowOff>8</xdr:rowOff>
              </xdr:from>
              <xdr:to>
                <xdr:col>5</xdr:col>
                <xdr:colOff>64</xdr:colOff>
                <xdr:row>151</xdr:row>
                <xdr:rowOff>21</xdr:rowOff>
              </xdr:to>
            </anchor>
          </commentPr>
        </mc:Choice>
        <mc:Fallback/>
      </mc:AlternateContent>
    </comment>
    <comment ref="D199" authorId="0">
      <text>
        <r>
          <rPr>
            <b val="true"/>
            <sz val="9"/>
            <color rgb="FF000000"/>
            <rFont val="Tahoma"/>
            <family val="2"/>
          </rPr>
          <t xml:space="preserve">HAILE:
</t>
        </r>
        <r>
          <rPr>
            <sz val="9"/>
            <color rgb="FF000000"/>
            <rFont val="Tahoma"/>
            <family val="2"/>
          </rPr>
          <t xml:space="preserve">1Kg force=9.81N toconvert to KN=Gate total waight*9.81/1000N</t>
        </r>
      </text>
      <mc:AlternateContent>
        <mc:Choice Requires="v2">
          <commentPr autoFill="true" autoScale="false" colHidden="false" locked="false" rowHidden="false" textHAlign="justify" textVAlign="top">
            <anchor moveWithCells="false" sizeWithCells="false">
              <xdr:from>
                <xdr:col>3</xdr:col>
                <xdr:colOff>69</xdr:colOff>
                <xdr:row>197</xdr:row>
                <xdr:rowOff>8</xdr:rowOff>
              </xdr:from>
              <xdr:to>
                <xdr:col>5</xdr:col>
                <xdr:colOff>64</xdr:colOff>
                <xdr:row>200</xdr:row>
                <xdr:rowOff>11</xdr:rowOff>
              </xdr:to>
            </anchor>
          </commentPr>
        </mc:Choice>
        <mc:Fallback/>
      </mc:AlternateContent>
    </comment>
    <comment ref="D205" authorId="0">
      <text>
        <r>
          <rPr>
            <b val="true"/>
            <sz val="9"/>
            <color rgb="FF000000"/>
            <rFont val="Tahoma"/>
            <family val="2"/>
          </rPr>
          <t xml:space="preserve">HAILE:
</t>
        </r>
        <r>
          <rPr>
            <sz val="9"/>
            <color rgb="FF000000"/>
            <rFont val="Tahoma"/>
            <family val="2"/>
          </rPr>
          <t xml:space="preserve">Asumed value</t>
        </r>
      </text>
      <mc:AlternateContent>
        <mc:Choice Requires="v2">
          <commentPr autoFill="true" autoScale="false" colHidden="false" locked="false" rowHidden="false" textHAlign="justify" textVAlign="top">
            <anchor moveWithCells="false" sizeWithCells="false">
              <xdr:from>
                <xdr:col>3</xdr:col>
                <xdr:colOff>69</xdr:colOff>
                <xdr:row>203</xdr:row>
                <xdr:rowOff>8</xdr:rowOff>
              </xdr:from>
              <xdr:to>
                <xdr:col>5</xdr:col>
                <xdr:colOff>64</xdr:colOff>
                <xdr:row>206</xdr:row>
                <xdr:rowOff>21</xdr:rowOff>
              </xdr:to>
            </anchor>
          </commentPr>
        </mc:Choice>
        <mc:Fallback/>
      </mc:AlternateContent>
    </comment>
    <comment ref="E12" authorId="0">
      <text>
        <r>
          <rPr>
            <b val="true"/>
            <sz val="9"/>
            <color rgb="FF000000"/>
            <rFont val="Tahoma"/>
            <family val="2"/>
          </rPr>
          <t xml:space="preserve">Windows User:
</t>
        </r>
        <r>
          <rPr>
            <sz val="9"/>
            <color rgb="FF000000"/>
            <rFont val="Tahoma"/>
            <family val="2"/>
          </rPr>
          <t xml:space="preserve">Considering economical section and stabel weir dimension.from drawing</t>
        </r>
      </text>
      <mc:AlternateContent>
        <mc:Choice Requires="v2">
          <commentPr autoFill="true" autoScale="false" colHidden="false" locked="false" rowHidden="false" textHAlign="justify" textVAlign="top">
            <anchor moveWithCells="false" sizeWithCells="false">
              <xdr:from>
                <xdr:col>4</xdr:col>
                <xdr:colOff>40</xdr:colOff>
                <xdr:row>10</xdr:row>
                <xdr:rowOff>16</xdr:rowOff>
              </xdr:from>
              <xdr:to>
                <xdr:col>6</xdr:col>
                <xdr:colOff>6</xdr:colOff>
                <xdr:row>14</xdr:row>
                <xdr:rowOff>6</xdr:rowOff>
              </xdr:to>
            </anchor>
          </commentPr>
        </mc:Choice>
        <mc:Fallback/>
      </mc:AlternateContent>
    </comment>
  </commentList>
</comments>
</file>

<file path=xl/sharedStrings.xml><?xml version="1.0" encoding="utf-8"?>
<sst xmlns="http://schemas.openxmlformats.org/spreadsheetml/2006/main" count="2923" uniqueCount="1390">
  <si>
    <t xml:space="preserve">q</t>
  </si>
  <si>
    <t xml:space="preserve">Hl</t>
  </si>
  <si>
    <t xml:space="preserve">ef2</t>
  </si>
  <si>
    <t xml:space="preserve">Table: TWD Computation at Wier Axis </t>
  </si>
  <si>
    <t xml:space="preserve">X</t>
  </si>
  <si>
    <t xml:space="preserve">Y</t>
  </si>
  <si>
    <t xml:space="preserve">Z</t>
  </si>
  <si>
    <t xml:space="preserve">R</t>
  </si>
  <si>
    <t xml:space="preserve">PD</t>
  </si>
  <si>
    <t xml:space="preserve">CHAINAGE</t>
  </si>
  <si>
    <t xml:space="preserve">minimum river bed level</t>
  </si>
  <si>
    <t xml:space="preserve">Design discharge from Hydrology =</t>
  </si>
  <si>
    <t xml:space="preserve">AX</t>
  </si>
  <si>
    <t xml:space="preserve">No</t>
  </si>
  <si>
    <t xml:space="preserve">River width,W (m)</t>
  </si>
  <si>
    <t xml:space="preserve">Stage, H (m)</t>
  </si>
  <si>
    <t xml:space="preserve">Tail water depth</t>
  </si>
  <si>
    <t xml:space="preserve">Manning's Roughness, n</t>
  </si>
  <si>
    <t xml:space="preserve">Water Area, A (m2)</t>
  </si>
  <si>
    <t xml:space="preserve">Wetted primeter, P(m)</t>
  </si>
  <si>
    <t xml:space="preserve">Hydraulic Radius, R (m)</t>
  </si>
  <si>
    <t xml:space="preserve">Longitudinal Slope, S (m/m)</t>
  </si>
  <si>
    <t xml:space="preserve">Velocity, V (m/s)</t>
  </si>
  <si>
    <t xml:space="preserve">Discharge, Q (m3/s)</t>
  </si>
  <si>
    <t xml:space="preserve">BM.2</t>
  </si>
  <si>
    <t xml:space="preserve">AX.RC</t>
  </si>
  <si>
    <r>
      <rPr>
        <b val="true"/>
        <sz val="11"/>
        <color rgb="FF000000"/>
        <rFont val="Garamond"/>
        <family val="1"/>
      </rPr>
      <t xml:space="preserve">INTERPOLAT FOR Q</t>
    </r>
    <r>
      <rPr>
        <b val="true"/>
        <vertAlign val="subscript"/>
        <sz val="11"/>
        <color rgb="FF000000"/>
        <rFont val="Garamond"/>
        <family val="1"/>
      </rPr>
      <t xml:space="preserve">D</t>
    </r>
  </si>
  <si>
    <r>
      <rPr>
        <sz val="11"/>
        <color rgb="FF000000"/>
        <rFont val="Garamond"/>
        <family val="1"/>
      </rPr>
      <t xml:space="preserve">Top River width for </t>
    </r>
    <r>
      <rPr>
        <b val="true"/>
        <sz val="11"/>
        <color rgb="FF000000"/>
        <rFont val="Garamond"/>
        <family val="1"/>
      </rPr>
      <t xml:space="preserve">Qd</t>
    </r>
  </si>
  <si>
    <t xml:space="preserve">River Width</t>
  </si>
  <si>
    <t xml:space="preserve">     Qd     Elevation    </t>
  </si>
  <si>
    <t xml:space="preserve">Qd</t>
  </si>
  <si>
    <t xml:space="preserve">tail water depth</t>
  </si>
  <si>
    <t xml:space="preserve">Velocity</t>
  </si>
  <si>
    <t xml:space="preserve">Interpolation Flood Mark       </t>
  </si>
  <si>
    <r>
      <rPr>
        <sz val="11"/>
        <color rgb="FF000000"/>
        <rFont val="Garamond"/>
        <family val="1"/>
      </rPr>
      <t xml:space="preserve">Top River width for </t>
    </r>
    <r>
      <rPr>
        <b val="true"/>
        <sz val="11"/>
        <color rgb="FF000000"/>
        <rFont val="Garamond"/>
        <family val="1"/>
      </rPr>
      <t xml:space="preserve">FM</t>
    </r>
  </si>
  <si>
    <t xml:space="preserve">BM.1</t>
  </si>
  <si>
    <t xml:space="preserve">MRBL</t>
  </si>
  <si>
    <t xml:space="preserve">AMRBL</t>
  </si>
  <si>
    <t xml:space="preserve">AVERAGE RIVER BED SLOPE</t>
  </si>
  <si>
    <t xml:space="preserve">CH</t>
  </si>
  <si>
    <t xml:space="preserve">Elevation</t>
  </si>
  <si>
    <t xml:space="preserve">Chanage</t>
  </si>
  <si>
    <t xml:space="preserve">slope</t>
  </si>
  <si>
    <t xml:space="preserve">From Graph</t>
  </si>
  <si>
    <t xml:space="preserve">acc.Height</t>
  </si>
  <si>
    <t xml:space="preserve">Total Area</t>
  </si>
  <si>
    <t xml:space="preserve">Hav</t>
  </si>
  <si>
    <t xml:space="preserve">Iav</t>
  </si>
  <si>
    <t xml:space="preserve">Average slope</t>
  </si>
  <si>
    <t xml:space="preserve">Water Balance</t>
  </si>
  <si>
    <t xml:space="preserve">1. Proposed Command area</t>
  </si>
  <si>
    <t xml:space="preserve">1.Duty </t>
  </si>
  <si>
    <t xml:space="preserve">Total Avaliable command area</t>
  </si>
  <si>
    <t xml:space="preserve">Area(Hec)</t>
  </si>
  <si>
    <r>
      <rPr>
        <sz val="12"/>
        <rFont val="Garamond"/>
        <family val="1"/>
      </rPr>
      <t xml:space="preserve">Maximum net irrigation water requirement (NIWR) for overall proposed crops is in the month of March with the amount of </t>
    </r>
    <r>
      <rPr>
        <b val="true"/>
        <sz val="12"/>
        <color rgb="FF0066CC"/>
        <rFont val="Garamond"/>
        <family val="1"/>
      </rPr>
      <t xml:space="preserve">5.2 mm/day</t>
    </r>
    <r>
      <rPr>
        <sz val="12"/>
        <rFont val="Garamond"/>
        <family val="1"/>
      </rPr>
      <t xml:space="preserve"> for 24 working hours. </t>
    </r>
  </si>
  <si>
    <t xml:space="preserve">1.1. Right Side Command-R.S of Cunteba river</t>
  </si>
  <si>
    <t xml:space="preserve">mm/day</t>
  </si>
  <si>
    <t xml:space="preserve">A. Traditionaly Under Irrigation Command</t>
  </si>
  <si>
    <t xml:space="preserve">=</t>
  </si>
  <si>
    <t xml:space="preserve">            B. Grazing Land Which Can be irrigated</t>
  </si>
  <si>
    <t xml:space="preserve">Total RSC</t>
  </si>
  <si>
    <t xml:space="preserve">   NIWR = GIWR*IE</t>
  </si>
  <si>
    <t xml:space="preserve">1.2. Left Side Command- L.S of Cunteba &amp; R.S of Ahacha river</t>
  </si>
  <si>
    <t xml:space="preserve">    Where; GIWR- Gross irrigation water requirement [mm/day]</t>
  </si>
  <si>
    <t xml:space="preserve">                  NIWR- Net irrigation water requirement [mm/day]</t>
  </si>
  <si>
    <t xml:space="preserve">            B.  Grazing Land Which Can be irrigated</t>
  </si>
  <si>
    <t xml:space="preserve">                  IE- Irrigation efficiency [%]</t>
  </si>
  <si>
    <t xml:space="preserve">Total LSC</t>
  </si>
  <si>
    <t xml:space="preserve">Total Command area(TCA)</t>
  </si>
  <si>
    <t xml:space="preserve">Field Application efficiency</t>
  </si>
  <si>
    <t xml:space="preserve">Net Proposed Irrigabel area= 90% TCA</t>
  </si>
  <si>
    <t xml:space="preserve">Distribution Efficiency</t>
  </si>
  <si>
    <t xml:space="preserve">Coveyance Efficiency</t>
  </si>
  <si>
    <t xml:space="preserve">2. River Base flow</t>
  </si>
  <si>
    <t xml:space="preserve">IE- Irrigation efficiency [%]</t>
  </si>
  <si>
    <t xml:space="preserve">Total Measured River base flow</t>
  </si>
  <si>
    <r>
      <rPr>
        <b val="true"/>
        <sz val="12"/>
        <color rgb="FF000000"/>
        <rFont val="Garamond"/>
        <family val="1"/>
      </rPr>
      <t xml:space="preserve">Q</t>
    </r>
    <r>
      <rPr>
        <sz val="12"/>
        <color rgb="FF000000"/>
        <rFont val="Garamond"/>
        <family val="1"/>
      </rPr>
      <t xml:space="preserve">(l</t>
    </r>
    <r>
      <rPr>
        <sz val="11"/>
        <color rgb="FF000000"/>
        <rFont val="Garamond"/>
        <family val="1"/>
      </rPr>
      <t xml:space="preserve">/s)</t>
    </r>
  </si>
  <si>
    <t xml:space="preserve">              A. Cunteba river</t>
  </si>
  <si>
    <t xml:space="preserve"> GIWR</t>
  </si>
  <si>
    <t xml:space="preserve">             B. Ahacha river</t>
  </si>
  <si>
    <t xml:space="preserve">Total River base flow(RBF)</t>
  </si>
  <si>
    <t xml:space="preserve">l/s</t>
  </si>
  <si>
    <t xml:space="preserve">The duty is calculated by:</t>
  </si>
  <si>
    <t xml:space="preserve">D/S Allowance 5% </t>
  </si>
  <si>
    <t xml:space="preserve">Duty (D) = GIWR × 1000 × 10 / (t × 60×60)</t>
  </si>
  <si>
    <t xml:space="preserve">Avaliable River flow for irrigation</t>
  </si>
  <si>
    <t xml:space="preserve">Where; Duty – the duty [l/s/ha]</t>
  </si>
  <si>
    <t xml:space="preserve"> t – Daily irrigation  hours</t>
  </si>
  <si>
    <t xml:space="preserve">hrs</t>
  </si>
  <si>
    <t xml:space="preserve">3. Design Discharge of the canal</t>
  </si>
  <si>
    <t xml:space="preserve">Proposed Irrigation hour</t>
  </si>
  <si>
    <t xml:space="preserve">hr</t>
  </si>
  <si>
    <t xml:space="preserve">Duty (D)</t>
  </si>
  <si>
    <t xml:space="preserve">Duty</t>
  </si>
  <si>
    <t xml:space="preserve">l/s/ha</t>
  </si>
  <si>
    <t xml:space="preserve">Proposed Comand Area-Cunteba.Ri</t>
  </si>
  <si>
    <t xml:space="preserve">ha</t>
  </si>
  <si>
    <t xml:space="preserve">Proposed Comand Area-Ahicha.Ri</t>
  </si>
  <si>
    <t xml:space="preserve">First Comand Area-Cunteba</t>
  </si>
  <si>
    <t xml:space="preserve">First Comand Area-Ahicha</t>
  </si>
  <si>
    <r>
      <rPr>
        <sz val="12"/>
        <rFont val="Garamond"/>
        <family val="1"/>
      </rPr>
      <t xml:space="preserve">Qd for First Comand irrigation Canal-</t>
    </r>
    <r>
      <rPr>
        <b val="true"/>
        <sz val="12"/>
        <color rgb="FFFF0000"/>
        <rFont val="Times New Roman"/>
        <family val="1"/>
      </rPr>
      <t xml:space="preserve">Cunteba</t>
    </r>
    <r>
      <rPr>
        <sz val="12"/>
        <rFont val="Garamond"/>
        <family val="1"/>
      </rPr>
      <t xml:space="preserve">    m</t>
    </r>
    <r>
      <rPr>
        <vertAlign val="superscript"/>
        <sz val="12"/>
        <rFont val="Garamond"/>
        <family val="1"/>
      </rPr>
      <t xml:space="preserve">3</t>
    </r>
    <r>
      <rPr>
        <sz val="12"/>
        <rFont val="Garamond"/>
        <family val="1"/>
      </rPr>
      <t xml:space="preserve">/s</t>
    </r>
  </si>
  <si>
    <r>
      <rPr>
        <sz val="12"/>
        <rFont val="Garamond"/>
        <family val="1"/>
      </rPr>
      <t xml:space="preserve">Qd for First Comand irrigation Canal-</t>
    </r>
    <r>
      <rPr>
        <b val="true"/>
        <sz val="12"/>
        <color rgb="FFFF0000"/>
        <rFont val="Times New Roman"/>
        <family val="1"/>
      </rPr>
      <t xml:space="preserve">Ahicha </t>
    </r>
    <r>
      <rPr>
        <sz val="12"/>
        <rFont val="Garamond"/>
        <family val="1"/>
      </rPr>
      <t xml:space="preserve">     m</t>
    </r>
    <r>
      <rPr>
        <vertAlign val="superscript"/>
        <sz val="12"/>
        <rFont val="Garamond"/>
        <family val="1"/>
      </rPr>
      <t xml:space="preserve">3</t>
    </r>
    <r>
      <rPr>
        <sz val="12"/>
        <rFont val="Garamond"/>
        <family val="1"/>
      </rPr>
      <t xml:space="preserve">/s</t>
    </r>
  </si>
  <si>
    <r>
      <rPr>
        <sz val="12"/>
        <rFont val="Garamond"/>
        <family val="1"/>
      </rPr>
      <t xml:space="preserve"> Required Discharge for Canal Design-</t>
    </r>
    <r>
      <rPr>
        <b val="true"/>
        <sz val="12"/>
        <color rgb="FFFF0000"/>
        <rFont val="Times New Roman"/>
        <family val="1"/>
      </rPr>
      <t xml:space="preserve">Cunteba  </t>
    </r>
    <r>
      <rPr>
        <sz val="12"/>
        <rFont val="Garamond"/>
        <family val="1"/>
      </rPr>
      <t xml:space="preserve">    m</t>
    </r>
    <r>
      <rPr>
        <vertAlign val="superscript"/>
        <sz val="12"/>
        <rFont val="Garamond"/>
        <family val="1"/>
      </rPr>
      <t xml:space="preserve">3</t>
    </r>
    <r>
      <rPr>
        <sz val="12"/>
        <rFont val="Garamond"/>
        <family val="1"/>
      </rPr>
      <t xml:space="preserve">/s</t>
    </r>
  </si>
  <si>
    <r>
      <rPr>
        <sz val="12"/>
        <rFont val="Garamond"/>
        <family val="1"/>
      </rPr>
      <t xml:space="preserve"> Required Discharge for Canal Design-</t>
    </r>
    <r>
      <rPr>
        <b val="true"/>
        <sz val="12"/>
        <color rgb="FFFF0000"/>
        <rFont val="Times New Roman"/>
        <family val="1"/>
      </rPr>
      <t xml:space="preserve">Ahicha </t>
    </r>
    <r>
      <rPr>
        <sz val="12"/>
        <rFont val="Garamond"/>
        <family val="1"/>
      </rPr>
      <t xml:space="preserve">    m</t>
    </r>
    <r>
      <rPr>
        <vertAlign val="superscript"/>
        <sz val="12"/>
        <rFont val="Garamond"/>
        <family val="1"/>
      </rPr>
      <t xml:space="preserve">3</t>
    </r>
    <r>
      <rPr>
        <sz val="12"/>
        <rFont val="Garamond"/>
        <family val="1"/>
      </rPr>
      <t xml:space="preserve">/s</t>
    </r>
  </si>
  <si>
    <r>
      <rPr>
        <sz val="12"/>
        <rFont val="Garamond"/>
        <family val="1"/>
      </rPr>
      <t xml:space="preserve">Total Discharge for Canal Design        m</t>
    </r>
    <r>
      <rPr>
        <vertAlign val="superscript"/>
        <sz val="12"/>
        <rFont val="Garamond"/>
        <family val="1"/>
      </rPr>
      <t xml:space="preserve">3</t>
    </r>
    <r>
      <rPr>
        <sz val="12"/>
        <rFont val="Garamond"/>
        <family val="1"/>
      </rPr>
      <t xml:space="preserve">/s</t>
    </r>
  </si>
  <si>
    <t xml:space="preserve">Type of structure</t>
  </si>
  <si>
    <t xml:space="preserve">project life (Years)</t>
  </si>
  <si>
    <t xml:space="preserve">return period (Years)</t>
  </si>
  <si>
    <t xml:space="preserve">safety fsctore (%)</t>
  </si>
  <si>
    <t xml:space="preserve">Storage dams</t>
  </si>
  <si>
    <t xml:space="preserve">Diversion weir and Drainage structures</t>
  </si>
  <si>
    <t xml:space="preserve">1A- Right side Canal Design</t>
  </si>
  <si>
    <t xml:space="preserve">1B- Left side Canal Design</t>
  </si>
  <si>
    <t xml:space="preserve">1. Kenteba river First comand area supply canal design</t>
  </si>
  <si>
    <t xml:space="preserve">Design of MC (right side canal )based on Manning's equation</t>
  </si>
  <si>
    <t xml:space="preserve">Design of MC (left side canal )based on Manning's equation</t>
  </si>
  <si>
    <t xml:space="preserve">Masonry lined</t>
  </si>
  <si>
    <t xml:space="preserve">GIVEN :</t>
  </si>
  <si>
    <t xml:space="preserve">Q  =</t>
  </si>
  <si>
    <t xml:space="preserve">Economical cross section</t>
  </si>
  <si>
    <t xml:space="preserve">b/d =</t>
  </si>
  <si>
    <t xml:space="preserve">m =</t>
  </si>
  <si>
    <t xml:space="preserve">n =</t>
  </si>
  <si>
    <t xml:space="preserve">So =</t>
  </si>
  <si>
    <t xml:space="preserve">ASSUME</t>
  </si>
  <si>
    <t xml:space="preserve">d =</t>
  </si>
  <si>
    <t xml:space="preserve">b =</t>
  </si>
  <si>
    <t xml:space="preserve">T</t>
  </si>
  <si>
    <t xml:space="preserve">t</t>
  </si>
  <si>
    <t xml:space="preserve">CALCULATE</t>
  </si>
  <si>
    <t xml:space="preserve">A=b*d+md^2</t>
  </si>
  <si>
    <t xml:space="preserve">0..5</t>
  </si>
  <si>
    <t xml:space="preserve">P=b+2d(1+m^2)^0.5</t>
  </si>
  <si>
    <t xml:space="preserve">R =A/P</t>
  </si>
  <si>
    <t xml:space="preserve">V=1/n*(R)^2/3*(So)^0.5</t>
  </si>
  <si>
    <t xml:space="preserve">Required Qd</t>
  </si>
  <si>
    <t xml:space="preserve">Q =A*V</t>
  </si>
  <si>
    <t xml:space="preserve">ASSUMED FREEBOARD</t>
  </si>
  <si>
    <t xml:space="preserve">F =</t>
  </si>
  <si>
    <t xml:space="preserve">Summary of design parameters</t>
  </si>
  <si>
    <t xml:space="preserve">Side slope</t>
  </si>
  <si>
    <t xml:space="preserve">Bed slope </t>
  </si>
  <si>
    <t xml:space="preserve">Depth of flow </t>
  </si>
  <si>
    <t xml:space="preserve">Bottom width </t>
  </si>
  <si>
    <t xml:space="preserve">Depth of canal </t>
  </si>
  <si>
    <t xml:space="preserve">First Command Area</t>
  </si>
  <si>
    <t xml:space="preserve">Intake Design</t>
  </si>
  <si>
    <t xml:space="preserve">1. Hydraulic design </t>
  </si>
  <si>
    <t xml:space="preserve">Remark</t>
  </si>
  <si>
    <t xml:space="preserve">©   Please input data into yellow cell</t>
  </si>
  <si>
    <t xml:space="preserve">© The input data of 1st &amp; 2nd Columon is the value assumed yourself. (Goal seek "By changing cell")</t>
  </si>
  <si>
    <r>
      <rPr>
        <sz val="12"/>
        <rFont val="Garamond"/>
        <family val="1"/>
      </rPr>
      <t xml:space="preserve">①  </t>
    </r>
    <r>
      <rPr>
        <b val="true"/>
        <sz val="12"/>
        <color rgb="FFFF0000"/>
        <rFont val="Times New Roman"/>
        <family val="1"/>
      </rPr>
      <t xml:space="preserve">Design intake discharge (Q)</t>
    </r>
  </si>
  <si>
    <t xml:space="preserve">©  9th columon is the "set sell" for Goal seek. "to value" = 0</t>
  </si>
  <si>
    <t xml:space="preserve">L.S To.Com</t>
  </si>
  <si>
    <t xml:space="preserve">m3/s</t>
  </si>
  <si>
    <t xml:space="preserve">Assumptions</t>
  </si>
  <si>
    <r>
      <rPr>
        <sz val="12"/>
        <rFont val="Garamond"/>
        <family val="1"/>
      </rPr>
      <t xml:space="preserve">L.S 1</t>
    </r>
    <r>
      <rPr>
        <vertAlign val="superscript"/>
        <sz val="12"/>
        <rFont val="Garamond"/>
        <family val="1"/>
      </rPr>
      <t xml:space="preserve">St</t>
    </r>
    <r>
      <rPr>
        <sz val="12"/>
        <rFont val="Garamond"/>
        <family val="1"/>
      </rPr>
      <t xml:space="preserve"> Com</t>
    </r>
  </si>
  <si>
    <t xml:space="preserve">②Diff.  between inlet sill and base of scouring sluice =</t>
  </si>
  <si>
    <t xml:space="preserve">m   ←At first this value is assumption.</t>
  </si>
  <si>
    <t xml:space="preserve">③Head loss coefficient of inlet  (fe) =</t>
  </si>
  <si>
    <t xml:space="preserve">Square edge</t>
  </si>
  <si>
    <t xml:space="preserve">↓Goal seek "By changing cell"</t>
  </si>
  <si>
    <t xml:space="preserve">↓Goal seek ("set sell". "to value" = 0)</t>
  </si>
  <si>
    <t xml:space="preserve">↓ This value is assumption ↓</t>
  </si>
  <si>
    <t xml:space="preserve">Inlet width</t>
  </si>
  <si>
    <t xml:space="preserve">Water depth</t>
  </si>
  <si>
    <t xml:space="preserve">Head loss</t>
  </si>
  <si>
    <t xml:space="preserve">Check assumption of Head loss</t>
  </si>
  <si>
    <t xml:space="preserve">Intake velocity</t>
  </si>
  <si>
    <t xml:space="preserve">Approach velocity </t>
  </si>
  <si>
    <t xml:space="preserve">Result</t>
  </si>
  <si>
    <t xml:space="preserve">(Inflow)</t>
  </si>
  <si>
    <t xml:space="preserve">(After Inflow)</t>
  </si>
  <si>
    <t xml:space="preserve">Calculation</t>
  </si>
  <si>
    <t xml:space="preserve">Difference between each△he </t>
  </si>
  <si>
    <t xml:space="preserve">(After inflow)</t>
  </si>
  <si>
    <t xml:space="preserve">B(m)</t>
  </si>
  <si>
    <r>
      <rPr>
        <sz val="12"/>
        <rFont val="Garamond"/>
        <family val="1"/>
      </rPr>
      <t xml:space="preserve">h</t>
    </r>
    <r>
      <rPr>
        <vertAlign val="subscript"/>
        <sz val="12"/>
        <color rgb="FF000000"/>
        <rFont val="Garamond"/>
        <family val="1"/>
      </rPr>
      <t xml:space="preserve">1</t>
    </r>
    <r>
      <rPr>
        <sz val="12"/>
        <color rgb="FF000000"/>
        <rFont val="Garamond"/>
        <family val="1"/>
      </rPr>
      <t xml:space="preserve">(m)</t>
    </r>
  </si>
  <si>
    <t xml:space="preserve">△he(m)</t>
  </si>
  <si>
    <r>
      <rPr>
        <sz val="12"/>
        <rFont val="Garamond"/>
        <family val="1"/>
      </rPr>
      <t xml:space="preserve">h</t>
    </r>
    <r>
      <rPr>
        <vertAlign val="subscript"/>
        <sz val="12"/>
        <color rgb="FF000000"/>
        <rFont val="Garamond"/>
        <family val="1"/>
      </rPr>
      <t xml:space="preserve">2</t>
    </r>
    <r>
      <rPr>
        <sz val="12"/>
        <color rgb="FF000000"/>
        <rFont val="Garamond"/>
        <family val="1"/>
      </rPr>
      <t xml:space="preserve">(m)</t>
    </r>
  </si>
  <si>
    <r>
      <rPr>
        <sz val="12"/>
        <rFont val="Garamond"/>
        <family val="1"/>
      </rPr>
      <t xml:space="preserve">A</t>
    </r>
    <r>
      <rPr>
        <vertAlign val="subscript"/>
        <sz val="12"/>
        <color rgb="FF000000"/>
        <rFont val="Garamond"/>
        <family val="1"/>
      </rPr>
      <t xml:space="preserve">1</t>
    </r>
    <r>
      <rPr>
        <sz val="12"/>
        <color rgb="FF000000"/>
        <rFont val="Garamond"/>
        <family val="1"/>
      </rPr>
      <t xml:space="preserve">(m2)</t>
    </r>
  </si>
  <si>
    <r>
      <rPr>
        <sz val="12"/>
        <rFont val="Garamond"/>
        <family val="1"/>
      </rPr>
      <t xml:space="preserve">A</t>
    </r>
    <r>
      <rPr>
        <vertAlign val="subscript"/>
        <sz val="12"/>
        <color rgb="FF000000"/>
        <rFont val="Garamond"/>
        <family val="1"/>
      </rPr>
      <t xml:space="preserve">2</t>
    </r>
    <r>
      <rPr>
        <sz val="12"/>
        <color rgb="FF000000"/>
        <rFont val="Garamond"/>
        <family val="1"/>
      </rPr>
      <t xml:space="preserve">(m2)</t>
    </r>
  </si>
  <si>
    <r>
      <rPr>
        <sz val="12"/>
        <rFont val="Garamond"/>
        <family val="1"/>
      </rPr>
      <t xml:space="preserve">V</t>
    </r>
    <r>
      <rPr>
        <vertAlign val="subscript"/>
        <sz val="12"/>
        <color rgb="FF000000"/>
        <rFont val="Garamond"/>
        <family val="1"/>
      </rPr>
      <t xml:space="preserve">2</t>
    </r>
    <r>
      <rPr>
        <sz val="12"/>
        <color rgb="FF000000"/>
        <rFont val="Garamond"/>
        <family val="1"/>
      </rPr>
      <t xml:space="preserve">(m/s)</t>
    </r>
  </si>
  <si>
    <r>
      <rPr>
        <sz val="12"/>
        <rFont val="Garamond"/>
        <family val="1"/>
      </rPr>
      <t xml:space="preserve">0.6≤V</t>
    </r>
    <r>
      <rPr>
        <vertAlign val="subscript"/>
        <sz val="12"/>
        <color rgb="FF000000"/>
        <rFont val="Garamond"/>
        <family val="1"/>
      </rPr>
      <t xml:space="preserve">2</t>
    </r>
    <r>
      <rPr>
        <sz val="12"/>
        <color rgb="FF000000"/>
        <rFont val="Garamond"/>
        <family val="1"/>
      </rPr>
      <t xml:space="preserve">≤1.0(m/s)</t>
    </r>
  </si>
  <si>
    <r>
      <rPr>
        <sz val="12"/>
        <rFont val="Garamond"/>
        <family val="1"/>
      </rPr>
      <t xml:space="preserve">V</t>
    </r>
    <r>
      <rPr>
        <vertAlign val="subscript"/>
        <sz val="12"/>
        <color rgb="FF000000"/>
        <rFont val="Garamond"/>
        <family val="1"/>
      </rPr>
      <t xml:space="preserve">a</t>
    </r>
    <r>
      <rPr>
        <sz val="12"/>
        <color rgb="FF000000"/>
        <rFont val="Garamond"/>
        <family val="1"/>
      </rPr>
      <t xml:space="preserve">≤0.4</t>
    </r>
  </si>
  <si>
    <t xml:space="preserve">④</t>
  </si>
  <si>
    <t xml:space="preserve">⑤</t>
  </si>
  <si>
    <t xml:space="preserve">⑥</t>
  </si>
  <si>
    <t xml:space="preserve">⑦=⑤-⑥</t>
  </si>
  <si>
    <t xml:space="preserve">⑧=④×⑤</t>
  </si>
  <si>
    <t xml:space="preserve">⑨=④×⑦</t>
  </si>
  <si>
    <t xml:space="preserve">⑩=①/⑨</t>
  </si>
  <si>
    <r>
      <rPr>
        <sz val="10"/>
        <rFont val="Garamond"/>
        <family val="1"/>
      </rPr>
      <t xml:space="preserve">⑪=③×⑩</t>
    </r>
    <r>
      <rPr>
        <vertAlign val="superscript"/>
        <sz val="10"/>
        <color rgb="FF000000"/>
        <rFont val="Garamond"/>
        <family val="1"/>
      </rPr>
      <t xml:space="preserve">2</t>
    </r>
    <r>
      <rPr>
        <sz val="10"/>
        <color rgb="FF000000"/>
        <rFont val="Garamond"/>
        <family val="1"/>
      </rPr>
      <t xml:space="preserve">/2g+⑩</t>
    </r>
    <r>
      <rPr>
        <vertAlign val="superscript"/>
        <sz val="10"/>
        <color rgb="FF000000"/>
        <rFont val="Garamond"/>
        <family val="1"/>
      </rPr>
      <t xml:space="preserve">2</t>
    </r>
    <r>
      <rPr>
        <sz val="10"/>
        <color rgb="FF000000"/>
        <rFont val="Garamond"/>
        <family val="1"/>
      </rPr>
      <t xml:space="preserve">/2g</t>
    </r>
  </si>
  <si>
    <t xml:space="preserve">-0.01≤⑥-⑪ ≤ 0.01</t>
  </si>
  <si>
    <t xml:space="preserve">⑫OK or NG</t>
  </si>
  <si>
    <t xml:space="preserve">⑬=①/⑨</t>
  </si>
  <si>
    <t xml:space="preserve">⑭OK or NG</t>
  </si>
  <si>
    <t xml:space="preserve">⑮=①÷((②+⑤)×④)</t>
  </si>
  <si>
    <t xml:space="preserve">⑯OK or NG</t>
  </si>
  <si>
    <t xml:space="preserve">←Goal seek</t>
  </si>
  <si>
    <t xml:space="preserve">L.S Total Command</t>
  </si>
  <si>
    <r>
      <rPr>
        <sz val="12"/>
        <rFont val="Garamond"/>
        <family val="1"/>
      </rPr>
      <t xml:space="preserve">L.S 1</t>
    </r>
    <r>
      <rPr>
        <vertAlign val="superscript"/>
        <sz val="12"/>
        <rFont val="Garamond"/>
        <family val="1"/>
      </rPr>
      <t xml:space="preserve">St </t>
    </r>
    <r>
      <rPr>
        <sz val="12"/>
        <rFont val="Garamond"/>
        <family val="1"/>
      </rPr>
      <t xml:space="preserve">Command</t>
    </r>
  </si>
  <si>
    <t xml:space="preserve">Out Put</t>
  </si>
  <si>
    <t xml:space="preserve">Check </t>
  </si>
  <si>
    <t xml:space="preserve">R.S</t>
  </si>
  <si>
    <t xml:space="preserve">L.S</t>
  </si>
  <si>
    <r>
      <rPr>
        <sz val="12"/>
        <color rgb="FF000000"/>
        <rFont val="Garamond"/>
        <family val="1"/>
      </rPr>
      <t xml:space="preserve">Q = m*B* h</t>
    </r>
    <r>
      <rPr>
        <vertAlign val="subscript"/>
        <sz val="12"/>
        <color rgb="FF000000"/>
        <rFont val="Garamond"/>
        <family val="1"/>
      </rPr>
      <t xml:space="preserve">0</t>
    </r>
    <r>
      <rPr>
        <sz val="12"/>
        <color rgb="FF000000"/>
        <rFont val="Garamond"/>
        <family val="1"/>
      </rPr>
      <t xml:space="preserve">*√(2*g*(h</t>
    </r>
    <r>
      <rPr>
        <vertAlign val="subscript"/>
        <sz val="12"/>
        <color rgb="FF000000"/>
        <rFont val="Garamond"/>
        <family val="1"/>
      </rPr>
      <t xml:space="preserve">1</t>
    </r>
    <r>
      <rPr>
        <sz val="12"/>
        <color rgb="FF000000"/>
        <rFont val="Garamond"/>
        <family val="1"/>
      </rPr>
      <t xml:space="preserve">-h</t>
    </r>
    <r>
      <rPr>
        <vertAlign val="subscript"/>
        <sz val="12"/>
        <color rgb="FF000000"/>
        <rFont val="Garamond"/>
        <family val="1"/>
      </rPr>
      <t xml:space="preserve">0</t>
    </r>
    <r>
      <rPr>
        <sz val="12"/>
        <color rgb="FF000000"/>
        <rFont val="Garamond"/>
        <family val="1"/>
      </rPr>
      <t xml:space="preserve">/2)) </t>
    </r>
  </si>
  <si>
    <t xml:space="preserve">① m =</t>
  </si>
  <si>
    <t xml:space="preserve">② B =</t>
  </si>
  <si>
    <t xml:space="preserve">Qdesign (m3/s)</t>
  </si>
  <si>
    <r>
      <rPr>
        <b val="true"/>
        <sz val="12"/>
        <color rgb="FF000000"/>
        <rFont val="Garamond"/>
        <family val="1"/>
      </rPr>
      <t xml:space="preserve">③ h</t>
    </r>
    <r>
      <rPr>
        <b val="true"/>
        <vertAlign val="subscript"/>
        <sz val="12"/>
        <color rgb="FF000000"/>
        <rFont val="Garamond"/>
        <family val="1"/>
      </rPr>
      <t xml:space="preserve">0</t>
    </r>
    <r>
      <rPr>
        <b val="true"/>
        <sz val="12"/>
        <color rgb="FF000000"/>
        <rFont val="Garamond"/>
        <family val="1"/>
      </rPr>
      <t xml:space="preserve"> =</t>
    </r>
  </si>
  <si>
    <t xml:space="preserve">Qatcual (m3/s)</t>
  </si>
  <si>
    <r>
      <rPr>
        <b val="true"/>
        <sz val="12"/>
        <color rgb="FF000000"/>
        <rFont val="Garamond"/>
        <family val="1"/>
      </rPr>
      <t xml:space="preserve">④ h</t>
    </r>
    <r>
      <rPr>
        <b val="true"/>
        <vertAlign val="subscript"/>
        <sz val="12"/>
        <color rgb="FF000000"/>
        <rFont val="Garamond"/>
        <family val="1"/>
      </rPr>
      <t xml:space="preserve">1 </t>
    </r>
    <r>
      <rPr>
        <b val="true"/>
        <sz val="12"/>
        <color rgb="FF000000"/>
        <rFont val="Garamond"/>
        <family val="1"/>
      </rPr>
      <t xml:space="preserve">=</t>
    </r>
  </si>
  <si>
    <t xml:space="preserve">⑤ Headloss =</t>
  </si>
  <si>
    <t xml:space="preserve">2. Structural design  </t>
  </si>
  <si>
    <t xml:space="preserve">Gate Opening Depth-------------------------D</t>
  </si>
  <si>
    <t xml:space="preserve">m</t>
  </si>
  <si>
    <t xml:space="preserve">Standard Data's</t>
  </si>
  <si>
    <t xml:space="preserve">Gate Opening Width--------------------------L</t>
  </si>
  <si>
    <t xml:space="preserve">Density of Steel</t>
  </si>
  <si>
    <r>
      <rPr>
        <sz val="12"/>
        <color rgb="FF000000"/>
        <rFont val="Garamond"/>
        <family val="1"/>
      </rPr>
      <t xml:space="preserve">kg/m</t>
    </r>
    <r>
      <rPr>
        <vertAlign val="superscript"/>
        <sz val="12"/>
        <color rgb="FF000000"/>
        <rFont val="Garamond"/>
        <family val="1"/>
      </rPr>
      <t xml:space="preserve">3</t>
    </r>
  </si>
  <si>
    <t xml:space="preserve">Force of Water on sheet metal------------Ph1</t>
  </si>
  <si>
    <t xml:space="preserve">ton/m2</t>
  </si>
  <si>
    <t xml:space="preserve">Unit weight of water</t>
  </si>
  <si>
    <r>
      <rPr>
        <sz val="12"/>
        <color rgb="FF000000"/>
        <rFont val="Garamond"/>
        <family val="1"/>
      </rPr>
      <t xml:space="preserve">ton/m</t>
    </r>
    <r>
      <rPr>
        <vertAlign val="superscript"/>
        <sz val="12"/>
        <color rgb="FF000000"/>
        <rFont val="Garamond"/>
        <family val="1"/>
      </rPr>
      <t xml:space="preserve">3</t>
    </r>
  </si>
  <si>
    <t xml:space="preserve">Force of silt on sheet metal----------------Ps</t>
  </si>
  <si>
    <t xml:space="preserve">Unit weight of Masonary</t>
  </si>
  <si>
    <t xml:space="preserve">Total load----------------------------------------P</t>
  </si>
  <si>
    <t xml:space="preserve">Unit weight of Concrete</t>
  </si>
  <si>
    <t xml:space="preserve">N/cm2</t>
  </si>
  <si>
    <t xml:space="preserve">Unit weight of silt (Sediment)</t>
  </si>
  <si>
    <t xml:space="preserve">Allowable Bending Stress----------------ABS</t>
  </si>
  <si>
    <t xml:space="preserve">Allowable tensile stress and Bending Sterss</t>
  </si>
  <si>
    <r>
      <rPr>
        <sz val="12"/>
        <color rgb="FF000000"/>
        <rFont val="Garamond"/>
        <family val="1"/>
      </rPr>
      <t xml:space="preserve">ton/m</t>
    </r>
    <r>
      <rPr>
        <vertAlign val="superscript"/>
        <sz val="12"/>
        <color rgb="FF000000"/>
        <rFont val="Garamond"/>
        <family val="1"/>
      </rPr>
      <t xml:space="preserve">2</t>
    </r>
  </si>
  <si>
    <t xml:space="preserve">Silt Depth Maximum-----------------------Hs</t>
  </si>
  <si>
    <t xml:space="preserve">Spindle Length, L</t>
  </si>
  <si>
    <t xml:space="preserve">Thickness of the steel plate----------------t</t>
  </si>
  <si>
    <t xml:space="preserve">cm</t>
  </si>
  <si>
    <t xml:space="preserve">Say</t>
  </si>
  <si>
    <t xml:space="preserve">mm</t>
  </si>
  <si>
    <t xml:space="preserve">Take For Drawing</t>
  </si>
  <si>
    <t xml:space="preserve">D/L (a)</t>
  </si>
  <si>
    <t xml:space="preserve">b/a</t>
  </si>
  <si>
    <t xml:space="preserve">k</t>
  </si>
  <si>
    <t xml:space="preserve">Groove space -------------------------------GS</t>
  </si>
  <si>
    <t xml:space="preserve">Weight of steel plat gate------------Wsp</t>
  </si>
  <si>
    <t xml:space="preserve">kg</t>
  </si>
  <si>
    <r>
      <rPr>
        <sz val="12"/>
        <color rgb="FF000000"/>
        <rFont val="Garamond"/>
        <family val="1"/>
      </rPr>
      <t xml:space="preserve">Friction force b/n steel and silt-------------f</t>
    </r>
    <r>
      <rPr>
        <vertAlign val="subscript"/>
        <sz val="12"/>
        <color rgb="FF000000"/>
        <rFont val="Garamond"/>
        <family val="1"/>
      </rPr>
      <t xml:space="preserve">F</t>
    </r>
  </si>
  <si>
    <t xml:space="preserve">Where</t>
  </si>
  <si>
    <r>
      <rPr>
        <sz val="12"/>
        <color rgb="FF000000"/>
        <rFont val="Garamond"/>
        <family val="1"/>
      </rPr>
      <t xml:space="preserve">Shutting (buckling) force----------------------S</t>
    </r>
    <r>
      <rPr>
        <vertAlign val="subscript"/>
        <sz val="12"/>
        <color rgb="FF000000"/>
        <rFont val="Garamond"/>
        <family val="1"/>
      </rPr>
      <t xml:space="preserve">F</t>
    </r>
  </si>
  <si>
    <t xml:space="preserve"> t = thickness of the sheet metal (cm) </t>
  </si>
  <si>
    <r>
      <rPr>
        <sz val="12"/>
        <color rgb="FF000000"/>
        <rFont val="Garamond"/>
        <family val="1"/>
      </rPr>
      <t xml:space="preserve">Moment of inertia-----------------------------I</t>
    </r>
    <r>
      <rPr>
        <vertAlign val="subscript"/>
        <sz val="12"/>
        <color rgb="FF000000"/>
        <rFont val="Garamond"/>
        <family val="1"/>
      </rPr>
      <t xml:space="preserve">M</t>
    </r>
  </si>
  <si>
    <r>
      <rPr>
        <sz val="12"/>
        <color rgb="FF000000"/>
        <rFont val="Garamond"/>
        <family val="1"/>
      </rPr>
      <t xml:space="preserve">cm</t>
    </r>
    <r>
      <rPr>
        <vertAlign val="superscript"/>
        <sz val="12"/>
        <color rgb="FF000000"/>
        <rFont val="Garamond"/>
        <family val="1"/>
      </rPr>
      <t xml:space="preserve">4</t>
    </r>
  </si>
  <si>
    <t xml:space="preserve">P = Hydrostatic pressure (N/cm2)</t>
  </si>
  <si>
    <t xml:space="preserve">Inside diameter----------------------------------d</t>
  </si>
  <si>
    <t xml:space="preserve">K = Non-dimensional factor</t>
  </si>
  <si>
    <t xml:space="preserve">Outside diameter D = d + P/2 (pitch height) use 0.635 mm</t>
  </si>
  <si>
    <t xml:space="preserve">a = minor support length which related with K </t>
  </si>
  <si>
    <t xml:space="preserve">δ = Bending Stress in flat Plate, (N/cm2)</t>
  </si>
  <si>
    <t xml:space="preserve">Weight of spindle </t>
  </si>
  <si>
    <t xml:space="preserve">ton</t>
  </si>
  <si>
    <t xml:space="preserve">Kg</t>
  </si>
  <si>
    <r>
      <rPr>
        <b val="true"/>
        <u val="single"/>
        <sz val="12"/>
        <color rgb="FFFF0000"/>
        <rFont val="Garamond"/>
        <family val="1"/>
      </rPr>
      <t xml:space="preserve">Recomendation:</t>
    </r>
    <r>
      <rPr>
        <sz val="12"/>
        <color rgb="FF0066CC"/>
        <rFont val="Garamond"/>
        <family val="1"/>
      </rPr>
      <t xml:space="preserve"> The oftake is to be vertical sheet metal of 0.3m x 0.2m for the closure of the opening space. Providing some extra dimensions for groove insertion. Gross area of sheet metals for the under sluice gate will be 0.35 m x 0.25m (allowing 5 cm insertion for grooves). The grooves are to be provided on the walls using angle iron frames at the two sides of the gate openings. The gate (sheet metals) is provided with stiffening angle irons. A vertical raised gate is designed for the head regulator. since the gate is a simple Shater Gate it can be operated easily by farmers.</t>
    </r>
  </si>
  <si>
    <r>
      <rPr>
        <b val="true"/>
        <sz val="12"/>
        <color rgb="FF0066CC"/>
        <rFont val="Garamond"/>
        <family val="1"/>
      </rPr>
      <t xml:space="preserve">Total weight --------------------------W</t>
    </r>
    <r>
      <rPr>
        <b val="true"/>
        <vertAlign val="subscript"/>
        <sz val="12"/>
        <color rgb="FF0066CC"/>
        <rFont val="Garamond"/>
        <family val="1"/>
      </rPr>
      <t xml:space="preserve">T</t>
    </r>
  </si>
  <si>
    <r>
      <rPr>
        <sz val="12"/>
        <color rgb="FF000000"/>
        <rFont val="Garamond"/>
        <family val="1"/>
      </rPr>
      <t xml:space="preserve">Tensile force---------------------------------- F</t>
    </r>
    <r>
      <rPr>
        <vertAlign val="subscript"/>
        <sz val="12"/>
        <color rgb="FF000000"/>
        <rFont val="Garamond"/>
        <family val="1"/>
      </rPr>
      <t xml:space="preserve">t</t>
    </r>
  </si>
  <si>
    <t xml:space="preserve">Let------------------------------- d = D - 6.35</t>
  </si>
  <si>
    <t xml:space="preserve">Tensile stress </t>
  </si>
  <si>
    <t xml:space="preserve">Ckeck</t>
  </si>
  <si>
    <t xml:space="preserve">PART-1. HEADWORK DESIGN</t>
  </si>
  <si>
    <t xml:space="preserve">STEPS</t>
  </si>
  <si>
    <t xml:space="preserve">REQUIRED DATA</t>
  </si>
  <si>
    <t xml:space="preserve">VALUE</t>
  </si>
  <si>
    <t xml:space="preserve">UNIT</t>
  </si>
  <si>
    <t xml:space="preserve">REMARK</t>
  </si>
  <si>
    <t xml:space="preserve">Minimum river bed level=</t>
  </si>
  <si>
    <t xml:space="preserve">From topo</t>
  </si>
  <si>
    <t xml:space="preserve"> river bed level=</t>
  </si>
  <si>
    <t xml:space="preserve">Water depth in the first comand area = d</t>
  </si>
  <si>
    <t xml:space="preserve">From MCD</t>
  </si>
  <si>
    <t xml:space="preserve">Water depth in MC= dMC</t>
  </si>
  <si>
    <t xml:space="preserve">length of MC from the head regulator  to the 1st off-take(RIGHT SIDE)</t>
  </si>
  <si>
    <t xml:space="preserve">Bed slope of the MC(Right side), S (RS)</t>
  </si>
  <si>
    <t xml:space="preserve">m/m</t>
  </si>
  <si>
    <t xml:space="preserve">Peak irrigable land level in the command area(PIA)</t>
  </si>
  <si>
    <t xml:space="preserve">tail water level from rating curve for QD or flood mark ,TWD</t>
  </si>
  <si>
    <t xml:space="preserve">Fro TWD</t>
  </si>
  <si>
    <r>
      <rPr>
        <sz val="12"/>
        <rFont val="Garamond"/>
        <family val="1"/>
      </rPr>
      <t xml:space="preserve">Design discharge from perivious Q</t>
    </r>
    <r>
      <rPr>
        <vertAlign val="subscript"/>
        <sz val="12"/>
        <rFont val="Garamond"/>
        <family val="1"/>
      </rPr>
      <t xml:space="preserve">D =</t>
    </r>
  </si>
  <si>
    <r>
      <rPr>
        <sz val="12"/>
        <color rgb="FF333399"/>
        <rFont val="Garamond"/>
        <family val="1"/>
      </rPr>
      <t xml:space="preserve">m</t>
    </r>
    <r>
      <rPr>
        <vertAlign val="superscript"/>
        <sz val="12"/>
        <color rgb="FF333399"/>
        <rFont val="Garamond"/>
        <family val="1"/>
      </rPr>
      <t xml:space="preserve">3</t>
    </r>
    <r>
      <rPr>
        <sz val="12"/>
        <color rgb="FF333399"/>
        <rFont val="Garamond"/>
        <family val="1"/>
      </rPr>
      <t xml:space="preserve">/s</t>
    </r>
  </si>
  <si>
    <t xml:space="preserve">From Hyd</t>
  </si>
  <si>
    <t xml:space="preserve">Hydraulic loss</t>
  </si>
  <si>
    <t xml:space="preserve">HL-1-Head loss across head regulator =</t>
  </si>
  <si>
    <t xml:space="preserve">Assumed</t>
  </si>
  <si>
    <t xml:space="preserve">HL-2-Head loss at the offtake =</t>
  </si>
  <si>
    <t xml:space="preserve">from offtake design</t>
  </si>
  <si>
    <t xml:space="preserve">HL-3-Operational head losses</t>
  </si>
  <si>
    <t xml:space="preserve">Thus tail water depth (TWD) in meter</t>
  </si>
  <si>
    <t xml:space="preserve">ST-1</t>
  </si>
  <si>
    <t xml:space="preserve">1. Design water Intake level                                                                                                                                      OUT PUT</t>
  </si>
  <si>
    <t xml:space="preserve">1.1. Total Hydraulic loss(THL)</t>
  </si>
  <si>
    <t xml:space="preserve">1.2. Head loss along the canal up to the first command area due to friction, hf=L*S</t>
  </si>
  <si>
    <t xml:space="preserve">1.3. Water level in the field at the highest elevation of the command(WLF)=PIA+d</t>
  </si>
  <si>
    <t xml:space="preserve">1.4.Water level  at the starting point of the MC(WLMc)=WLF+hf</t>
  </si>
  <si>
    <r>
      <rPr>
        <sz val="11"/>
        <rFont val="Garamond"/>
        <family val="1"/>
      </rPr>
      <t xml:space="preserve">1.5. Inlet Sill level--------"Inlet sill </t>
    </r>
    <r>
      <rPr>
        <sz val="11"/>
        <rFont val="Calibri"/>
        <family val="2"/>
      </rPr>
      <t xml:space="preserve">≥</t>
    </r>
    <r>
      <rPr>
        <sz val="8.8"/>
        <rFont val="Garamond"/>
        <family val="1"/>
      </rPr>
      <t xml:space="preserve"> </t>
    </r>
    <r>
      <rPr>
        <sz val="11"/>
        <rFont val="Garamond"/>
        <family val="1"/>
      </rPr>
      <t xml:space="preserve">Scouring Sluice sill(=RBL)+ &gt;0.5-1m= more than 1/6 maximm flood                                           depth of the river "</t>
    </r>
  </si>
  <si>
    <r>
      <rPr>
        <sz val="11"/>
        <rFont val="Garamond"/>
        <family val="1"/>
      </rPr>
      <t xml:space="preserve">                                </t>
    </r>
    <r>
      <rPr>
        <b val="true"/>
        <sz val="11"/>
        <rFont val="Garamond"/>
        <family val="1"/>
      </rPr>
      <t xml:space="preserve">A.</t>
    </r>
    <r>
      <rPr>
        <sz val="11"/>
        <rFont val="Garamond"/>
        <family val="1"/>
      </rPr>
      <t xml:space="preserve"> Intake sill depht above scouring sluice for small weir </t>
    </r>
    <r>
      <rPr>
        <sz val="11"/>
        <rFont val="Calibri"/>
        <family val="2"/>
      </rPr>
      <t xml:space="preserve">≥</t>
    </r>
    <r>
      <rPr>
        <sz val="8.8"/>
        <rFont val="Garamond"/>
        <family val="1"/>
      </rPr>
      <t xml:space="preserve"> 0.5</t>
    </r>
  </si>
  <si>
    <r>
      <rPr>
        <sz val="11"/>
        <rFont val="Garamond"/>
        <family val="1"/>
      </rPr>
      <t xml:space="preserve"> </t>
    </r>
    <r>
      <rPr>
        <b val="true"/>
        <sz val="11"/>
        <rFont val="Garamond"/>
        <family val="1"/>
      </rPr>
      <t xml:space="preserve">A.</t>
    </r>
    <r>
      <rPr>
        <sz val="11"/>
        <rFont val="Garamond"/>
        <family val="1"/>
      </rPr>
      <t xml:space="preserve"> Intake sill depht above scouring sluice for small weir </t>
    </r>
    <r>
      <rPr>
        <sz val="11"/>
        <rFont val="Calibri"/>
        <family val="2"/>
      </rPr>
      <t xml:space="preserve">≥</t>
    </r>
    <r>
      <rPr>
        <sz val="8.8"/>
        <rFont val="Garamond"/>
        <family val="1"/>
      </rPr>
      <t xml:space="preserve"> 0.6</t>
    </r>
  </si>
  <si>
    <r>
      <rPr>
        <b val="true"/>
        <sz val="11"/>
        <rFont val="Garamond"/>
        <family val="1"/>
      </rPr>
      <t xml:space="preserve">B.</t>
    </r>
    <r>
      <rPr>
        <sz val="11"/>
        <rFont val="Garamond"/>
        <family val="1"/>
      </rPr>
      <t xml:space="preserve"> Scouring sluice Sill level</t>
    </r>
  </si>
  <si>
    <r>
      <rPr>
        <b val="true"/>
        <sz val="11"/>
        <rFont val="Garamond"/>
        <family val="1"/>
      </rPr>
      <t xml:space="preserve">C.</t>
    </r>
    <r>
      <rPr>
        <sz val="11"/>
        <rFont val="Garamond"/>
        <family val="1"/>
      </rPr>
      <t xml:space="preserve"> Inlet sill level shoul be </t>
    </r>
    <r>
      <rPr>
        <sz val="11"/>
        <rFont val="Calibri"/>
        <family val="2"/>
      </rPr>
      <t xml:space="preserve">≥</t>
    </r>
  </si>
  <si>
    <t xml:space="preserve">1. Scouring sluice sill level + &gt;0.5m and</t>
  </si>
  <si>
    <t xml:space="preserve"> 2. 1/6 of TWD + river bed level</t>
  </si>
  <si>
    <r>
      <rPr>
        <b val="true"/>
        <sz val="11"/>
        <rFont val="Garamond"/>
        <family val="1"/>
      </rPr>
      <t xml:space="preserve">D.</t>
    </r>
    <r>
      <rPr>
        <sz val="11"/>
        <rFont val="Garamond"/>
        <family val="1"/>
      </rPr>
      <t xml:space="preserve"> Design water intake level. Water level in the intake=WLMc+THL</t>
    </r>
  </si>
  <si>
    <r>
      <rPr>
        <b val="true"/>
        <sz val="11"/>
        <rFont val="Garamond"/>
        <family val="1"/>
      </rPr>
      <t xml:space="preserve">E.</t>
    </r>
    <r>
      <rPr>
        <sz val="11"/>
        <rFont val="Garamond"/>
        <family val="1"/>
      </rPr>
      <t xml:space="preserve"> Inlet sill , which should equal to or greater than as calculated in "C"=D-F</t>
    </r>
  </si>
  <si>
    <r>
      <rPr>
        <b val="true"/>
        <sz val="11"/>
        <rFont val="Garamond"/>
        <family val="1"/>
      </rPr>
      <t xml:space="preserve">F. </t>
    </r>
    <r>
      <rPr>
        <sz val="11"/>
        <rFont val="Garamond"/>
        <family val="1"/>
      </rPr>
      <t xml:space="preserve">Intake Depth As calculated before in sheet "Intake Size",  ------------          H</t>
    </r>
  </si>
  <si>
    <r>
      <rPr>
        <b val="true"/>
        <sz val="11"/>
        <rFont val="Garamond"/>
        <family val="1"/>
      </rPr>
      <t xml:space="preserve">G. </t>
    </r>
    <r>
      <rPr>
        <sz val="11"/>
        <rFont val="Garamond"/>
        <family val="1"/>
      </rPr>
      <t xml:space="preserve">Intake Width As calculated before in sheet "Intake Size",  -----------           B</t>
    </r>
  </si>
  <si>
    <r>
      <rPr>
        <b val="true"/>
        <sz val="11"/>
        <rFont val="Garamond"/>
        <family val="1"/>
      </rPr>
      <t xml:space="preserve">H.</t>
    </r>
    <r>
      <rPr>
        <sz val="11"/>
        <rFont val="Garamond"/>
        <family val="1"/>
      </rPr>
      <t xml:space="preserve"> Check inlet  sill level as per "C" i.e  "E" </t>
    </r>
    <r>
      <rPr>
        <sz val="11"/>
        <rFont val="Calibri"/>
        <family val="2"/>
      </rPr>
      <t xml:space="preserve">≥</t>
    </r>
    <r>
      <rPr>
        <sz val="8.8"/>
        <rFont val="Garamond"/>
        <family val="1"/>
      </rPr>
      <t xml:space="preserve"> "C"</t>
    </r>
  </si>
  <si>
    <t xml:space="preserve">Final Drawing Input</t>
  </si>
  <si>
    <t xml:space="preserve">1. Water level at the starting point of MC</t>
  </si>
  <si>
    <t xml:space="preserve">2.Scouring Sluice cill level</t>
  </si>
  <si>
    <t xml:space="preserve">3. Inlet(oftake) Sill level</t>
  </si>
  <si>
    <t xml:space="preserve">4. Design water intake  level</t>
  </si>
  <si>
    <t xml:space="preserve">5. Scouring sluice depth from sill level</t>
  </si>
  <si>
    <t xml:space="preserve">6. Scouring Sluice Crest level</t>
  </si>
  <si>
    <t xml:space="preserve">ST-2</t>
  </si>
  <si>
    <t xml:space="preserve">2.SELECTION OF WEIR TYPE:-                                        </t>
  </si>
  <si>
    <t xml:space="preserve">The weir type is selected from different angles. Some of these are construction materials availability, foundation of the seat, height of the weir, the transported materials during flood time. Thus considering the foundation and the avalibility materials, the weir is selected to be  Broad crest type weir having sheet metal above the weir which act as a barrage so that the weir also act as a storage constructed as masonary . </t>
  </si>
  <si>
    <t xml:space="preserve">ST-3</t>
  </si>
  <si>
    <t xml:space="preserve">3. Designing Elevation of Crest height and Length of weir                                                                                    OUT PUT</t>
  </si>
  <si>
    <t xml:space="preserve">3.1. Elevation of crest of the barrage = Design water intake level + driving head</t>
  </si>
  <si>
    <t xml:space="preserve">`</t>
  </si>
  <si>
    <r>
      <rPr>
        <sz val="11"/>
        <rFont val="Garamond"/>
        <family val="1"/>
      </rPr>
      <t xml:space="preserve">Driving head  </t>
    </r>
    <r>
      <rPr>
        <sz val="11"/>
        <rFont val="Calibri"/>
        <family val="2"/>
      </rPr>
      <t xml:space="preserve">≥</t>
    </r>
    <r>
      <rPr>
        <sz val="8.8"/>
        <rFont val="Garamond"/>
        <family val="1"/>
      </rPr>
      <t xml:space="preserve"> </t>
    </r>
    <r>
      <rPr>
        <sz val="11"/>
        <rFont val="Garamond"/>
        <family val="1"/>
      </rPr>
      <t xml:space="preserve">0.15+barrage height 0.6m------</t>
    </r>
  </si>
  <si>
    <t xml:space="preserve">3.2. Crest height of Barrage = Elevation of Crest of Barrage - Average minimum river bed level</t>
  </si>
  <si>
    <r>
      <rPr>
        <sz val="11"/>
        <color rgb="FF000000"/>
        <rFont val="Garamond"/>
        <family val="1"/>
      </rPr>
      <t xml:space="preserve">3.3. The water way as per Lacey's wetted perimeter equation =P =4.75</t>
    </r>
    <r>
      <rPr>
        <sz val="11"/>
        <color rgb="FF000000"/>
        <rFont val="Calibri"/>
        <family val="2"/>
      </rPr>
      <t xml:space="preserve">√</t>
    </r>
    <r>
      <rPr>
        <sz val="9.9"/>
        <color rgb="FF000000"/>
        <rFont val="Garamond"/>
        <family val="1"/>
      </rPr>
      <t xml:space="preserve">Qd = 1.2-1.4*P</t>
    </r>
  </si>
  <si>
    <t xml:space="preserve">3.4. Avaliable driving head = Elevation of Crest of Barrage - Inlet(Oftake) Sill level</t>
  </si>
  <si>
    <t xml:space="preserve">3.5. Minimum driving head for  MC full supply discharge ≥ 0.15</t>
  </si>
  <si>
    <t xml:space="preserve">1. Barrage Crest Level (BCL) _Top of get</t>
  </si>
  <si>
    <t xml:space="preserve">2. Weir crest level (WCL) -Bottom of  get</t>
  </si>
  <si>
    <t xml:space="preserve">3. Bottom intake level</t>
  </si>
  <si>
    <r>
      <rPr>
        <sz val="11"/>
        <color rgb="FF000000"/>
        <rFont val="Garamond"/>
        <family val="1"/>
      </rPr>
      <t xml:space="preserve">4. Total Barrage Height  (H</t>
    </r>
    <r>
      <rPr>
        <vertAlign val="subscript"/>
        <sz val="11"/>
        <color rgb="FF000000"/>
        <rFont val="Garamond"/>
        <family val="1"/>
      </rPr>
      <t xml:space="preserve">T</t>
    </r>
    <r>
      <rPr>
        <sz val="11"/>
        <color rgb="FF000000"/>
        <rFont val="Garamond"/>
        <family val="1"/>
      </rPr>
      <t xml:space="preserve">)</t>
    </r>
  </si>
  <si>
    <t xml:space="preserve">5. Weir Height (H)</t>
  </si>
  <si>
    <t xml:space="preserve">ST-4</t>
  </si>
  <si>
    <t xml:space="preserve">Tabel.1</t>
  </si>
  <si>
    <t xml:space="preserve">C (for Broad crested weir) from table ------------------------------------------------------------------------------C</t>
  </si>
  <si>
    <t xml:space="preserve">Pier condition</t>
  </si>
  <si>
    <t xml:space="preserve">Kp</t>
  </si>
  <si>
    <t xml:space="preserve">Top width of existing river(Water way between Abutments) --------------------------------------------RW</t>
  </si>
  <si>
    <t xml:space="preserve">Square nosed pier</t>
  </si>
  <si>
    <t xml:space="preserve"> No of divide wall---------------------------------------------------------------------------------------------------N</t>
  </si>
  <si>
    <t xml:space="preserve">Rounded nosed piers</t>
  </si>
  <si>
    <t xml:space="preserve">Thickness off D.wall------------------------------------------------------------------------------------------------T</t>
  </si>
  <si>
    <t xml:space="preserve">Pointed nose piers</t>
  </si>
  <si>
    <t xml:space="preserve">Barrage gate Depth (Above weir crest)--------------------------------------------------------------------------BG</t>
  </si>
  <si>
    <t xml:space="preserve">Under sluice Width------------------------------------------------------------------------------------------------USW</t>
  </si>
  <si>
    <t xml:space="preserve">Pier(divide wall) Condition from table--------------------------------------------------------------------------Kp</t>
  </si>
  <si>
    <t xml:space="preserve">from Tabel.1</t>
  </si>
  <si>
    <t xml:space="preserve">Abutment condition</t>
  </si>
  <si>
    <t xml:space="preserve">Ka</t>
  </si>
  <si>
    <t xml:space="preserve">Abutment Condition-----------------------------------------------------------------------------------------------Ka</t>
  </si>
  <si>
    <t xml:space="preserve">Square abutments with head wall  at 90o to the direction of flow</t>
  </si>
  <si>
    <r>
      <rPr>
        <sz val="11"/>
        <color rgb="FF000000"/>
        <rFont val="Garamond"/>
        <family val="1"/>
      </rPr>
      <t xml:space="preserve">Total Barrage height ------------------------------------------------------------------------------------------------H</t>
    </r>
    <r>
      <rPr>
        <vertAlign val="subscript"/>
        <sz val="11"/>
        <color rgb="FF000000"/>
        <rFont val="Garamond"/>
        <family val="1"/>
      </rPr>
      <t xml:space="preserve">T</t>
    </r>
  </si>
  <si>
    <t xml:space="preserve">Rounded abutments with head wall at 90o to the direction of flow</t>
  </si>
  <si>
    <t xml:space="preserve">Design discharge from perivious --------------------------------------------------------------------------------QD</t>
  </si>
  <si>
    <t xml:space="preserve">Rounded abutments at 45o</t>
  </si>
  <si>
    <t xml:space="preserve">ST-5</t>
  </si>
  <si>
    <t xml:space="preserve">5. TOP AND BOTTOM WIDTH DETERMINATION</t>
  </si>
  <si>
    <t xml:space="preserve">5.1 Fixing Gates, Piers and Clear water way </t>
  </si>
  <si>
    <t xml:space="preserve">Items</t>
  </si>
  <si>
    <t xml:space="preserve">Width (T &amp; W)</t>
  </si>
  <si>
    <t xml:space="preserve">Number</t>
  </si>
  <si>
    <t xml:space="preserve">Length</t>
  </si>
  <si>
    <t xml:space="preserve">Water Way(bays)</t>
  </si>
  <si>
    <t xml:space="preserve">Piers</t>
  </si>
  <si>
    <t xml:space="preserve">Under sluice</t>
  </si>
  <si>
    <t xml:space="preserve">Total Over all water way provided</t>
  </si>
  <si>
    <t xml:space="preserve">Clear barrage water way -----------L</t>
  </si>
  <si>
    <t xml:space="preserve">Clear Under sluice water way-----------Lus</t>
  </si>
  <si>
    <t xml:space="preserve">5.1. Discharge through Scouring sluice</t>
  </si>
  <si>
    <r>
      <rPr>
        <b val="true"/>
        <sz val="12"/>
        <color rgb="FF000000"/>
        <rFont val="Calibri"/>
        <family val="2"/>
      </rPr>
      <t xml:space="preserve">­</t>
    </r>
    <r>
      <rPr>
        <b val="true"/>
        <sz val="12"/>
        <color rgb="FF000000"/>
        <rFont val="Garamond"/>
        <family val="1"/>
      </rPr>
      <t xml:space="preserve"> </t>
    </r>
    <r>
      <rPr>
        <sz val="12"/>
        <color rgb="FF000000"/>
        <rFont val="Garamond"/>
        <family val="1"/>
      </rPr>
      <t xml:space="preserve">Considering 10-20% Design discharge-------------------------------10%Qd</t>
    </r>
  </si>
  <si>
    <r>
      <rPr>
        <b val="true"/>
        <sz val="11"/>
        <color rgb="FF333399"/>
        <rFont val="Garamond"/>
        <family val="1"/>
      </rPr>
      <t xml:space="preserve">m</t>
    </r>
    <r>
      <rPr>
        <b val="true"/>
        <vertAlign val="superscript"/>
        <sz val="11"/>
        <color rgb="FF333399"/>
        <rFont val="Garamond"/>
        <family val="1"/>
      </rPr>
      <t xml:space="preserve">3</t>
    </r>
    <r>
      <rPr>
        <b val="true"/>
        <sz val="11"/>
        <color rgb="FF333399"/>
        <rFont val="Garamond"/>
        <family val="1"/>
      </rPr>
      <t xml:space="preserve">/s</t>
    </r>
  </si>
  <si>
    <r>
      <rPr>
        <b val="true"/>
        <sz val="12"/>
        <color rgb="FF000000"/>
        <rFont val="Calibri"/>
        <family val="2"/>
      </rPr>
      <t xml:space="preserve">­</t>
    </r>
    <r>
      <rPr>
        <b val="true"/>
        <sz val="12"/>
        <color rgb="FF000000"/>
        <rFont val="Garamond"/>
        <family val="1"/>
      </rPr>
      <t xml:space="preserve"> Considering 2x MC capacity-----------------------------------2xMCC</t>
    </r>
  </si>
  <si>
    <r>
      <rPr>
        <b val="true"/>
        <sz val="12"/>
        <color rgb="FF000000"/>
        <rFont val="Calibri"/>
        <family val="2"/>
      </rPr>
      <t xml:space="preserve">­</t>
    </r>
    <r>
      <rPr>
        <b val="true"/>
        <sz val="12"/>
        <color rgb="FF000000"/>
        <rFont val="Garamond"/>
        <family val="1"/>
      </rPr>
      <t xml:space="preserve"> </t>
    </r>
    <r>
      <rPr>
        <sz val="12"/>
        <color rgb="FF000000"/>
        <rFont val="Garamond"/>
        <family val="1"/>
      </rPr>
      <t xml:space="preserve">Considering 5x Base flow-----------------------------------------------5xMCC</t>
    </r>
  </si>
  <si>
    <r>
      <rPr>
        <b val="true"/>
        <sz val="8.5"/>
        <color rgb="FF000000"/>
        <rFont val="Calibri"/>
        <family val="2"/>
      </rPr>
      <t xml:space="preserve">­</t>
    </r>
    <r>
      <rPr>
        <b val="true"/>
        <sz val="12"/>
        <color rgb="FF000000"/>
        <rFont val="Centaur"/>
        <family val="1"/>
      </rPr>
      <t xml:space="preserve"> </t>
    </r>
    <r>
      <rPr>
        <sz val="12"/>
        <color rgb="FF000000"/>
        <rFont val="Garamond"/>
        <family val="1"/>
      </rPr>
      <t xml:space="preserve">Selected Design discharge, take average of all------------------------Q</t>
    </r>
    <r>
      <rPr>
        <vertAlign val="subscript"/>
        <sz val="12"/>
        <color rgb="FF000000"/>
        <rFont val="Garamond"/>
        <family val="1"/>
      </rPr>
      <t xml:space="preserve">d</t>
    </r>
    <r>
      <rPr>
        <sz val="12"/>
        <color rgb="FF000000"/>
        <rFont val="Garamond"/>
        <family val="1"/>
      </rPr>
      <t xml:space="preserve">= Av</t>
    </r>
  </si>
  <si>
    <r>
      <rPr>
        <b val="true"/>
        <sz val="11"/>
        <color rgb="FF000000"/>
        <rFont val="Centaur"/>
        <family val="1"/>
      </rPr>
      <t xml:space="preserve"></t>
    </r>
    <r>
      <rPr>
        <b val="true"/>
        <sz val="9.9"/>
        <color rgb="FF000000"/>
        <rFont val="Garamond"/>
        <family val="1"/>
      </rPr>
      <t xml:space="preserve"> </t>
    </r>
    <r>
      <rPr>
        <sz val="12"/>
        <color rgb="FF000000"/>
        <rFont val="Garamond"/>
        <family val="1"/>
      </rPr>
      <t xml:space="preserve">Use rectangular notch principle To calculate Discharge capacity of Under sluice</t>
    </r>
  </si>
  <si>
    <r>
      <rPr>
        <b val="true"/>
        <sz val="12"/>
        <color rgb="FF000000"/>
        <rFont val="Garamond"/>
        <family val="1"/>
      </rPr>
      <t xml:space="preserve">Q =CA(2gh)</t>
    </r>
    <r>
      <rPr>
        <b val="true"/>
        <vertAlign val="superscript"/>
        <sz val="12"/>
        <color rgb="FF000000"/>
        <rFont val="Garamond"/>
        <family val="1"/>
      </rPr>
      <t xml:space="preserve">1/2</t>
    </r>
  </si>
  <si>
    <r>
      <rPr>
        <b val="true"/>
        <sz val="12"/>
        <color rgb="FF000000"/>
        <rFont val="Centaur"/>
        <family val="1"/>
      </rPr>
      <t xml:space="preserve"></t>
    </r>
    <r>
      <rPr>
        <b val="true"/>
        <sz val="12"/>
        <color rgb="FF000000"/>
        <rFont val="Garamond"/>
        <family val="1"/>
      </rPr>
      <t xml:space="preserve"> </t>
    </r>
    <r>
      <rPr>
        <sz val="12"/>
        <color rgb="FF000000"/>
        <rFont val="Garamond"/>
        <family val="1"/>
      </rPr>
      <t xml:space="preserve">Cofficient of discharge ------------------------------------------------------- Cd</t>
    </r>
  </si>
  <si>
    <t xml:space="preserve">-</t>
  </si>
  <si>
    <r>
      <rPr>
        <b val="true"/>
        <sz val="12"/>
        <color rgb="FF000000"/>
        <rFont val="Centaur"/>
        <family val="1"/>
      </rPr>
      <t xml:space="preserve"></t>
    </r>
    <r>
      <rPr>
        <b val="true"/>
        <sz val="12"/>
        <color rgb="FF000000"/>
        <rFont val="Garamond"/>
        <family val="1"/>
      </rPr>
      <t xml:space="preserve"> </t>
    </r>
    <r>
      <rPr>
        <sz val="12"/>
        <color rgb="FF000000"/>
        <rFont val="Garamond"/>
        <family val="1"/>
      </rPr>
      <t xml:space="preserve">Head Above the center of the sluice-------------------------------------- Hw</t>
    </r>
  </si>
  <si>
    <r>
      <rPr>
        <b val="true"/>
        <sz val="12"/>
        <color rgb="FF000000"/>
        <rFont val="Centaur"/>
        <family val="1"/>
      </rPr>
      <t xml:space="preserve"></t>
    </r>
    <r>
      <rPr>
        <sz val="12"/>
        <color rgb="FF000000"/>
        <rFont val="Garamond"/>
        <family val="1"/>
      </rPr>
      <t xml:space="preserve"> Width of Sluice assumed------------------------------------------------------- B</t>
    </r>
  </si>
  <si>
    <r>
      <rPr>
        <b val="true"/>
        <sz val="12"/>
        <color rgb="FF000000"/>
        <rFont val="Centaur"/>
        <family val="1"/>
      </rPr>
      <t xml:space="preserve"></t>
    </r>
    <r>
      <rPr>
        <b val="true"/>
        <sz val="12"/>
        <color rgb="FF000000"/>
        <rFont val="Garamond"/>
        <family val="1"/>
      </rPr>
      <t xml:space="preserve"> </t>
    </r>
    <r>
      <rPr>
        <sz val="12"/>
        <color rgb="FF000000"/>
        <rFont val="Garamond"/>
        <family val="1"/>
      </rPr>
      <t xml:space="preserve">Height of Sluice assumed------------------------------------------------------ h</t>
    </r>
  </si>
  <si>
    <r>
      <rPr>
        <b val="true"/>
        <sz val="12"/>
        <color rgb="FF000000"/>
        <rFont val="Centaur"/>
        <family val="1"/>
      </rPr>
      <t xml:space="preserve"></t>
    </r>
    <r>
      <rPr>
        <b val="true"/>
        <sz val="12"/>
        <color rgb="FF000000"/>
        <rFont val="Garamond"/>
        <family val="1"/>
      </rPr>
      <t xml:space="preserve"> </t>
    </r>
    <r>
      <rPr>
        <sz val="12"/>
        <color rgb="FF000000"/>
        <rFont val="Garamond"/>
        <family val="1"/>
      </rPr>
      <t xml:space="preserve">Velocity (&gt;3m/s -Sper critical flow)-----------------------------------------V</t>
    </r>
  </si>
  <si>
    <t xml:space="preserve">m/s</t>
  </si>
  <si>
    <r>
      <rPr>
        <b val="true"/>
        <sz val="12"/>
        <color rgb="FF000000"/>
        <rFont val="Centaur"/>
        <family val="1"/>
      </rPr>
      <t xml:space="preserve"></t>
    </r>
    <r>
      <rPr>
        <b val="true"/>
        <sz val="12"/>
        <color rgb="FF000000"/>
        <rFont val="Garamond"/>
        <family val="1"/>
      </rPr>
      <t xml:space="preserve"> </t>
    </r>
    <r>
      <rPr>
        <sz val="12"/>
        <color rgb="FF000000"/>
        <rFont val="Garamond"/>
        <family val="1"/>
      </rPr>
      <t xml:space="preserve">Critical</t>
    </r>
    <r>
      <rPr>
        <b val="true"/>
        <sz val="12"/>
        <color rgb="FF000000"/>
        <rFont val="Garamond"/>
        <family val="1"/>
      </rPr>
      <t xml:space="preserve"> </t>
    </r>
    <r>
      <rPr>
        <sz val="12"/>
        <color rgb="FF000000"/>
        <rFont val="Garamond"/>
        <family val="1"/>
      </rPr>
      <t xml:space="preserve">Velocity (1m/s -critical flow)---------------------------------------Vc</t>
    </r>
  </si>
  <si>
    <r>
      <rPr>
        <b val="true"/>
        <sz val="12"/>
        <color rgb="FF000000"/>
        <rFont val="Centaur"/>
        <family val="1"/>
      </rPr>
      <t xml:space="preserve"></t>
    </r>
    <r>
      <rPr>
        <b val="true"/>
        <sz val="12"/>
        <color rgb="FF000000"/>
        <rFont val="Garamond"/>
        <family val="1"/>
      </rPr>
      <t xml:space="preserve"> </t>
    </r>
    <r>
      <rPr>
        <sz val="12"/>
        <color rgb="FF000000"/>
        <rFont val="Garamond"/>
        <family val="1"/>
      </rPr>
      <t xml:space="preserve">Design Discharge -------------------------------------------------------------Qd</t>
    </r>
  </si>
  <si>
    <t xml:space="preserve">5.2. Discharge through Barrage</t>
  </si>
  <si>
    <t xml:space="preserve">Discharge formula =</t>
  </si>
  <si>
    <t xml:space="preserve">Required Data</t>
  </si>
  <si>
    <r>
      <rPr>
        <sz val="12"/>
        <color rgb="FF000000"/>
        <rFont val="Garamond"/>
        <family val="1"/>
      </rPr>
      <t xml:space="preserve">Design flood ------------------------------(Q</t>
    </r>
    <r>
      <rPr>
        <vertAlign val="subscript"/>
        <sz val="12"/>
        <color rgb="FF000000"/>
        <rFont val="Garamond"/>
        <family val="1"/>
      </rPr>
      <t xml:space="preserve">d</t>
    </r>
    <r>
      <rPr>
        <sz val="12"/>
        <color rgb="FF000000"/>
        <rFont val="Garamond"/>
        <family val="1"/>
      </rPr>
      <t xml:space="preserve">)</t>
    </r>
  </si>
  <si>
    <t xml:space="preserve"> head over Barrage crest level (He)</t>
  </si>
  <si>
    <t xml:space="preserve">Number of End contruction------------n</t>
  </si>
  <si>
    <t xml:space="preserve">Coefficient of end contraction---------K</t>
  </si>
  <si>
    <t xml:space="preserve">Should be b/n 0.04-0.1</t>
  </si>
  <si>
    <t xml:space="preserve">Discharge Throught Barrage------------Q</t>
  </si>
  <si>
    <t xml:space="preserve">clear waterway ------------------------------- L</t>
  </si>
  <si>
    <t xml:space="preserve">Total Qd that can pass through the barrage</t>
  </si>
  <si>
    <t xml:space="preserve">5.4. Bottom and crest width of the weir</t>
  </si>
  <si>
    <r>
      <rPr>
        <sz val="11"/>
        <color rgb="FF000000"/>
        <rFont val="Garamond"/>
        <family val="1"/>
      </rPr>
      <t xml:space="preserve">Head over the crust ----- Q</t>
    </r>
    <r>
      <rPr>
        <vertAlign val="subscript"/>
        <sz val="11"/>
        <color rgb="FF000000"/>
        <rFont val="Garamond"/>
        <family val="1"/>
      </rPr>
      <t xml:space="preserve">d</t>
    </r>
    <r>
      <rPr>
        <sz val="11"/>
        <color rgb="FF000000"/>
        <rFont val="Garamond"/>
        <family val="1"/>
      </rPr>
      <t xml:space="preserve"> = C(L-KnHe)</t>
    </r>
    <r>
      <rPr>
        <vertAlign val="superscript"/>
        <sz val="11"/>
        <color rgb="FF000000"/>
        <rFont val="Garamond"/>
        <family val="1"/>
      </rPr>
      <t xml:space="preserve"> </t>
    </r>
    <r>
      <rPr>
        <sz val="11"/>
        <color rgb="FF000000"/>
        <rFont val="Garamond"/>
        <family val="1"/>
      </rPr>
      <t xml:space="preserve">He</t>
    </r>
    <r>
      <rPr>
        <vertAlign val="superscript"/>
        <sz val="11"/>
        <color rgb="FF000000"/>
        <rFont val="Garamond"/>
        <family val="1"/>
      </rPr>
      <t xml:space="preserve">3/2  </t>
    </r>
    <r>
      <rPr>
        <sz val="11"/>
        <color rgb="FF000000"/>
        <rFont val="Garamond"/>
        <family val="1"/>
      </rPr>
      <t xml:space="preserve">--  From Which, He</t>
    </r>
    <r>
      <rPr>
        <vertAlign val="superscript"/>
        <sz val="11"/>
        <color rgb="FF000000"/>
        <rFont val="Garamond"/>
        <family val="1"/>
      </rPr>
      <t xml:space="preserve">3/2</t>
    </r>
    <r>
      <rPr>
        <sz val="11"/>
        <color rgb="FF000000"/>
        <rFont val="Garamond"/>
        <family val="1"/>
      </rPr>
      <t xml:space="preserve"> = Qd/(C(L-KnHe)) or  (He</t>
    </r>
    <r>
      <rPr>
        <vertAlign val="superscript"/>
        <sz val="11"/>
        <color rgb="FF000000"/>
        <rFont val="Garamond"/>
        <family val="1"/>
      </rPr>
      <t xml:space="preserve">3/2</t>
    </r>
    <r>
      <rPr>
        <sz val="11"/>
        <color rgb="FF000000"/>
        <rFont val="Garamond"/>
        <family val="1"/>
      </rPr>
      <t xml:space="preserve"> C*(L-KnHe)) -Qd =0 </t>
    </r>
    <r>
      <rPr>
        <vertAlign val="superscript"/>
        <sz val="11"/>
        <color rgb="FF000000"/>
        <rFont val="Garamond"/>
        <family val="1"/>
      </rPr>
      <t xml:space="preserve">         </t>
    </r>
  </si>
  <si>
    <t xml:space="preserve">Then compute He by trial -and-error till LHS = RHS by assuming He =</t>
  </si>
  <si>
    <t xml:space="preserve">ROUND(,3)</t>
  </si>
  <si>
    <t xml:space="preserve">                                                                        LHS - RHS = 0, when He = ► </t>
  </si>
  <si>
    <t xml:space="preserve">❶ </t>
  </si>
  <si>
    <r>
      <rPr>
        <sz val="11"/>
        <color rgb="FF000000"/>
        <rFont val="Garamond"/>
        <family val="1"/>
      </rPr>
      <t xml:space="preserve"> He = Hd+Hav-------but--- Hav=Va2/2g     where       Va =Q/A = Q</t>
    </r>
    <r>
      <rPr>
        <vertAlign val="subscript"/>
        <sz val="11"/>
        <color rgb="FF000000"/>
        <rFont val="Garamond"/>
        <family val="1"/>
      </rPr>
      <t xml:space="preserve">D</t>
    </r>
    <r>
      <rPr>
        <sz val="11"/>
        <color rgb="FF000000"/>
        <rFont val="Garamond"/>
        <family val="1"/>
      </rPr>
      <t xml:space="preserve">/(L*(h+Hd))                        He ►                                                                                                                                                                                                                                                                                                                                                                                                                             Therefor      He =Hd+(Q</t>
    </r>
    <r>
      <rPr>
        <vertAlign val="subscript"/>
        <sz val="11"/>
        <color rgb="FF000000"/>
        <rFont val="Garamond"/>
        <family val="1"/>
      </rPr>
      <t xml:space="preserve">D</t>
    </r>
    <r>
      <rPr>
        <sz val="11"/>
        <color rgb="FF000000"/>
        <rFont val="Garamond"/>
        <family val="1"/>
      </rPr>
      <t xml:space="preserve">/(L*(h+Hd)))^2/2g                                                                                                          Hd ►</t>
    </r>
  </si>
  <si>
    <r>
      <rPr>
        <b val="true"/>
        <sz val="14"/>
        <color rgb="FF000000"/>
        <rFont val="Cambria"/>
        <family val="1"/>
      </rPr>
      <t xml:space="preserve">❷</t>
    </r>
    <r>
      <rPr>
        <b val="true"/>
        <sz val="14"/>
        <color rgb="FF000000"/>
        <rFont val="Garamond"/>
        <family val="1"/>
      </rPr>
      <t xml:space="preserve"> ◄ By Goal seek until this value = </t>
    </r>
    <r>
      <rPr>
        <b val="true"/>
        <sz val="14"/>
        <color rgb="FF000000"/>
        <rFont val="Calibri"/>
        <family val="2"/>
      </rPr>
      <t xml:space="preserve">❶</t>
    </r>
  </si>
  <si>
    <r>
      <rPr>
        <b val="true"/>
        <sz val="14"/>
        <color rgb="FF000000"/>
        <rFont val="Calibri"/>
        <family val="2"/>
      </rPr>
      <t xml:space="preserve">❸</t>
    </r>
    <r>
      <rPr>
        <b val="true"/>
        <sz val="14"/>
        <color rgb="FF000000"/>
        <rFont val="Garamond"/>
        <family val="1"/>
      </rPr>
      <t xml:space="preserve">◄ By Changing</t>
    </r>
  </si>
  <si>
    <t xml:space="preserve">                                                                     Hav ►</t>
  </si>
  <si>
    <r>
      <rPr>
        <sz val="9"/>
        <color rgb="FF000000"/>
        <rFont val="Symbol"/>
        <family val="1"/>
        <charset val="2"/>
      </rPr>
      <t xml:space="preserve">r</t>
    </r>
    <r>
      <rPr>
        <sz val="9"/>
        <color rgb="FF000000"/>
        <rFont val="Arial"/>
        <family val="2"/>
      </rPr>
      <t xml:space="preserve">  = Specific weight of weir body  = 2.3 if construction material is concrete 2.4; considering masonry gives</t>
    </r>
  </si>
  <si>
    <r>
      <rPr>
        <sz val="11"/>
        <color rgb="FF000000"/>
        <rFont val="Garamond"/>
        <family val="1"/>
      </rPr>
      <t xml:space="preserve">top width of the wier-----(Bligh's Method)= , b =  He/</t>
    </r>
    <r>
      <rPr>
        <sz val="11"/>
        <color rgb="FF000000"/>
        <rFont val="Calibri"/>
        <family val="2"/>
      </rPr>
      <t xml:space="preserve">√(</t>
    </r>
    <r>
      <rPr>
        <sz val="8.8"/>
        <color rgb="FF000000"/>
        <rFont val="Calibri"/>
        <family val="2"/>
      </rPr>
      <t xml:space="preserve">ρ</t>
    </r>
    <r>
      <rPr>
        <sz val="7.05"/>
        <color rgb="FF000000"/>
        <rFont val="Garamond"/>
        <family val="1"/>
      </rPr>
      <t xml:space="preserve">-1)                                                                                                         </t>
    </r>
    <r>
      <rPr>
        <b val="true"/>
        <sz val="7.05"/>
        <color rgb="FF000000"/>
        <rFont val="Garamond"/>
        <family val="1"/>
      </rPr>
      <t xml:space="preserve"> </t>
    </r>
    <r>
      <rPr>
        <b val="true"/>
        <sz val="11"/>
        <color rgb="FF000000"/>
        <rFont val="Garamond"/>
        <family val="1"/>
      </rPr>
      <t xml:space="preserve">b =</t>
    </r>
    <r>
      <rPr>
        <b val="true"/>
        <sz val="7.05"/>
        <color rgb="FF000000"/>
        <rFont val="Garamond"/>
        <family val="1"/>
      </rPr>
      <t xml:space="preserve">                                                                                                                 </t>
    </r>
  </si>
  <si>
    <r>
      <rPr>
        <sz val="11"/>
        <color rgb="FF000000"/>
        <rFont val="Garamond"/>
        <family val="1"/>
      </rPr>
      <t xml:space="preserve">top width of the wier-----(Etcheverry's Method)= , b =0.552(</t>
    </r>
    <r>
      <rPr>
        <sz val="11"/>
        <color rgb="FF000000"/>
        <rFont val="Calibri"/>
        <family val="2"/>
      </rPr>
      <t xml:space="preserve">√</t>
    </r>
    <r>
      <rPr>
        <sz val="9.9"/>
        <color rgb="FF000000"/>
        <rFont val="Garamond"/>
        <family val="1"/>
      </rPr>
      <t xml:space="preserve">h+</t>
    </r>
    <r>
      <rPr>
        <sz val="9.9"/>
        <color rgb="FF000000"/>
        <rFont val="Calibri"/>
        <family val="2"/>
      </rPr>
      <t xml:space="preserve">√</t>
    </r>
    <r>
      <rPr>
        <sz val="8.9"/>
        <color rgb="FF000000"/>
        <rFont val="Garamond"/>
        <family val="1"/>
      </rPr>
      <t xml:space="preserve">(Hd+Hav))             </t>
    </r>
    <r>
      <rPr>
        <sz val="7.05"/>
        <color rgb="FF000000"/>
        <rFont val="Garamond"/>
        <family val="1"/>
      </rPr>
      <t xml:space="preserve">                                 </t>
    </r>
    <r>
      <rPr>
        <b val="true"/>
        <sz val="7.05"/>
        <color rgb="FF000000"/>
        <rFont val="Garamond"/>
        <family val="1"/>
      </rPr>
      <t xml:space="preserve">          </t>
    </r>
    <r>
      <rPr>
        <b val="true"/>
        <sz val="11"/>
        <color rgb="FF000000"/>
        <rFont val="Garamond"/>
        <family val="1"/>
      </rPr>
      <t xml:space="preserve">b =</t>
    </r>
    <r>
      <rPr>
        <b val="true"/>
        <sz val="7.05"/>
        <color rgb="FF000000"/>
        <rFont val="Garamond"/>
        <family val="1"/>
      </rPr>
      <t xml:space="preserve">                                                                                                                 </t>
    </r>
  </si>
  <si>
    <r>
      <rPr>
        <sz val="11"/>
        <color rgb="FF000000"/>
        <rFont val="Garamond"/>
        <family val="1"/>
      </rPr>
      <t xml:space="preserve">Average Top Weir width ----------------------- </t>
    </r>
    <r>
      <rPr>
        <b val="true"/>
        <sz val="11"/>
        <color rgb="FF000000"/>
        <rFont val="Garamond"/>
        <family val="1"/>
      </rPr>
      <t xml:space="preserve">b=</t>
    </r>
  </si>
  <si>
    <r>
      <rPr>
        <sz val="11"/>
        <color rgb="FF000000"/>
        <rFont val="Garamond"/>
        <family val="1"/>
      </rPr>
      <t xml:space="preserve">bottom width of the weir --------------B= H+He/√(ρ-1)                                                                               </t>
    </r>
    <r>
      <rPr>
        <b val="true"/>
        <sz val="11"/>
        <color rgb="FF000000"/>
        <rFont val="Garamond"/>
        <family val="1"/>
      </rPr>
      <t xml:space="preserve"> B =</t>
    </r>
  </si>
  <si>
    <t xml:space="preserve">Top weir width ---------------------------------- b=</t>
  </si>
  <si>
    <t xml:space="preserve">Bottom weir width------------------------------- B =</t>
  </si>
  <si>
    <t xml:space="preserve">ST-6</t>
  </si>
  <si>
    <t xml:space="preserve">6. HYDRAULIC JUMP DETERMINATION</t>
  </si>
  <si>
    <t xml:space="preserve">Up stream river bed  level                                                                                 (U/S RBL )=</t>
  </si>
  <si>
    <t xml:space="preserve">Weir height                                                                                                                (H) =</t>
  </si>
  <si>
    <t xml:space="preserve">Weir crest level                                                                                                      (WCL) =</t>
  </si>
  <si>
    <t xml:space="preserve">Thus tail water depth                                                                                          (TWD)=</t>
  </si>
  <si>
    <t xml:space="preserve"> </t>
  </si>
  <si>
    <r>
      <rPr>
        <sz val="11"/>
        <color rgb="FF000000"/>
        <rFont val="Garamond"/>
        <family val="1"/>
      </rPr>
      <t xml:space="preserve">Effective Length                                                                                                     L</t>
    </r>
    <r>
      <rPr>
        <vertAlign val="subscript"/>
        <sz val="11"/>
        <color rgb="FF000000"/>
        <rFont val="Garamond"/>
        <family val="1"/>
      </rPr>
      <t xml:space="preserve">eff</t>
    </r>
    <r>
      <rPr>
        <sz val="11"/>
        <color rgb="FF000000"/>
        <rFont val="Garamond"/>
        <family val="1"/>
      </rPr>
      <t xml:space="preserve"> =</t>
    </r>
  </si>
  <si>
    <t xml:space="preserve">Down stream river bed level                                                                             (D/S RBL) =</t>
  </si>
  <si>
    <r>
      <rPr>
        <sz val="11"/>
        <color rgb="FF000000"/>
        <rFont val="Garamond"/>
        <family val="1"/>
      </rPr>
      <t xml:space="preserve">He =( Q/Cle)</t>
    </r>
    <r>
      <rPr>
        <vertAlign val="superscript"/>
        <sz val="11"/>
        <color rgb="FF000000"/>
        <rFont val="Garamond"/>
        <family val="1"/>
      </rPr>
      <t xml:space="preserve">2/3</t>
    </r>
    <r>
      <rPr>
        <sz val="11"/>
        <color rgb="FF000000"/>
        <rFont val="Garamond"/>
        <family val="1"/>
      </rPr>
      <t xml:space="preserve">---------------------------------------------------------------He</t>
    </r>
  </si>
  <si>
    <t xml:space="preserve">design discharge per meter width ----------------------------------------(q) </t>
  </si>
  <si>
    <t xml:space="preserve">m3/s/m</t>
  </si>
  <si>
    <r>
      <rPr>
        <sz val="11"/>
        <color rgb="FF000000"/>
        <rFont val="Garamond"/>
        <family val="1"/>
      </rPr>
      <t xml:space="preserve">Ha</t>
    </r>
    <r>
      <rPr>
        <vertAlign val="subscript"/>
        <sz val="11"/>
        <color rgb="FF000000"/>
        <rFont val="Garamond"/>
        <family val="1"/>
      </rPr>
      <t xml:space="preserve">V</t>
    </r>
    <r>
      <rPr>
        <sz val="11"/>
        <color rgb="FF000000"/>
        <rFont val="Garamond"/>
        <family val="1"/>
      </rPr>
      <t xml:space="preserve"> =( Va</t>
    </r>
    <r>
      <rPr>
        <vertAlign val="superscript"/>
        <sz val="11"/>
        <color rgb="FF000000"/>
        <rFont val="Garamond"/>
        <family val="1"/>
      </rPr>
      <t xml:space="preserve">2</t>
    </r>
    <r>
      <rPr>
        <sz val="11"/>
        <color rgb="FF000000"/>
        <rFont val="Garamond"/>
        <family val="1"/>
      </rPr>
      <t xml:space="preserve">/2g) = (Q/Y1)</t>
    </r>
    <r>
      <rPr>
        <vertAlign val="superscript"/>
        <sz val="11"/>
        <color rgb="FF000000"/>
        <rFont val="Garamond"/>
        <family val="1"/>
      </rPr>
      <t xml:space="preserve">2</t>
    </r>
    <r>
      <rPr>
        <sz val="11"/>
        <color rgb="FF000000"/>
        <rFont val="Garamond"/>
        <family val="1"/>
      </rPr>
      <t xml:space="preserve">/2g-------------------------------------------Hav</t>
    </r>
  </si>
  <si>
    <t xml:space="preserve">Hd</t>
  </si>
  <si>
    <t xml:space="preserve">     Layout                                                                                                                                                                              </t>
  </si>
  <si>
    <t xml:space="preserve">Steps</t>
  </si>
  <si>
    <t xml:space="preserve">Procedures </t>
  </si>
  <si>
    <t xml:space="preserve">Comment USBR &amp; Indian  S.basin</t>
  </si>
  <si>
    <r>
      <rPr>
        <b val="true"/>
        <sz val="11"/>
        <color rgb="FF000000"/>
        <rFont val="Garamond"/>
        <family val="1"/>
      </rPr>
      <t xml:space="preserve">                                           </t>
    </r>
    <r>
      <rPr>
        <b val="true"/>
        <sz val="11"/>
        <color rgb="FF000000"/>
        <rFont val="Calibri"/>
        <family val="2"/>
      </rPr>
      <t xml:space="preserve">①</t>
    </r>
  </si>
  <si>
    <r>
      <rPr>
        <sz val="12"/>
        <color rgb="FF000000"/>
        <rFont val="Garamond"/>
        <family val="1"/>
      </rPr>
      <t xml:space="preserve">Apply energy equation b/n </t>
    </r>
    <r>
      <rPr>
        <sz val="12"/>
        <color rgb="FF000000"/>
        <rFont val="Calibri"/>
        <family val="2"/>
      </rPr>
      <t xml:space="preserve">❶&amp; </t>
    </r>
    <r>
      <rPr>
        <sz val="12"/>
        <color rgb="FF000000"/>
        <rFont val="Cambria"/>
        <family val="1"/>
      </rPr>
      <t xml:space="preserve">❷</t>
    </r>
    <r>
      <rPr>
        <sz val="12"/>
        <color rgb="FF000000"/>
        <rFont val="Garamond"/>
        <family val="1"/>
      </rPr>
      <t xml:space="preserve">Ef</t>
    </r>
    <r>
      <rPr>
        <vertAlign val="subscript"/>
        <sz val="12"/>
        <color rgb="FF000000"/>
        <rFont val="Garamond"/>
        <family val="1"/>
      </rPr>
      <t xml:space="preserve">1</t>
    </r>
    <r>
      <rPr>
        <sz val="12"/>
        <color rgb="FF000000"/>
        <rFont val="Garamond"/>
        <family val="1"/>
      </rPr>
      <t xml:space="preserve">=Ef</t>
    </r>
    <r>
      <rPr>
        <vertAlign val="subscript"/>
        <sz val="12"/>
        <color rgb="FF000000"/>
        <rFont val="Garamond"/>
        <family val="1"/>
      </rPr>
      <t xml:space="preserve">1</t>
    </r>
    <r>
      <rPr>
        <sz val="12"/>
        <color rgb="FF000000"/>
        <rFont val="Garamond"/>
        <family val="1"/>
      </rPr>
      <t xml:space="preserve"> &amp; find Y</t>
    </r>
    <r>
      <rPr>
        <vertAlign val="subscript"/>
        <sz val="12"/>
        <color rgb="FF000000"/>
        <rFont val="Garamond"/>
        <family val="1"/>
      </rPr>
      <t xml:space="preserve">1</t>
    </r>
  </si>
  <si>
    <t xml:space="preserve">Type of jump</t>
  </si>
  <si>
    <t xml:space="preserve">froud no</t>
  </si>
  <si>
    <t xml:space="preserve">Energy dissipation</t>
  </si>
  <si>
    <t xml:space="preserve">i.e U/SRBL+H+Hd+Hav = U/S RBL+Y1+Hav</t>
  </si>
  <si>
    <t xml:space="preserve">undular</t>
  </si>
  <si>
    <t xml:space="preserve">1-1.7</t>
  </si>
  <si>
    <t xml:space="preserve">②</t>
  </si>
  <si>
    <r>
      <rPr>
        <sz val="12"/>
        <color rgb="FF000000"/>
        <rFont val="Garamond"/>
        <family val="1"/>
      </rPr>
      <t xml:space="preserve">Calculate Froud number for U/S i.e</t>
    </r>
    <r>
      <rPr>
        <b val="true"/>
        <sz val="11"/>
        <color rgb="FF000000"/>
        <rFont val="Garamond"/>
        <family val="1"/>
      </rPr>
      <t xml:space="preserve">  </t>
    </r>
    <r>
      <rPr>
        <b val="true"/>
        <sz val="11"/>
        <color rgb="FFFF0000"/>
        <rFont val="Garamond"/>
        <family val="1"/>
      </rPr>
      <t xml:space="preserve">Fr</t>
    </r>
    <r>
      <rPr>
        <b val="true"/>
        <vertAlign val="subscript"/>
        <sz val="11"/>
        <color rgb="FFFF0000"/>
        <rFont val="Garamond"/>
        <family val="1"/>
      </rPr>
      <t xml:space="preserve">1</t>
    </r>
    <r>
      <rPr>
        <b val="true"/>
        <sz val="11"/>
        <color rgb="FFFF0000"/>
        <rFont val="Garamond"/>
        <family val="1"/>
      </rPr>
      <t xml:space="preserve"> =V</t>
    </r>
    <r>
      <rPr>
        <b val="true"/>
        <vertAlign val="subscript"/>
        <sz val="11"/>
        <color rgb="FFFF0000"/>
        <rFont val="Garamond"/>
        <family val="1"/>
      </rPr>
      <t xml:space="preserve">1</t>
    </r>
    <r>
      <rPr>
        <b val="true"/>
        <sz val="11"/>
        <color rgb="FFFF0000"/>
        <rFont val="Garamond"/>
        <family val="1"/>
      </rPr>
      <t xml:space="preserve">/</t>
    </r>
    <r>
      <rPr>
        <b val="true"/>
        <sz val="11"/>
        <color rgb="FFFF0000"/>
        <rFont val="Calibri"/>
        <family val="2"/>
      </rPr>
      <t xml:space="preserve">√</t>
    </r>
    <r>
      <rPr>
        <b val="true"/>
        <sz val="10.65"/>
        <color rgb="FFFF0000"/>
        <rFont val="Garamond"/>
        <family val="1"/>
      </rPr>
      <t xml:space="preserve">gy</t>
    </r>
    <r>
      <rPr>
        <b val="true"/>
        <vertAlign val="subscript"/>
        <sz val="10.65"/>
        <color rgb="FFFF0000"/>
        <rFont val="Garamond"/>
        <family val="1"/>
      </rPr>
      <t xml:space="preserve">1</t>
    </r>
  </si>
  <si>
    <t xml:space="preserve">weak</t>
  </si>
  <si>
    <t xml:space="preserve">1.7- 2.5</t>
  </si>
  <si>
    <t xml:space="preserve">③</t>
  </si>
  <si>
    <r>
      <rPr>
        <sz val="12"/>
        <color rgb="FF000000"/>
        <rFont val="Garamond"/>
        <family val="1"/>
      </rPr>
      <t xml:space="preserve">Calculate Velocity head for U/S i.e</t>
    </r>
    <r>
      <rPr>
        <b val="true"/>
        <sz val="11"/>
        <color rgb="FF000000"/>
        <rFont val="Garamond"/>
        <family val="1"/>
      </rPr>
      <t xml:space="preserve"> </t>
    </r>
    <r>
      <rPr>
        <b val="true"/>
        <sz val="11"/>
        <color rgb="FFFF0000"/>
        <rFont val="Garamond"/>
        <family val="1"/>
      </rPr>
      <t xml:space="preserve"> H</t>
    </r>
    <r>
      <rPr>
        <b val="true"/>
        <vertAlign val="subscript"/>
        <sz val="11"/>
        <color rgb="FFFF0000"/>
        <rFont val="Garamond"/>
        <family val="1"/>
      </rPr>
      <t xml:space="preserve">av1</t>
    </r>
    <r>
      <rPr>
        <b val="true"/>
        <sz val="11"/>
        <color rgb="FFFF0000"/>
        <rFont val="Garamond"/>
        <family val="1"/>
      </rPr>
      <t xml:space="preserve"> =V</t>
    </r>
    <r>
      <rPr>
        <b val="true"/>
        <vertAlign val="subscript"/>
        <sz val="11"/>
        <color rgb="FFFF0000"/>
        <rFont val="Garamond"/>
        <family val="1"/>
      </rPr>
      <t xml:space="preserve">1</t>
    </r>
    <r>
      <rPr>
        <b val="true"/>
        <vertAlign val="superscript"/>
        <sz val="11"/>
        <color rgb="FFFF0000"/>
        <rFont val="Garamond"/>
        <family val="1"/>
      </rPr>
      <t xml:space="preserve">2</t>
    </r>
    <r>
      <rPr>
        <b val="true"/>
        <sz val="11"/>
        <color rgb="FFFF0000"/>
        <rFont val="Garamond"/>
        <family val="1"/>
      </rPr>
      <t xml:space="preserve">/2</t>
    </r>
    <r>
      <rPr>
        <b val="true"/>
        <sz val="10.65"/>
        <color rgb="FFFF0000"/>
        <rFont val="Garamond"/>
        <family val="1"/>
      </rPr>
      <t xml:space="preserve">g, V</t>
    </r>
    <r>
      <rPr>
        <b val="true"/>
        <vertAlign val="subscript"/>
        <sz val="10.65"/>
        <color rgb="FFFF0000"/>
        <rFont val="Garamond"/>
        <family val="1"/>
      </rPr>
      <t xml:space="preserve">1</t>
    </r>
    <r>
      <rPr>
        <b val="true"/>
        <sz val="10.65"/>
        <color rgb="FFFF0000"/>
        <rFont val="Garamond"/>
        <family val="1"/>
      </rPr>
      <t xml:space="preserve">=q/Y</t>
    </r>
    <r>
      <rPr>
        <b val="true"/>
        <vertAlign val="subscript"/>
        <sz val="10.65"/>
        <color rgb="FFFF0000"/>
        <rFont val="Garamond"/>
        <family val="1"/>
      </rPr>
      <t xml:space="preserve">1</t>
    </r>
  </si>
  <si>
    <t xml:space="preserve">oscillating</t>
  </si>
  <si>
    <t xml:space="preserve">2.5 - 4.5</t>
  </si>
  <si>
    <t xml:space="preserve">20-40%</t>
  </si>
  <si>
    <r>
      <rPr>
        <sz val="12"/>
        <color rgb="FF000000"/>
        <rFont val="Garamond"/>
        <family val="1"/>
      </rPr>
      <t xml:space="preserve">Calculate Y</t>
    </r>
    <r>
      <rPr>
        <vertAlign val="subscript"/>
        <sz val="12"/>
        <color rgb="FF000000"/>
        <rFont val="Garamond"/>
        <family val="1"/>
      </rPr>
      <t xml:space="preserve">2</t>
    </r>
    <r>
      <rPr>
        <sz val="12"/>
        <color rgb="FF000000"/>
        <rFont val="Garamond"/>
        <family val="1"/>
      </rPr>
      <t xml:space="preserve"> for D/S i.e</t>
    </r>
    <r>
      <rPr>
        <b val="true"/>
        <sz val="11"/>
        <color rgb="FF000000"/>
        <rFont val="Garamond"/>
        <family val="1"/>
      </rPr>
      <t xml:space="preserve">  </t>
    </r>
    <r>
      <rPr>
        <b val="true"/>
        <sz val="11"/>
        <color rgb="FFFF0000"/>
        <rFont val="Garamond"/>
        <family val="1"/>
      </rPr>
      <t xml:space="preserve">Y</t>
    </r>
    <r>
      <rPr>
        <b val="true"/>
        <vertAlign val="subscript"/>
        <sz val="11"/>
        <color rgb="FFFF0000"/>
        <rFont val="Garamond"/>
        <family val="1"/>
      </rPr>
      <t xml:space="preserve">2</t>
    </r>
    <r>
      <rPr>
        <b val="true"/>
        <sz val="11"/>
        <color rgb="FFFF0000"/>
        <rFont val="Garamond"/>
        <family val="1"/>
      </rPr>
      <t xml:space="preserve">=0.5Y</t>
    </r>
    <r>
      <rPr>
        <b val="true"/>
        <vertAlign val="subscript"/>
        <sz val="11"/>
        <color rgb="FFFF0000"/>
        <rFont val="Garamond"/>
        <family val="1"/>
      </rPr>
      <t xml:space="preserve">1</t>
    </r>
    <r>
      <rPr>
        <b val="true"/>
        <sz val="11"/>
        <color rgb="FFFF0000"/>
        <rFont val="Garamond"/>
        <family val="1"/>
      </rPr>
      <t xml:space="preserve">[</t>
    </r>
    <r>
      <rPr>
        <b val="true"/>
        <sz val="11"/>
        <color rgb="FFFF0000"/>
        <rFont val="Calibri"/>
        <family val="2"/>
      </rPr>
      <t xml:space="preserve">√</t>
    </r>
    <r>
      <rPr>
        <b val="true"/>
        <sz val="10.65"/>
        <color rgb="FFFF0000"/>
        <rFont val="Garamond"/>
        <family val="1"/>
      </rPr>
      <t xml:space="preserve">(1+8Fr</t>
    </r>
    <r>
      <rPr>
        <b val="true"/>
        <vertAlign val="subscript"/>
        <sz val="10.65"/>
        <color rgb="FFFF0000"/>
        <rFont val="Garamond"/>
        <family val="1"/>
      </rPr>
      <t xml:space="preserve">1</t>
    </r>
    <r>
      <rPr>
        <b val="true"/>
        <vertAlign val="superscript"/>
        <sz val="10.65"/>
        <color rgb="FFFF0000"/>
        <rFont val="Garamond"/>
        <family val="1"/>
      </rPr>
      <t xml:space="preserve">2</t>
    </r>
    <r>
      <rPr>
        <b val="true"/>
        <sz val="10.65"/>
        <color rgb="FFFF0000"/>
        <rFont val="Garamond"/>
        <family val="1"/>
      </rPr>
      <t xml:space="preserve">)-1]</t>
    </r>
  </si>
  <si>
    <t xml:space="preserve">steady</t>
  </si>
  <si>
    <t xml:space="preserve">4.5 - 9.0</t>
  </si>
  <si>
    <t xml:space="preserve">45-70%</t>
  </si>
  <si>
    <r>
      <rPr>
        <sz val="12"/>
        <color rgb="FF000000"/>
        <rFont val="Garamond"/>
        <family val="1"/>
      </rPr>
      <t xml:space="preserve">Calculate Velocity head for D/S i.e</t>
    </r>
    <r>
      <rPr>
        <b val="true"/>
        <sz val="11"/>
        <color rgb="FF000000"/>
        <rFont val="Garamond"/>
        <family val="1"/>
      </rPr>
      <t xml:space="preserve"> </t>
    </r>
    <r>
      <rPr>
        <b val="true"/>
        <sz val="11"/>
        <color rgb="FFFF0000"/>
        <rFont val="Garamond"/>
        <family val="1"/>
      </rPr>
      <t xml:space="preserve"> H</t>
    </r>
    <r>
      <rPr>
        <b val="true"/>
        <vertAlign val="subscript"/>
        <sz val="11"/>
        <color rgb="FFFF0000"/>
        <rFont val="Garamond"/>
        <family val="1"/>
      </rPr>
      <t xml:space="preserve">av2</t>
    </r>
    <r>
      <rPr>
        <b val="true"/>
        <sz val="11"/>
        <color rgb="FFFF0000"/>
        <rFont val="Garamond"/>
        <family val="1"/>
      </rPr>
      <t xml:space="preserve"> =V</t>
    </r>
    <r>
      <rPr>
        <b val="true"/>
        <vertAlign val="subscript"/>
        <sz val="11"/>
        <color rgb="FFFF0000"/>
        <rFont val="Garamond"/>
        <family val="1"/>
      </rPr>
      <t xml:space="preserve">2</t>
    </r>
    <r>
      <rPr>
        <b val="true"/>
        <vertAlign val="superscript"/>
        <sz val="11"/>
        <color rgb="FFFF0000"/>
        <rFont val="Garamond"/>
        <family val="1"/>
      </rPr>
      <t xml:space="preserve">2</t>
    </r>
    <r>
      <rPr>
        <b val="true"/>
        <sz val="11"/>
        <color rgb="FFFF0000"/>
        <rFont val="Garamond"/>
        <family val="1"/>
      </rPr>
      <t xml:space="preserve">/2</t>
    </r>
    <r>
      <rPr>
        <b val="true"/>
        <sz val="10.65"/>
        <color rgb="FFFF0000"/>
        <rFont val="Garamond"/>
        <family val="1"/>
      </rPr>
      <t xml:space="preserve">g, V</t>
    </r>
    <r>
      <rPr>
        <b val="true"/>
        <vertAlign val="subscript"/>
        <sz val="10.65"/>
        <color rgb="FFFF0000"/>
        <rFont val="Garamond"/>
        <family val="1"/>
      </rPr>
      <t xml:space="preserve">2</t>
    </r>
    <r>
      <rPr>
        <b val="true"/>
        <sz val="10.65"/>
        <color rgb="FFFF0000"/>
        <rFont val="Garamond"/>
        <family val="1"/>
      </rPr>
      <t xml:space="preserve">=q/Y</t>
    </r>
    <r>
      <rPr>
        <b val="true"/>
        <vertAlign val="subscript"/>
        <sz val="10.65"/>
        <color rgb="FFFF0000"/>
        <rFont val="Garamond"/>
        <family val="1"/>
      </rPr>
      <t xml:space="preserve">2</t>
    </r>
  </si>
  <si>
    <t xml:space="preserve">strong</t>
  </si>
  <si>
    <t xml:space="preserve">&gt; 9</t>
  </si>
  <si>
    <t xml:space="preserve">70-85%</t>
  </si>
  <si>
    <r>
      <rPr>
        <sz val="12"/>
        <color rgb="FF000000"/>
        <rFont val="Garamond"/>
        <family val="1"/>
      </rPr>
      <t xml:space="preserve">Calculate Head Loss </t>
    </r>
    <r>
      <rPr>
        <b val="true"/>
        <sz val="12"/>
        <color rgb="FFFF0000"/>
        <rFont val="Garamond"/>
        <family val="1"/>
      </rPr>
      <t xml:space="preserve">HL = Ef</t>
    </r>
    <r>
      <rPr>
        <b val="true"/>
        <vertAlign val="subscript"/>
        <sz val="12"/>
        <color rgb="FFFF0000"/>
        <rFont val="Garamond"/>
        <family val="1"/>
      </rPr>
      <t xml:space="preserve">1</t>
    </r>
    <r>
      <rPr>
        <b val="true"/>
        <sz val="12"/>
        <color rgb="FFFF0000"/>
        <rFont val="Garamond"/>
        <family val="1"/>
      </rPr>
      <t xml:space="preserve">-Ef</t>
    </r>
    <r>
      <rPr>
        <b val="true"/>
        <vertAlign val="subscript"/>
        <sz val="12"/>
        <color rgb="FFFF0000"/>
        <rFont val="Garamond"/>
        <family val="1"/>
      </rPr>
      <t xml:space="preserve">2</t>
    </r>
    <r>
      <rPr>
        <sz val="12"/>
        <rFont val="Garamond"/>
        <family val="1"/>
      </rPr>
      <t xml:space="preserve"> -------where</t>
    </r>
  </si>
  <si>
    <r>
      <rPr>
        <b val="true"/>
        <sz val="11"/>
        <color rgb="FFFF0000"/>
        <rFont val="Garamond"/>
        <family val="1"/>
      </rPr>
      <t xml:space="preserve">Ef</t>
    </r>
    <r>
      <rPr>
        <b val="true"/>
        <vertAlign val="subscript"/>
        <sz val="11"/>
        <color rgb="FFFF0000"/>
        <rFont val="Garamond"/>
        <family val="1"/>
      </rPr>
      <t xml:space="preserve">1</t>
    </r>
    <r>
      <rPr>
        <b val="true"/>
        <sz val="11"/>
        <color rgb="FFFF0000"/>
        <rFont val="Garamond"/>
        <family val="1"/>
      </rPr>
      <t xml:space="preserve"> = Y</t>
    </r>
    <r>
      <rPr>
        <b val="true"/>
        <vertAlign val="subscript"/>
        <sz val="11"/>
        <color rgb="FFFF0000"/>
        <rFont val="Garamond"/>
        <family val="1"/>
      </rPr>
      <t xml:space="preserve">1</t>
    </r>
    <r>
      <rPr>
        <b val="true"/>
        <sz val="11"/>
        <color rgb="FFFF0000"/>
        <rFont val="Garamond"/>
        <family val="1"/>
      </rPr>
      <t xml:space="preserve">+V</t>
    </r>
    <r>
      <rPr>
        <b val="true"/>
        <vertAlign val="subscript"/>
        <sz val="11"/>
        <color rgb="FFFF0000"/>
        <rFont val="Garamond"/>
        <family val="1"/>
      </rPr>
      <t xml:space="preserve">1</t>
    </r>
    <r>
      <rPr>
        <b val="true"/>
        <vertAlign val="superscript"/>
        <sz val="11"/>
        <color rgb="FFFF0000"/>
        <rFont val="Garamond"/>
        <family val="1"/>
      </rPr>
      <t xml:space="preserve">2</t>
    </r>
    <r>
      <rPr>
        <b val="true"/>
        <sz val="11"/>
        <color rgb="FFFF0000"/>
        <rFont val="Garamond"/>
        <family val="1"/>
      </rPr>
      <t xml:space="preserve">/2g  </t>
    </r>
    <r>
      <rPr>
        <sz val="12"/>
        <rFont val="Garamond"/>
        <family val="1"/>
      </rPr>
      <t xml:space="preserve"> ------And------</t>
    </r>
  </si>
  <si>
    <r>
      <rPr>
        <b val="true"/>
        <sz val="11"/>
        <color rgb="FFFF0000"/>
        <rFont val="Garamond"/>
        <family val="1"/>
      </rPr>
      <t xml:space="preserve">Ef</t>
    </r>
    <r>
      <rPr>
        <b val="true"/>
        <vertAlign val="subscript"/>
        <sz val="11"/>
        <color rgb="FFFF0000"/>
        <rFont val="Garamond"/>
        <family val="1"/>
      </rPr>
      <t xml:space="preserve">2</t>
    </r>
    <r>
      <rPr>
        <b val="true"/>
        <sz val="11"/>
        <color rgb="FFFF0000"/>
        <rFont val="Garamond"/>
        <family val="1"/>
      </rPr>
      <t xml:space="preserve"> = Y</t>
    </r>
    <r>
      <rPr>
        <b val="true"/>
        <vertAlign val="subscript"/>
        <sz val="11"/>
        <color rgb="FFFF0000"/>
        <rFont val="Garamond"/>
        <family val="1"/>
      </rPr>
      <t xml:space="preserve">2</t>
    </r>
    <r>
      <rPr>
        <b val="true"/>
        <sz val="11"/>
        <color rgb="FFFF0000"/>
        <rFont val="Garamond"/>
        <family val="1"/>
      </rPr>
      <t xml:space="preserve">+V</t>
    </r>
    <r>
      <rPr>
        <b val="true"/>
        <vertAlign val="subscript"/>
        <sz val="11"/>
        <color rgb="FFFF0000"/>
        <rFont val="Garamond"/>
        <family val="1"/>
      </rPr>
      <t xml:space="preserve">2</t>
    </r>
    <r>
      <rPr>
        <b val="true"/>
        <vertAlign val="superscript"/>
        <sz val="11"/>
        <color rgb="FFFF0000"/>
        <rFont val="Garamond"/>
        <family val="1"/>
      </rPr>
      <t xml:space="preserve">2</t>
    </r>
    <r>
      <rPr>
        <b val="true"/>
        <sz val="11"/>
        <color rgb="FFFF0000"/>
        <rFont val="Garamond"/>
        <family val="1"/>
      </rPr>
      <t xml:space="preserve">/2g</t>
    </r>
  </si>
  <si>
    <t xml:space="preserve">⑧</t>
  </si>
  <si>
    <t xml:space="preserve">Check the difference(D)= Y2-TWD, if D=0,or 0 ≤ D ≤ 0.4 "Ok"</t>
  </si>
  <si>
    <r>
      <rPr>
        <sz val="11"/>
        <color rgb="FF000000"/>
        <rFont val="Garamond"/>
        <family val="1"/>
      </rPr>
      <t xml:space="preserve">Other wise depress D/S RBL by D &amp; Repeat the above steps </t>
    </r>
    <r>
      <rPr>
        <sz val="11"/>
        <color rgb="FF000000"/>
        <rFont val="Calibri"/>
        <family val="2"/>
      </rPr>
      <t xml:space="preserve">❶</t>
    </r>
  </si>
  <si>
    <t xml:space="preserve">OUT PUT</t>
  </si>
  <si>
    <t xml:space="preserve">From Procedures</t>
  </si>
  <si>
    <t xml:space="preserve"> Step--①</t>
  </si>
  <si>
    <r>
      <rPr>
        <b val="true"/>
        <sz val="11"/>
        <color rgb="FF000000"/>
        <rFont val="Garamond"/>
        <family val="1"/>
      </rPr>
      <t xml:space="preserve">                    </t>
    </r>
    <r>
      <rPr>
        <b val="true"/>
        <sz val="11"/>
        <color rgb="FF000000"/>
        <rFont val="Calibri"/>
        <family val="2"/>
      </rPr>
      <t xml:space="preserve">❶--H+He </t>
    </r>
  </si>
  <si>
    <r>
      <rPr>
        <sz val="10.65"/>
        <color rgb="FF000000"/>
        <rFont val="Garamond"/>
        <family val="1"/>
      </rPr>
      <t xml:space="preserve">By changing --</t>
    </r>
    <r>
      <rPr>
        <b val="true"/>
        <sz val="11"/>
        <color rgb="FF000000"/>
        <rFont val="Garamond"/>
        <family val="1"/>
      </rPr>
      <t xml:space="preserve">Y</t>
    </r>
    <r>
      <rPr>
        <b val="true"/>
        <vertAlign val="subscript"/>
        <sz val="11"/>
        <color rgb="FF000000"/>
        <rFont val="Garamond"/>
        <family val="1"/>
      </rPr>
      <t xml:space="preserve">1</t>
    </r>
  </si>
  <si>
    <r>
      <rPr>
        <sz val="11"/>
        <color rgb="FF000000"/>
        <rFont val="Garamond"/>
        <family val="1"/>
      </rPr>
      <t xml:space="preserve">Goal seek until  it equals with </t>
    </r>
    <r>
      <rPr>
        <sz val="11"/>
        <color rgb="FF000000"/>
        <rFont val="Calibri"/>
        <family val="2"/>
      </rPr>
      <t xml:space="preserve">❶</t>
    </r>
  </si>
  <si>
    <t xml:space="preserve">                          Step--②</t>
  </si>
  <si>
    <r>
      <rPr>
        <b val="true"/>
        <sz val="11"/>
        <color rgb="FF000000"/>
        <rFont val="Garamond"/>
        <family val="1"/>
      </rPr>
      <t xml:space="preserve">V</t>
    </r>
    <r>
      <rPr>
        <b val="true"/>
        <vertAlign val="subscript"/>
        <sz val="11"/>
        <color rgb="FF000000"/>
        <rFont val="Garamond"/>
        <family val="1"/>
      </rPr>
      <t xml:space="preserve">1</t>
    </r>
  </si>
  <si>
    <r>
      <rPr>
        <b val="true"/>
        <sz val="11"/>
        <color rgb="FF000000"/>
        <rFont val="Garamond"/>
        <family val="1"/>
      </rPr>
      <t xml:space="preserve">Fr</t>
    </r>
    <r>
      <rPr>
        <b val="true"/>
        <vertAlign val="subscript"/>
        <sz val="11"/>
        <color rgb="FF000000"/>
        <rFont val="Garamond"/>
        <family val="1"/>
      </rPr>
      <t xml:space="preserve">1</t>
    </r>
  </si>
  <si>
    <r>
      <rPr>
        <sz val="11"/>
        <color rgb="FF000000"/>
        <rFont val="Cambria"/>
        <family val="1"/>
      </rPr>
      <t xml:space="preserve">                          Step--</t>
    </r>
    <r>
      <rPr>
        <sz val="11"/>
        <color rgb="FF000000"/>
        <rFont val="Calibri"/>
        <family val="2"/>
      </rPr>
      <t xml:space="preserve">③</t>
    </r>
  </si>
  <si>
    <r>
      <rPr>
        <b val="true"/>
        <sz val="11"/>
        <color rgb="FF000000"/>
        <rFont val="Garamond"/>
        <family val="1"/>
      </rPr>
      <t xml:space="preserve">H</t>
    </r>
    <r>
      <rPr>
        <b val="true"/>
        <vertAlign val="subscript"/>
        <sz val="11"/>
        <color rgb="FF000000"/>
        <rFont val="Garamond"/>
        <family val="1"/>
      </rPr>
      <t xml:space="preserve">av1</t>
    </r>
  </si>
  <si>
    <r>
      <rPr>
        <sz val="11"/>
        <color rgb="FF000000"/>
        <rFont val="Cambria"/>
        <family val="1"/>
      </rPr>
      <t xml:space="preserve">                          Step--</t>
    </r>
    <r>
      <rPr>
        <sz val="11"/>
        <color rgb="FF000000"/>
        <rFont val="Calibri"/>
        <family val="2"/>
      </rPr>
      <t xml:space="preserve">④</t>
    </r>
  </si>
  <si>
    <t xml:space="preserve">Y2 </t>
  </si>
  <si>
    <r>
      <rPr>
        <sz val="11"/>
        <color rgb="FF000000"/>
        <rFont val="Cambria"/>
        <family val="1"/>
      </rPr>
      <t xml:space="preserve">                          Step--</t>
    </r>
    <r>
      <rPr>
        <sz val="11"/>
        <color rgb="FF000000"/>
        <rFont val="Calibri"/>
        <family val="2"/>
      </rPr>
      <t xml:space="preserve">⑤</t>
    </r>
  </si>
  <si>
    <r>
      <rPr>
        <b val="true"/>
        <sz val="11"/>
        <color rgb="FF000000"/>
        <rFont val="Garamond"/>
        <family val="1"/>
      </rPr>
      <t xml:space="preserve">V</t>
    </r>
    <r>
      <rPr>
        <b val="true"/>
        <vertAlign val="subscript"/>
        <sz val="11"/>
        <color rgb="FF000000"/>
        <rFont val="Garamond"/>
        <family val="1"/>
      </rPr>
      <t xml:space="preserve">2</t>
    </r>
  </si>
  <si>
    <r>
      <rPr>
        <b val="true"/>
        <sz val="11"/>
        <color rgb="FF000000"/>
        <rFont val="Garamond"/>
        <family val="1"/>
      </rPr>
      <t xml:space="preserve">H</t>
    </r>
    <r>
      <rPr>
        <b val="true"/>
        <vertAlign val="subscript"/>
        <sz val="11"/>
        <color rgb="FF000000"/>
        <rFont val="Garamond"/>
        <family val="1"/>
      </rPr>
      <t xml:space="preserve">av2</t>
    </r>
  </si>
  <si>
    <r>
      <rPr>
        <sz val="11"/>
        <color rgb="FF000000"/>
        <rFont val="Cambria"/>
        <family val="1"/>
      </rPr>
      <t xml:space="preserve">                          Step--</t>
    </r>
    <r>
      <rPr>
        <sz val="11"/>
        <color rgb="FF000000"/>
        <rFont val="Calibri"/>
        <family val="2"/>
      </rPr>
      <t xml:space="preserve">⑥</t>
    </r>
  </si>
  <si>
    <t xml:space="preserve">HL</t>
  </si>
  <si>
    <r>
      <rPr>
        <b val="true"/>
        <sz val="11"/>
        <color rgb="FF000000"/>
        <rFont val="Garamond"/>
        <family val="1"/>
      </rPr>
      <t xml:space="preserve">Ef</t>
    </r>
    <r>
      <rPr>
        <b val="true"/>
        <vertAlign val="subscript"/>
        <sz val="11"/>
        <color rgb="FF000000"/>
        <rFont val="Garamond"/>
        <family val="1"/>
      </rPr>
      <t xml:space="preserve">1</t>
    </r>
  </si>
  <si>
    <r>
      <rPr>
        <b val="true"/>
        <sz val="11"/>
        <color rgb="FF000000"/>
        <rFont val="Garamond"/>
        <family val="1"/>
      </rPr>
      <t xml:space="preserve">Ef</t>
    </r>
    <r>
      <rPr>
        <b val="true"/>
        <vertAlign val="subscript"/>
        <sz val="11"/>
        <color rgb="FF000000"/>
        <rFont val="Garamond"/>
        <family val="1"/>
      </rPr>
      <t xml:space="preserve">2</t>
    </r>
  </si>
  <si>
    <r>
      <rPr>
        <sz val="11"/>
        <color rgb="FF000000"/>
        <rFont val="Cambria"/>
        <family val="1"/>
      </rPr>
      <t xml:space="preserve">                          Step--</t>
    </r>
    <r>
      <rPr>
        <sz val="11"/>
        <color rgb="FF000000"/>
        <rFont val="Calibri"/>
        <family val="2"/>
      </rPr>
      <t xml:space="preserve">⑦</t>
    </r>
  </si>
  <si>
    <t xml:space="preserve">D</t>
  </si>
  <si>
    <t xml:space="preserve">TWD</t>
  </si>
  <si>
    <r>
      <rPr>
        <b val="true"/>
        <u val="single"/>
        <sz val="11"/>
        <color rgb="FF000000"/>
        <rFont val="Garamond"/>
        <family val="1"/>
      </rPr>
      <t xml:space="preserve">Case-2-</t>
    </r>
    <r>
      <rPr>
        <sz val="11"/>
        <color rgb="FF000000"/>
        <rFont val="Garamond"/>
        <family val="1"/>
      </rPr>
      <t xml:space="preserve"> as Step </t>
    </r>
    <r>
      <rPr>
        <sz val="11"/>
        <color rgb="FF000000"/>
        <rFont val="Calibri"/>
        <family val="2"/>
      </rPr>
      <t xml:space="preserve">⑧</t>
    </r>
    <r>
      <rPr>
        <sz val="10.65"/>
        <color rgb="FF000000"/>
        <rFont val="Garamond"/>
        <family val="1"/>
      </rPr>
      <t xml:space="preserve"> stated- Depress by "D"</t>
    </r>
  </si>
  <si>
    <t xml:space="preserve">Assume the river bed is lowered by---D</t>
  </si>
  <si>
    <r>
      <rPr>
        <sz val="11"/>
        <color rgb="FF000000"/>
        <rFont val="Cambria"/>
        <family val="1"/>
      </rPr>
      <t xml:space="preserve">                          Step--</t>
    </r>
    <r>
      <rPr>
        <sz val="11"/>
        <color rgb="FF000000"/>
        <rFont val="Calibri"/>
        <family val="2"/>
      </rPr>
      <t xml:space="preserve">①</t>
    </r>
  </si>
  <si>
    <t xml:space="preserve">ST-7</t>
  </si>
  <si>
    <t xml:space="preserve">7.1. Check for Aflux</t>
  </si>
  <si>
    <t xml:space="preserve">U/s HFL = U/s bed level +weir height+Hd</t>
  </si>
  <si>
    <t xml:space="preserve">U/s TEL =U/s HFL +approach velocity head</t>
  </si>
  <si>
    <t xml:space="preserve">D/s HFL=River bed +Tail water depth</t>
  </si>
  <si>
    <t xml:space="preserve">D/s TEL=U/S HFL+ approach velocity head</t>
  </si>
  <si>
    <r>
      <rPr>
        <sz val="12"/>
        <color rgb="FF000000"/>
        <rFont val="Garamond"/>
        <family val="1"/>
      </rPr>
      <t xml:space="preserve">Aprochi velocity =Ha2 =V</t>
    </r>
    <r>
      <rPr>
        <vertAlign val="subscript"/>
        <sz val="12"/>
        <color rgb="FF000000"/>
        <rFont val="Garamond"/>
        <family val="1"/>
      </rPr>
      <t xml:space="preserve">2</t>
    </r>
    <r>
      <rPr>
        <vertAlign val="superscript"/>
        <sz val="12"/>
        <color rgb="FF000000"/>
        <rFont val="Garamond"/>
        <family val="1"/>
      </rPr>
      <t xml:space="preserve">2</t>
    </r>
    <r>
      <rPr>
        <sz val="12"/>
        <color rgb="FF000000"/>
        <rFont val="Garamond"/>
        <family val="1"/>
      </rPr>
      <t xml:space="preserve">/2g</t>
    </r>
  </si>
  <si>
    <r>
      <rPr>
        <sz val="12"/>
        <color rgb="FF000000"/>
        <rFont val="Garamond"/>
        <family val="1"/>
      </rPr>
      <t xml:space="preserve">D/s TEL=D/sHFL+V</t>
    </r>
    <r>
      <rPr>
        <vertAlign val="subscript"/>
        <sz val="12"/>
        <color rgb="FF000000"/>
        <rFont val="Garamond"/>
        <family val="1"/>
      </rPr>
      <t xml:space="preserve">2</t>
    </r>
    <r>
      <rPr>
        <vertAlign val="superscript"/>
        <sz val="12"/>
        <color rgb="FF000000"/>
        <rFont val="Garamond"/>
        <family val="1"/>
      </rPr>
      <t xml:space="preserve">2</t>
    </r>
    <r>
      <rPr>
        <sz val="12"/>
        <color rgb="FF000000"/>
        <rFont val="Garamond"/>
        <family val="1"/>
      </rPr>
      <t xml:space="preserve">/2g, </t>
    </r>
  </si>
  <si>
    <t xml:space="preserve">Aflux</t>
  </si>
  <si>
    <t xml:space="preserve">7.2. Position of the jum</t>
  </si>
  <si>
    <r>
      <rPr>
        <b val="true"/>
        <sz val="11"/>
        <color rgb="FF000000"/>
        <rFont val="Garamond"/>
        <family val="1"/>
      </rPr>
      <t xml:space="preserve">The discharge per unit width -------------------------------------------------------------- q =CdH</t>
    </r>
    <r>
      <rPr>
        <b val="true"/>
        <vertAlign val="superscript"/>
        <sz val="11"/>
        <color rgb="FF000000"/>
        <rFont val="Garamond"/>
        <family val="1"/>
      </rPr>
      <t xml:space="preserve">3/2</t>
    </r>
  </si>
  <si>
    <r>
      <rPr>
        <sz val="11"/>
        <color rgb="FF000000"/>
        <rFont val="Garamond"/>
        <family val="1"/>
      </rPr>
      <t xml:space="preserve">Where--------------</t>
    </r>
    <r>
      <rPr>
        <b val="true"/>
        <sz val="11"/>
        <color rgb="FF000000"/>
        <rFont val="Garamond"/>
        <family val="1"/>
      </rPr>
      <t xml:space="preserve">H =U/S TEL-WCL </t>
    </r>
  </si>
  <si>
    <t xml:space="preserve">Cd =</t>
  </si>
  <si>
    <t xml:space="preserve">U/S TEL =</t>
  </si>
  <si>
    <t xml:space="preserve">D/S TEL =</t>
  </si>
  <si>
    <t xml:space="preserve">HL =</t>
  </si>
  <si>
    <r>
      <rPr>
        <b val="true"/>
        <sz val="11"/>
        <color rgb="FF000000"/>
        <rFont val="Garamond"/>
        <family val="1"/>
      </rPr>
      <t xml:space="preserve">E</t>
    </r>
    <r>
      <rPr>
        <b val="true"/>
        <vertAlign val="subscript"/>
        <sz val="11"/>
        <color rgb="FF000000"/>
        <rFont val="Garamond"/>
        <family val="1"/>
      </rPr>
      <t xml:space="preserve">f2</t>
    </r>
  </si>
  <si>
    <r>
      <rPr>
        <b val="true"/>
        <sz val="11"/>
        <color rgb="FF000000"/>
        <rFont val="Garamond"/>
        <family val="1"/>
      </rPr>
      <t xml:space="preserve">E</t>
    </r>
    <r>
      <rPr>
        <b val="true"/>
        <vertAlign val="subscript"/>
        <sz val="11"/>
        <color rgb="FF000000"/>
        <rFont val="Garamond"/>
        <family val="1"/>
      </rPr>
      <t xml:space="preserve">f1</t>
    </r>
  </si>
  <si>
    <t xml:space="preserve">y1</t>
  </si>
  <si>
    <r>
      <rPr>
        <sz val="11"/>
        <color rgb="FF000000"/>
        <rFont val="Garamond"/>
        <family val="1"/>
      </rPr>
      <t xml:space="preserve">Location of the Jump --</t>
    </r>
    <r>
      <rPr>
        <b val="true"/>
        <sz val="11"/>
        <color rgb="FF000000"/>
        <rFont val="Garamond"/>
        <family val="1"/>
      </rPr>
      <t xml:space="preserve"> D/S TEL - Ef2</t>
    </r>
  </si>
  <si>
    <t xml:space="preserve">7.3. Length of D/S  and U/S Aprone</t>
  </si>
  <si>
    <t xml:space="preserve">Length of the jump---------------------------------------------------Lj-= 5-6*(Y2-Y1) =</t>
  </si>
  <si>
    <r>
      <rPr>
        <sz val="11"/>
        <color rgb="FF000000"/>
        <rFont val="Garamond"/>
        <family val="1"/>
      </rPr>
      <t xml:space="preserve">Accourding to Bligh's Length of D/S Aprone--------------------------- Lj =2.21C</t>
    </r>
    <r>
      <rPr>
        <sz val="16"/>
        <color rgb="FF000000"/>
        <rFont val="Calibri"/>
        <family val="2"/>
      </rPr>
      <t xml:space="preserve">√</t>
    </r>
    <r>
      <rPr>
        <sz val="11"/>
        <color rgb="FF000000"/>
        <rFont val="Calibri"/>
        <family val="2"/>
      </rPr>
      <t xml:space="preserve">(HL/13) =</t>
    </r>
  </si>
  <si>
    <t xml:space="preserve">                                                     C=</t>
  </si>
  <si>
    <r>
      <rPr>
        <sz val="11"/>
        <color rgb="FF000000"/>
        <rFont val="Cambria"/>
        <family val="1"/>
      </rPr>
      <t xml:space="preserve">②</t>
    </r>
    <r>
      <rPr>
        <sz val="11"/>
        <color rgb="FF000000"/>
        <rFont val="Garamond"/>
        <family val="1"/>
      </rPr>
      <t xml:space="preserve"> - Provide  an average D/S apron length  L</t>
    </r>
    <r>
      <rPr>
        <vertAlign val="subscript"/>
        <sz val="11"/>
        <color rgb="FF000000"/>
        <rFont val="Garamond"/>
        <family val="1"/>
      </rPr>
      <t xml:space="preserve">D/S</t>
    </r>
    <r>
      <rPr>
        <sz val="11"/>
        <color rgb="FF000000"/>
        <rFont val="Garamond"/>
        <family val="1"/>
      </rPr>
      <t xml:space="preserve"> =</t>
    </r>
  </si>
  <si>
    <r>
      <rPr>
        <sz val="11"/>
        <color rgb="FF000000"/>
        <rFont val="Calibri"/>
        <family val="2"/>
      </rPr>
      <t xml:space="preserve">①</t>
    </r>
    <r>
      <rPr>
        <sz val="11"/>
        <color rgb="FF000000"/>
        <rFont val="Garamond"/>
        <family val="1"/>
      </rPr>
      <t xml:space="preserve"> - Provide  an average U/S apron length  L</t>
    </r>
    <r>
      <rPr>
        <vertAlign val="subscript"/>
        <sz val="11"/>
        <color rgb="FF000000"/>
        <rFont val="Garamond"/>
        <family val="1"/>
      </rPr>
      <t xml:space="preserve">U/S</t>
    </r>
    <r>
      <rPr>
        <sz val="11"/>
        <color rgb="FF000000"/>
        <rFont val="Garamond"/>
        <family val="1"/>
      </rPr>
      <t xml:space="preserve"> =</t>
    </r>
  </si>
  <si>
    <t xml:space="preserve">7.4. Depth of U/S &amp; D/s Cutt off</t>
  </si>
  <si>
    <t xml:space="preserve">Scour below high flood level  From MFL to Bottom of u/s Cutoff ------------R = 1.35(q2/f)1/3 </t>
  </si>
  <si>
    <t xml:space="preserve">Lacy's silt factor---------------- f = 1.76√d </t>
  </si>
  <si>
    <t xml:space="preserve">Midium Silty from tabel (dmm) is ------d</t>
  </si>
  <si>
    <t xml:space="preserve"> Down stream cutt-off (D/S Cut-off) -------------------------------------- 1.5*R =</t>
  </si>
  <si>
    <t xml:space="preserve"> UP stream cutt-off (D/S Cut-off) ----------------------------------------- 1.25*R =</t>
  </si>
  <si>
    <t xml:space="preserve">D/S Cutoff level  = D/S HFL-1.5R</t>
  </si>
  <si>
    <t xml:space="preserve">U/S Cutoff level  = U/S HFL-1.25R</t>
  </si>
  <si>
    <t xml:space="preserve">❷ - D/S Cut off depth=D/S RBL-D/S Cutoff level =</t>
  </si>
  <si>
    <t xml:space="preserve">m-But consider practilaly feasible</t>
  </si>
  <si>
    <r>
      <rPr>
        <sz val="11"/>
        <color rgb="FF000000"/>
        <rFont val="Cambria"/>
        <family val="1"/>
      </rPr>
      <t xml:space="preserve"> ❶</t>
    </r>
    <r>
      <rPr>
        <sz val="11"/>
        <color rgb="FF000000"/>
        <rFont val="Garamond"/>
        <family val="1"/>
      </rPr>
      <t xml:space="preserve"> - U/S Cut off depth = U\S RBL-U/S Cutoff level =</t>
    </r>
  </si>
  <si>
    <r>
      <rPr>
        <sz val="11"/>
        <color rgb="FF000000"/>
        <rFont val="Cambria"/>
        <family val="1"/>
      </rPr>
      <t xml:space="preserve"> </t>
    </r>
    <r>
      <rPr>
        <sz val="11"/>
        <color rgb="FF000000"/>
        <rFont val="Calibri"/>
        <family val="2"/>
      </rPr>
      <t xml:space="preserve">❸</t>
    </r>
    <r>
      <rPr>
        <sz val="11"/>
        <color rgb="FF000000"/>
        <rFont val="Garamond"/>
        <family val="1"/>
      </rPr>
      <t xml:space="preserve"> - Both U/S &amp; D/S Cutoff Thickness----------------T=</t>
    </r>
  </si>
  <si>
    <t xml:space="preserve">7.5. Back water curve length(BL)</t>
  </si>
  <si>
    <r>
      <rPr>
        <sz val="11"/>
        <color rgb="FF000000"/>
        <rFont val="Garamond"/>
        <family val="1"/>
      </rPr>
      <t xml:space="preserve">Back water length------------Y=(Xs-2</t>
    </r>
    <r>
      <rPr>
        <sz val="11"/>
        <color rgb="FF000000"/>
        <rFont val="Calibri"/>
        <family val="2"/>
      </rPr>
      <t xml:space="preserve">∆</t>
    </r>
    <r>
      <rPr>
        <sz val="11"/>
        <color rgb="FF000000"/>
        <rFont val="Garamond"/>
        <family val="1"/>
      </rPr>
      <t xml:space="preserve">o)</t>
    </r>
    <r>
      <rPr>
        <vertAlign val="superscript"/>
        <sz val="11"/>
        <color rgb="FF000000"/>
        <rFont val="Garamond"/>
        <family val="1"/>
      </rPr>
      <t xml:space="preserve">1/2</t>
    </r>
    <r>
      <rPr>
        <sz val="11"/>
        <color rgb="FF000000"/>
        <rFont val="Garamond"/>
        <family val="1"/>
      </rPr>
      <t xml:space="preserve"> +2</t>
    </r>
    <r>
      <rPr>
        <sz val="11"/>
        <color rgb="FF000000"/>
        <rFont val="Calibri"/>
        <family val="2"/>
      </rPr>
      <t xml:space="preserve">∆</t>
    </r>
    <r>
      <rPr>
        <sz val="11"/>
        <color rgb="FF000000"/>
        <rFont val="Garamond"/>
        <family val="1"/>
      </rPr>
      <t xml:space="preserve">o---------------- Goal seek until=0.00 ►</t>
    </r>
  </si>
  <si>
    <t xml:space="preserve">Bychanging -----------------------------------X ►</t>
  </si>
  <si>
    <t xml:space="preserve">river slope</t>
  </si>
  <si>
    <r>
      <rPr>
        <sz val="11"/>
        <color rgb="FF000000"/>
        <rFont val="Calibri"/>
        <family val="2"/>
      </rPr>
      <t xml:space="preserve">∆</t>
    </r>
    <r>
      <rPr>
        <sz val="7.7"/>
        <color rgb="FF000000"/>
        <rFont val="Garamond"/>
        <family val="1"/>
      </rPr>
      <t xml:space="preserve">o</t>
    </r>
    <r>
      <rPr>
        <sz val="12"/>
        <color rgb="FF000000"/>
        <rFont val="Garamond"/>
        <family val="1"/>
      </rPr>
      <t xml:space="preserve">=H+Hd-TWD</t>
    </r>
  </si>
  <si>
    <t xml:space="preserve">TWD </t>
  </si>
  <si>
    <t xml:space="preserve">WEIR HEIGHT (H) =</t>
  </si>
  <si>
    <t xml:space="preserve">7.6. determination Rivers curve</t>
  </si>
  <si>
    <t xml:space="preserve">Hd =</t>
  </si>
  <si>
    <t xml:space="preserve">H =</t>
  </si>
  <si>
    <r>
      <rPr>
        <sz val="11"/>
        <color rgb="FF000000"/>
        <rFont val="Garamond"/>
        <family val="1"/>
      </rPr>
      <t xml:space="preserve">V = (2g(H+0.5Hd)</t>
    </r>
    <r>
      <rPr>
        <vertAlign val="superscript"/>
        <sz val="11"/>
        <color rgb="FF000000"/>
        <rFont val="Garamond"/>
        <family val="1"/>
      </rPr>
      <t xml:space="preserve">0.5</t>
    </r>
  </si>
  <si>
    <t xml:space="preserve">K = (V+6.4Hd+4.88)/(3.6Hd+19.5)   =</t>
  </si>
  <si>
    <t xml:space="preserve">D/S riverse curve ditermination</t>
  </si>
  <si>
    <r>
      <rPr>
        <sz val="11"/>
        <color rgb="FF000000"/>
        <rFont val="Garamond"/>
        <family val="1"/>
      </rPr>
      <t xml:space="preserve">Ro = 0.305*10</t>
    </r>
    <r>
      <rPr>
        <vertAlign val="superscript"/>
        <sz val="11"/>
        <color rgb="FF000000"/>
        <rFont val="Garamond"/>
        <family val="1"/>
      </rPr>
      <t xml:space="preserve">k</t>
    </r>
  </si>
  <si>
    <t xml:space="preserve">7.8. determination Riprap protection</t>
  </si>
  <si>
    <t xml:space="preserve">since the weir is submerged Protection work is required for the U/S &amp; D/S retaining walls   from being scouring during heigh flood conditionm </t>
  </si>
  <si>
    <t xml:space="preserve">►Tail water depth----------------------------------------------------------------Y3 =</t>
  </si>
  <si>
    <t xml:space="preserve">►Velocity of water before construction for corsponding TWD------------- V =</t>
  </si>
  <si>
    <t xml:space="preserve">►Riprap protection(Rp)---------------------------------------------------2.5TWD =</t>
  </si>
  <si>
    <r>
      <rPr>
        <sz val="11"/>
        <color rgb="FF000000"/>
        <rFont val="Garamond"/>
        <family val="1"/>
      </rPr>
      <t xml:space="preserve">►Minimum stone size is calculated by the following formula--V = 4.915D</t>
    </r>
    <r>
      <rPr>
        <vertAlign val="superscript"/>
        <sz val="11"/>
        <color rgb="FF000000"/>
        <rFont val="Garamond"/>
        <family val="1"/>
      </rPr>
      <t xml:space="preserve">1/2</t>
    </r>
    <r>
      <rPr>
        <sz val="11"/>
        <color rgb="FF000000"/>
        <rFont val="Garamond"/>
        <family val="1"/>
      </rPr>
      <t xml:space="preserve">=</t>
    </r>
  </si>
  <si>
    <t xml:space="preserve">►So for hand placed riprap Use  mean diameter of stone in m -------------D=</t>
  </si>
  <si>
    <t xml:space="preserve">►The thickness of the riprap is --------------------------------------------T= 2D =</t>
  </si>
  <si>
    <t xml:space="preserve">ST-8</t>
  </si>
  <si>
    <t xml:space="preserve">Final Out put</t>
  </si>
  <si>
    <r>
      <rPr>
        <sz val="11"/>
        <color rgb="FF000000"/>
        <rFont val="Centaur"/>
        <family val="1"/>
      </rPr>
      <t xml:space="preserve"> </t>
    </r>
    <r>
      <rPr>
        <sz val="11"/>
        <color rgb="FF000000"/>
        <rFont val="Garamond"/>
        <family val="1"/>
      </rPr>
      <t xml:space="preserve"> Minimum river bed level-------------------------------------------------------------------------------- MRBL =</t>
    </r>
  </si>
  <si>
    <r>
      <rPr>
        <sz val="11"/>
        <color rgb="FF000000"/>
        <rFont val="Centaur"/>
        <family val="1"/>
      </rPr>
      <t xml:space="preserve"></t>
    </r>
    <r>
      <rPr>
        <sz val="9.9"/>
        <color rgb="FF000000"/>
        <rFont val="Garamond"/>
        <family val="1"/>
      </rPr>
      <t xml:space="preserve"> </t>
    </r>
    <r>
      <rPr>
        <sz val="11"/>
        <color rgb="FF000000"/>
        <rFont val="Garamond"/>
        <family val="1"/>
      </rPr>
      <t xml:space="preserve">Peak irrigable land level in the command area------------------------------------------------------PCoLevel =</t>
    </r>
  </si>
  <si>
    <t xml:space="preserve"> tail water level from rating curve for QD---------------------------------------------------------------TWDL =</t>
  </si>
  <si>
    <t xml:space="preserve"> tail water Depth --------------------------------------------------------------------------------------------TWD =</t>
  </si>
  <si>
    <r>
      <rPr>
        <sz val="11"/>
        <color rgb="FF000000"/>
        <rFont val="Centaur"/>
        <family val="1"/>
      </rPr>
      <t xml:space="preserve"></t>
    </r>
    <r>
      <rPr>
        <sz val="9.9"/>
        <color rgb="FF000000"/>
        <rFont val="Garamond"/>
        <family val="1"/>
      </rPr>
      <t xml:space="preserve"> </t>
    </r>
    <r>
      <rPr>
        <sz val="11"/>
        <color rgb="FF000000"/>
        <rFont val="Garamond"/>
        <family val="1"/>
      </rPr>
      <t xml:space="preserve">Design Discharge ----------------------------------------------------------------------------------------------Q</t>
    </r>
    <r>
      <rPr>
        <vertAlign val="subscript"/>
        <sz val="11"/>
        <color rgb="FF000000"/>
        <rFont val="Garamond"/>
        <family val="1"/>
      </rPr>
      <t xml:space="preserve">D</t>
    </r>
    <r>
      <rPr>
        <sz val="11"/>
        <color rgb="FF000000"/>
        <rFont val="Garamond"/>
        <family val="1"/>
      </rPr>
      <t xml:space="preserve"> =</t>
    </r>
  </si>
  <si>
    <r>
      <rPr>
        <sz val="11"/>
        <color rgb="FF000000"/>
        <rFont val="Centaur"/>
        <family val="1"/>
      </rPr>
      <t xml:space="preserve"></t>
    </r>
    <r>
      <rPr>
        <sz val="9.9"/>
        <color rgb="FF000000"/>
        <rFont val="Garamond"/>
        <family val="1"/>
      </rPr>
      <t xml:space="preserve"> </t>
    </r>
    <r>
      <rPr>
        <sz val="11"/>
        <color rgb="FF000000"/>
        <rFont val="Garamond"/>
        <family val="1"/>
      </rPr>
      <t xml:space="preserve">Design water intake level. Water level in the intake---------------------------------------------------DWIL =</t>
    </r>
  </si>
  <si>
    <r>
      <rPr>
        <sz val="11"/>
        <color rgb="FF000000"/>
        <rFont val="Centaur"/>
        <family val="1"/>
      </rPr>
      <t xml:space="preserve"></t>
    </r>
    <r>
      <rPr>
        <sz val="9.9"/>
        <color rgb="FF000000"/>
        <rFont val="Garamond"/>
        <family val="1"/>
      </rPr>
      <t xml:space="preserve"> </t>
    </r>
    <r>
      <rPr>
        <sz val="11"/>
        <color rgb="FF000000"/>
        <rFont val="Garamond"/>
        <family val="1"/>
      </rPr>
      <t xml:space="preserve">Inlet(oftake) Sill level-------------------------------------------------------------------------------------------ISL =</t>
    </r>
  </si>
  <si>
    <r>
      <rPr>
        <sz val="11"/>
        <color rgb="FF000000"/>
        <rFont val="Centaur"/>
        <family val="1"/>
      </rPr>
      <t xml:space="preserve"></t>
    </r>
    <r>
      <rPr>
        <sz val="9.9"/>
        <color rgb="FF000000"/>
        <rFont val="Garamond"/>
        <family val="1"/>
      </rPr>
      <t xml:space="preserve"> Undersluice </t>
    </r>
    <r>
      <rPr>
        <sz val="11"/>
        <color rgb="FF000000"/>
        <rFont val="Garamond"/>
        <family val="1"/>
      </rPr>
      <t xml:space="preserve"> Sill level=MRBL---------------------------------------------------------------------------------USL =</t>
    </r>
  </si>
  <si>
    <t xml:space="preserve"> Water level  at the starting point of the MC-------------------------------------------------MCWL =</t>
  </si>
  <si>
    <r>
      <rPr>
        <sz val="11"/>
        <color rgb="FF000000"/>
        <rFont val="Centaur"/>
        <family val="1"/>
      </rPr>
      <t xml:space="preserve"></t>
    </r>
    <r>
      <rPr>
        <sz val="9.9"/>
        <color rgb="FF000000"/>
        <rFont val="Garamond"/>
        <family val="1"/>
      </rPr>
      <t xml:space="preserve"> </t>
    </r>
    <r>
      <rPr>
        <sz val="11"/>
        <color rgb="FF000000"/>
        <rFont val="Garamond"/>
        <family val="1"/>
      </rPr>
      <t xml:space="preserve">Weir Crest Level ----------------------------------------------------------------------------------------------WCL =</t>
    </r>
  </si>
  <si>
    <r>
      <rPr>
        <sz val="11"/>
        <color rgb="FF000000"/>
        <rFont val="Centaur"/>
        <family val="1"/>
      </rPr>
      <t xml:space="preserve"></t>
    </r>
    <r>
      <rPr>
        <sz val="9.9"/>
        <color rgb="FF000000"/>
        <rFont val="Garamond"/>
        <family val="1"/>
      </rPr>
      <t xml:space="preserve"> </t>
    </r>
    <r>
      <rPr>
        <sz val="11"/>
        <color rgb="FF000000"/>
        <rFont val="Garamond"/>
        <family val="1"/>
      </rPr>
      <t xml:space="preserve">Barrage Crest Level --------------------------------------------------------------------------------------------BCL =</t>
    </r>
  </si>
  <si>
    <r>
      <rPr>
        <sz val="11"/>
        <color rgb="FF000000"/>
        <rFont val="Centaur"/>
        <family val="1"/>
      </rPr>
      <t xml:space="preserve"></t>
    </r>
    <r>
      <rPr>
        <sz val="11"/>
        <color rgb="FF000000"/>
        <rFont val="Garamond"/>
        <family val="1"/>
      </rPr>
      <t xml:space="preserve"> Total Barrage Height(Weir height + Barrage Gate)-------------------------------------------------------HT =</t>
    </r>
  </si>
  <si>
    <r>
      <rPr>
        <sz val="11"/>
        <color rgb="FF000000"/>
        <rFont val="Centaur"/>
        <family val="1"/>
      </rPr>
      <t xml:space="preserve"></t>
    </r>
    <r>
      <rPr>
        <sz val="9.9"/>
        <color rgb="FF000000"/>
        <rFont val="Garamond"/>
        <family val="1"/>
      </rPr>
      <t xml:space="preserve"> Weir height ----------------------------------------------------------------------------------------------------------H =</t>
    </r>
  </si>
  <si>
    <r>
      <rPr>
        <sz val="11"/>
        <color rgb="FF000000"/>
        <rFont val="Centaur"/>
        <family val="1"/>
      </rPr>
      <t xml:space="preserve"> </t>
    </r>
    <r>
      <rPr>
        <sz val="9.9"/>
        <color rgb="FF000000"/>
        <rFont val="Garamond"/>
        <family val="1"/>
      </rPr>
      <t xml:space="preserve">Barrage Gate-------------------------------------------------------------------------------------------------------BG =</t>
    </r>
  </si>
  <si>
    <r>
      <rPr>
        <sz val="11"/>
        <color rgb="FF000000"/>
        <rFont val="Centaur"/>
        <family val="1"/>
      </rPr>
      <t xml:space="preserve"></t>
    </r>
    <r>
      <rPr>
        <sz val="9.9"/>
        <color rgb="FF000000"/>
        <rFont val="Garamond"/>
        <family val="1"/>
      </rPr>
      <t xml:space="preserve">Weir Top width------------------------------------------------------------------------------------------------------B =</t>
    </r>
  </si>
  <si>
    <r>
      <rPr>
        <sz val="11"/>
        <color rgb="FF000000"/>
        <rFont val="Centaur"/>
        <family val="1"/>
      </rPr>
      <t xml:space="preserve"></t>
    </r>
    <r>
      <rPr>
        <sz val="9.9"/>
        <color rgb="FF000000"/>
        <rFont val="Garamond"/>
        <family val="1"/>
      </rPr>
      <t xml:space="preserve">Weir Bottom width--------------------------------------------------------------------------------------------------L =</t>
    </r>
  </si>
  <si>
    <r>
      <rPr>
        <sz val="11"/>
        <color rgb="FF000000"/>
        <rFont val="Centaur"/>
        <family val="1"/>
      </rPr>
      <t xml:space="preserve"></t>
    </r>
    <r>
      <rPr>
        <sz val="9.9"/>
        <color rgb="FF000000"/>
        <rFont val="Garamond"/>
        <family val="1"/>
      </rPr>
      <t xml:space="preserve">Weir Crest Length  ------------------------------------------------------------------------------------------------WL =</t>
    </r>
  </si>
  <si>
    <r>
      <rPr>
        <sz val="11"/>
        <color rgb="FF000000"/>
        <rFont val="Centaur"/>
        <family val="1"/>
      </rPr>
      <t xml:space="preserve"></t>
    </r>
    <r>
      <rPr>
        <sz val="9.9"/>
        <color rgb="FF000000"/>
        <rFont val="Garamond"/>
        <family val="1"/>
      </rPr>
      <t xml:space="preserve">U/S Apron Level --------------------------------------------------------------------------------------U/S ApronL =</t>
    </r>
  </si>
  <si>
    <r>
      <rPr>
        <sz val="11"/>
        <color rgb="FF000000"/>
        <rFont val="Centaur"/>
        <family val="1"/>
      </rPr>
      <t xml:space="preserve">D</t>
    </r>
    <r>
      <rPr>
        <sz val="9.9"/>
        <color rgb="FF000000"/>
        <rFont val="Garamond"/>
        <family val="1"/>
      </rPr>
      <t xml:space="preserve">/S Apron Level --------------------------------------------------------------------------------------D/S ApronL =</t>
    </r>
  </si>
  <si>
    <r>
      <rPr>
        <sz val="11"/>
        <color rgb="FF000000"/>
        <rFont val="Centaur"/>
        <family val="1"/>
      </rPr>
      <t xml:space="preserve">U/S High flood level</t>
    </r>
    <r>
      <rPr>
        <sz val="9.9"/>
        <color rgb="FF000000"/>
        <rFont val="Garamond"/>
        <family val="1"/>
      </rPr>
      <t xml:space="preserve"> -------------------------------------------------------------------------------------U/S HFL=</t>
    </r>
  </si>
  <si>
    <r>
      <rPr>
        <sz val="11"/>
        <color rgb="FF000000"/>
        <rFont val="Centaur"/>
        <family val="1"/>
      </rPr>
      <t xml:space="preserve">D/S High flood level</t>
    </r>
    <r>
      <rPr>
        <sz val="9.9"/>
        <color rgb="FF000000"/>
        <rFont val="Garamond"/>
        <family val="1"/>
      </rPr>
      <t xml:space="preserve"> -------------------------------------------------------------------------------------D/S HFL=</t>
    </r>
  </si>
  <si>
    <r>
      <rPr>
        <sz val="11"/>
        <color rgb="FF000000"/>
        <rFont val="Centaur"/>
        <family val="1"/>
      </rPr>
      <t xml:space="preserve">U/S Total Energy level</t>
    </r>
    <r>
      <rPr>
        <sz val="9.9"/>
        <color rgb="FF000000"/>
        <rFont val="Garamond"/>
        <family val="1"/>
      </rPr>
      <t xml:space="preserve"> -----------------------------------------------------------------------------------U/S TEL=</t>
    </r>
  </si>
  <si>
    <r>
      <rPr>
        <sz val="11"/>
        <color rgb="FF000000"/>
        <rFont val="Centaur"/>
        <family val="1"/>
      </rPr>
      <t xml:space="preserve">D/S Total Energy level</t>
    </r>
    <r>
      <rPr>
        <sz val="9.9"/>
        <color rgb="FF000000"/>
        <rFont val="Garamond"/>
        <family val="1"/>
      </rPr>
      <t xml:space="preserve"> -----------------------------------------------------------------------------------D/S TEL=</t>
    </r>
  </si>
  <si>
    <r>
      <rPr>
        <sz val="11"/>
        <color rgb="FF000000"/>
        <rFont val="Centaur"/>
        <family val="1"/>
      </rPr>
      <t xml:space="preserve">U/S Cutt off  level</t>
    </r>
    <r>
      <rPr>
        <sz val="9.9"/>
        <color rgb="FF000000"/>
        <rFont val="Garamond"/>
        <family val="1"/>
      </rPr>
      <t xml:space="preserve"> ---------------------------------------------------------------------------------------U/S COL=</t>
    </r>
  </si>
  <si>
    <r>
      <rPr>
        <sz val="11"/>
        <color rgb="FF000000"/>
        <rFont val="Centaur"/>
        <family val="1"/>
      </rPr>
      <t xml:space="preserve">D/S Cutt off  level</t>
    </r>
    <r>
      <rPr>
        <sz val="9.9"/>
        <color rgb="FF000000"/>
        <rFont val="Garamond"/>
        <family val="1"/>
      </rPr>
      <t xml:space="preserve"> ----------------------------------------------------------------------------------------D/S COL=</t>
    </r>
  </si>
  <si>
    <r>
      <rPr>
        <sz val="11"/>
        <color rgb="FF000000"/>
        <rFont val="Centaur"/>
        <family val="1"/>
      </rPr>
      <t xml:space="preserve">Location of Jump</t>
    </r>
    <r>
      <rPr>
        <sz val="9.9"/>
        <color rgb="FF000000"/>
        <rFont val="Garamond"/>
        <family val="1"/>
      </rPr>
      <t xml:space="preserve"> -------------------------------------------------------------------------------------------JumpLo=</t>
    </r>
  </si>
  <si>
    <r>
      <rPr>
        <sz val="11"/>
        <color rgb="FF000000"/>
        <rFont val="Centaur"/>
        <family val="1"/>
      </rPr>
      <t xml:space="preserve">Radius Rivers Curve </t>
    </r>
    <r>
      <rPr>
        <sz val="9.9"/>
        <color rgb="FF000000"/>
        <rFont val="Garamond"/>
        <family val="1"/>
      </rPr>
      <t xml:space="preserve"> ----------------------------------------------------------------------------------------------Ro=</t>
    </r>
  </si>
  <si>
    <r>
      <rPr>
        <sz val="11"/>
        <color rgb="FF000000"/>
        <rFont val="Centaur"/>
        <family val="1"/>
      </rPr>
      <t xml:space="preserve">Ritaning wall riprap Stone size</t>
    </r>
    <r>
      <rPr>
        <sz val="9.9"/>
        <color rgb="FF000000"/>
        <rFont val="Garamond"/>
        <family val="1"/>
      </rPr>
      <t xml:space="preserve">------------------------------------------------------------------------------------D=</t>
    </r>
  </si>
  <si>
    <r>
      <rPr>
        <sz val="11"/>
        <color rgb="FF000000"/>
        <rFont val="Centaur"/>
        <family val="1"/>
      </rPr>
      <t xml:space="preserve">Ritaning wall riprapThickness</t>
    </r>
    <r>
      <rPr>
        <sz val="9.9"/>
        <color rgb="FF000000"/>
        <rFont val="Garamond"/>
        <family val="1"/>
      </rPr>
      <t xml:space="preserve">-------------------------------------------------------------------------------------T=</t>
    </r>
  </si>
  <si>
    <t xml:space="preserve">ST-9</t>
  </si>
  <si>
    <t xml:space="preserve">Crest level(CL)</t>
  </si>
  <si>
    <t xml:space="preserve">RBL</t>
  </si>
  <si>
    <t xml:space="preserve">C =</t>
  </si>
  <si>
    <t xml:space="preserve">Lef =</t>
  </si>
  <si>
    <t xml:space="preserve">H</t>
  </si>
  <si>
    <t xml:space="preserve">He</t>
  </si>
  <si>
    <t xml:space="preserve">Q          (m3/s)</t>
  </si>
  <si>
    <r>
      <rPr>
        <sz val="11"/>
        <color rgb="FF000000"/>
        <rFont val="Garamond"/>
        <family val="1"/>
      </rPr>
      <t xml:space="preserve">He=(Q/CL)</t>
    </r>
    <r>
      <rPr>
        <vertAlign val="superscript"/>
        <sz val="11"/>
        <color rgb="FF000000"/>
        <rFont val="Garamond"/>
        <family val="1"/>
      </rPr>
      <t xml:space="preserve">2/3 </t>
    </r>
    <r>
      <rPr>
        <sz val="11"/>
        <color rgb="FF000000"/>
        <rFont val="Garamond"/>
        <family val="1"/>
      </rPr>
      <t xml:space="preserve"> (m)</t>
    </r>
  </si>
  <si>
    <t xml:space="preserve">q=Q/L(m3/s/m)</t>
  </si>
  <si>
    <r>
      <rPr>
        <sz val="11"/>
        <color rgb="FF000000"/>
        <rFont val="Garamond"/>
        <family val="1"/>
      </rPr>
      <t xml:space="preserve">R=1.35*(q</t>
    </r>
    <r>
      <rPr>
        <vertAlign val="superscript"/>
        <sz val="11"/>
        <color rgb="FF000000"/>
        <rFont val="Garamond"/>
        <family val="1"/>
      </rPr>
      <t xml:space="preserve">2</t>
    </r>
    <r>
      <rPr>
        <sz val="11"/>
        <color rgb="FF000000"/>
        <rFont val="Garamond"/>
        <family val="1"/>
      </rPr>
      <t xml:space="preserve">/2)</t>
    </r>
    <r>
      <rPr>
        <vertAlign val="superscript"/>
        <sz val="11"/>
        <color rgb="FF000000"/>
        <rFont val="Garamond"/>
        <family val="1"/>
      </rPr>
      <t xml:space="preserve">(1/3) </t>
    </r>
    <r>
      <rPr>
        <sz val="11"/>
        <color rgb="FF000000"/>
        <rFont val="Garamond"/>
        <family val="1"/>
      </rPr>
      <t xml:space="preserve">           (m)</t>
    </r>
  </si>
  <si>
    <t xml:space="preserve">v=q/R     (m/s)</t>
  </si>
  <si>
    <t xml:space="preserve">ha=v2/(2*g) (m)</t>
  </si>
  <si>
    <t xml:space="preserve">U/s HFL=RBL+H+(He-ha )                         (m)</t>
  </si>
  <si>
    <t xml:space="preserve">U/s TEL=U/sHFL+ha (m)</t>
  </si>
  <si>
    <t xml:space="preserve">Tail  water depth (m)</t>
  </si>
  <si>
    <t xml:space="preserve">D/s HFL=RBL+TWD (m)</t>
  </si>
  <si>
    <t xml:space="preserve">D/S TEL=D/S HFL+ha (m)</t>
  </si>
  <si>
    <t xml:space="preserve">Post Jump</t>
  </si>
  <si>
    <r>
      <rPr>
        <sz val="11"/>
        <color rgb="FF000000"/>
        <rFont val="Garamond"/>
        <family val="1"/>
      </rPr>
      <t xml:space="preserve">Goal seek until = </t>
    </r>
    <r>
      <rPr>
        <sz val="11"/>
        <color rgb="FF000000"/>
        <rFont val="Calibri"/>
        <family val="2"/>
      </rPr>
      <t xml:space="preserve">❶</t>
    </r>
  </si>
  <si>
    <t xml:space="preserve">By changing</t>
  </si>
  <si>
    <t xml:space="preserve">q(m3/s/m)</t>
  </si>
  <si>
    <t xml:space="preserve">HL=U/sTEL-D/s TEL</t>
  </si>
  <si>
    <r>
      <rPr>
        <sz val="11"/>
        <color rgb="FF000000"/>
        <rFont val="Calibri"/>
        <family val="2"/>
      </rPr>
      <t xml:space="preserve">❶</t>
    </r>
    <r>
      <rPr>
        <sz val="9.9"/>
        <color rgb="FF000000"/>
        <rFont val="Garamond"/>
        <family val="1"/>
      </rPr>
      <t xml:space="preserve"> </t>
    </r>
    <r>
      <rPr>
        <sz val="11"/>
        <color rgb="FF000000"/>
        <rFont val="Garamond"/>
        <family val="1"/>
      </rPr>
      <t xml:space="preserve">Ef1=U/S TEL-RBL(m)</t>
    </r>
  </si>
  <si>
    <r>
      <rPr>
        <sz val="11"/>
        <color rgb="FF000000"/>
        <rFont val="Cambria"/>
        <family val="1"/>
      </rPr>
      <t xml:space="preserve">❷</t>
    </r>
    <r>
      <rPr>
        <sz val="9.9"/>
        <color rgb="FF000000"/>
        <rFont val="Garamond"/>
        <family val="1"/>
      </rPr>
      <t xml:space="preserve"> </t>
    </r>
    <r>
      <rPr>
        <sz val="11"/>
        <color rgb="FF000000"/>
        <rFont val="Garamond"/>
        <family val="1"/>
      </rPr>
      <t xml:space="preserve">Ef</t>
    </r>
    <r>
      <rPr>
        <vertAlign val="subscript"/>
        <sz val="11"/>
        <color rgb="FF000000"/>
        <rFont val="Garamond"/>
        <family val="1"/>
      </rPr>
      <t xml:space="preserve">1</t>
    </r>
    <r>
      <rPr>
        <sz val="11"/>
        <color rgb="FF000000"/>
        <rFont val="Garamond"/>
        <family val="1"/>
      </rPr>
      <t xml:space="preserve">=y</t>
    </r>
    <r>
      <rPr>
        <vertAlign val="subscript"/>
        <sz val="11"/>
        <color rgb="FF000000"/>
        <rFont val="Garamond"/>
        <family val="1"/>
      </rPr>
      <t xml:space="preserve">1</t>
    </r>
    <r>
      <rPr>
        <sz val="11"/>
        <color rgb="FF000000"/>
        <rFont val="Garamond"/>
        <family val="1"/>
      </rPr>
      <t xml:space="preserve">+q^2/(2gy</t>
    </r>
    <r>
      <rPr>
        <vertAlign val="subscript"/>
        <sz val="11"/>
        <color rgb="FF000000"/>
        <rFont val="Garamond"/>
        <family val="1"/>
      </rPr>
      <t xml:space="preserve">1</t>
    </r>
    <r>
      <rPr>
        <sz val="11"/>
        <color rgb="FF000000"/>
        <rFont val="Garamond"/>
        <family val="1"/>
      </rPr>
      <t xml:space="preserve">^2)</t>
    </r>
  </si>
  <si>
    <r>
      <rPr>
        <sz val="11"/>
        <color rgb="FF000000"/>
        <rFont val="Garamond"/>
        <family val="1"/>
      </rPr>
      <t xml:space="preserve">F</t>
    </r>
    <r>
      <rPr>
        <vertAlign val="subscript"/>
        <sz val="11"/>
        <color rgb="FF000000"/>
        <rFont val="Garamond"/>
        <family val="1"/>
      </rPr>
      <t xml:space="preserve">1</t>
    </r>
    <r>
      <rPr>
        <sz val="11"/>
        <color rgb="FF000000"/>
        <rFont val="Garamond"/>
        <family val="1"/>
      </rPr>
      <t xml:space="preserve">=(q2/(g*y</t>
    </r>
    <r>
      <rPr>
        <vertAlign val="subscript"/>
        <sz val="11"/>
        <color rgb="FF000000"/>
        <rFont val="Garamond"/>
        <family val="1"/>
      </rPr>
      <t xml:space="preserve">1</t>
    </r>
    <r>
      <rPr>
        <sz val="11"/>
        <color rgb="FF000000"/>
        <rFont val="Garamond"/>
        <family val="1"/>
      </rPr>
      <t xml:space="preserve">^3))^0.5</t>
    </r>
  </si>
  <si>
    <r>
      <rPr>
        <sz val="11"/>
        <color rgb="FF000000"/>
        <rFont val="Calibri"/>
        <family val="2"/>
      </rPr>
      <t xml:space="preserve">❸</t>
    </r>
    <r>
      <rPr>
        <sz val="9.9"/>
        <color rgb="FF000000"/>
        <rFont val="Garamond"/>
        <family val="1"/>
      </rPr>
      <t xml:space="preserve"> </t>
    </r>
    <r>
      <rPr>
        <sz val="11"/>
        <color rgb="FF000000"/>
        <rFont val="Garamond"/>
        <family val="1"/>
      </rPr>
      <t xml:space="preserve">Y</t>
    </r>
    <r>
      <rPr>
        <vertAlign val="subscript"/>
        <sz val="11"/>
        <color rgb="FF000000"/>
        <rFont val="Garamond"/>
        <family val="1"/>
      </rPr>
      <t xml:space="preserve">1</t>
    </r>
    <r>
      <rPr>
        <sz val="11"/>
        <color rgb="FF000000"/>
        <rFont val="Garamond"/>
        <family val="1"/>
      </rPr>
      <t xml:space="preserve"> (m)</t>
    </r>
  </si>
  <si>
    <r>
      <rPr>
        <sz val="11"/>
        <color rgb="FF000000"/>
        <rFont val="Garamond"/>
        <family val="1"/>
      </rPr>
      <t xml:space="preserve">V</t>
    </r>
    <r>
      <rPr>
        <vertAlign val="subscript"/>
        <sz val="11"/>
        <color rgb="FF000000"/>
        <rFont val="Garamond"/>
        <family val="1"/>
      </rPr>
      <t xml:space="preserve">1</t>
    </r>
    <r>
      <rPr>
        <sz val="11"/>
        <color rgb="FF000000"/>
        <rFont val="Garamond"/>
        <family val="1"/>
      </rPr>
      <t xml:space="preserve">=q/y1 (m/s)</t>
    </r>
  </si>
  <si>
    <r>
      <rPr>
        <sz val="11"/>
        <color rgb="FF000000"/>
        <rFont val="Garamond"/>
        <family val="1"/>
      </rPr>
      <t xml:space="preserve">Y</t>
    </r>
    <r>
      <rPr>
        <vertAlign val="subscript"/>
        <sz val="11"/>
        <color rgb="FF000000"/>
        <rFont val="Garamond"/>
        <family val="1"/>
      </rPr>
      <t xml:space="preserve">2</t>
    </r>
    <r>
      <rPr>
        <sz val="11"/>
        <color rgb="FF000000"/>
        <rFont val="Garamond"/>
        <family val="1"/>
      </rPr>
      <t xml:space="preserve">=y</t>
    </r>
    <r>
      <rPr>
        <vertAlign val="subscript"/>
        <sz val="11"/>
        <color rgb="FF000000"/>
        <rFont val="Garamond"/>
        <family val="1"/>
      </rPr>
      <t xml:space="preserve">1</t>
    </r>
    <r>
      <rPr>
        <sz val="11"/>
        <color rgb="FF000000"/>
        <rFont val="Garamond"/>
        <family val="1"/>
      </rPr>
      <t xml:space="preserve">/2*((1+8f</t>
    </r>
    <r>
      <rPr>
        <vertAlign val="subscript"/>
        <sz val="11"/>
        <color rgb="FF000000"/>
        <rFont val="Garamond"/>
        <family val="1"/>
      </rPr>
      <t xml:space="preserve">1</t>
    </r>
    <r>
      <rPr>
        <sz val="11"/>
        <color rgb="FF000000"/>
        <rFont val="Garamond"/>
        <family val="1"/>
      </rPr>
      <t xml:space="preserve">^2)^.5-1) (m)</t>
    </r>
  </si>
  <si>
    <r>
      <rPr>
        <sz val="11"/>
        <color rgb="FF000000"/>
        <rFont val="Garamond"/>
        <family val="1"/>
      </rPr>
      <t xml:space="preserve">v</t>
    </r>
    <r>
      <rPr>
        <vertAlign val="subscript"/>
        <sz val="11"/>
        <color rgb="FF000000"/>
        <rFont val="Garamond"/>
        <family val="1"/>
      </rPr>
      <t xml:space="preserve">2</t>
    </r>
    <r>
      <rPr>
        <sz val="11"/>
        <color rgb="FF000000"/>
        <rFont val="Garamond"/>
        <family val="1"/>
      </rPr>
      <t xml:space="preserve">=q/y2 (m/s)</t>
    </r>
  </si>
  <si>
    <r>
      <rPr>
        <b val="true"/>
        <sz val="11"/>
        <color rgb="FFFF0000"/>
        <rFont val="Garamond"/>
        <family val="1"/>
      </rPr>
      <t xml:space="preserve">N.B.</t>
    </r>
    <r>
      <rPr>
        <sz val="11"/>
        <color rgb="FFFF0000"/>
        <rFont val="Garamond"/>
        <family val="1"/>
      </rPr>
      <t xml:space="preserve">Hydraulic jump occurs on the sloping face of weirs or sloping aprons when the tail water exceeds the conjugate depth D 2 . Studies on hydraulic jump on a sloping surface are limited, and there is no pure mathematical approach. However, with the help of experimental data, an approximate solution for the problem has been found. for wedel case  i choose the folowing mathod proposed by MCGraw-Hill "Open channel Hydraulics" </t>
    </r>
  </si>
  <si>
    <t xml:space="preserve">7. DESIGN OF IMPERVIOUS &amp; PERVIOUS APRON LENGTH</t>
  </si>
  <si>
    <t xml:space="preserve">Unit</t>
  </si>
  <si>
    <t xml:space="preserve">❶</t>
  </si>
  <si>
    <t xml:space="preserve">River bed level U/S</t>
  </si>
  <si>
    <t xml:space="preserve">❷</t>
  </si>
  <si>
    <t xml:space="preserve">TWL</t>
  </si>
  <si>
    <t xml:space="preserve">❸</t>
  </si>
  <si>
    <r>
      <rPr>
        <sz val="12"/>
        <color rgb="FF000000"/>
        <rFont val="Times New Roman"/>
        <family val="1"/>
      </rPr>
      <t xml:space="preserve">Depth of flow after jump =   Y</t>
    </r>
    <r>
      <rPr>
        <vertAlign val="subscript"/>
        <sz val="12"/>
        <color rgb="FF000000"/>
        <rFont val="Times New Roman"/>
        <family val="1"/>
      </rPr>
      <t xml:space="preserve">2</t>
    </r>
  </si>
  <si>
    <t xml:space="preserve">❹</t>
  </si>
  <si>
    <t xml:space="preserve">River bed level D/S</t>
  </si>
  <si>
    <t xml:space="preserve">❺</t>
  </si>
  <si>
    <t xml:space="preserve">Barrage crest level</t>
  </si>
  <si>
    <t xml:space="preserve">❻</t>
  </si>
  <si>
    <t xml:space="preserve">U/S HFL</t>
  </si>
  <si>
    <t xml:space="preserve">❼</t>
  </si>
  <si>
    <t xml:space="preserve">D/S HFL</t>
  </si>
  <si>
    <t xml:space="preserve">❽</t>
  </si>
  <si>
    <t xml:space="preserve">Cisterne level</t>
  </si>
  <si>
    <t xml:space="preserve">❾</t>
  </si>
  <si>
    <t xml:space="preserve">Pre jump water depth =Y1</t>
  </si>
  <si>
    <t xml:space="preserve">❿</t>
  </si>
  <si>
    <t xml:space="preserve">Weir Top width</t>
  </si>
  <si>
    <t xml:space="preserve">⓫</t>
  </si>
  <si>
    <t xml:space="preserve">Weir Bottom width</t>
  </si>
  <si>
    <t xml:space="preserve">⓬</t>
  </si>
  <si>
    <t xml:space="preserve">U/S Cutt off depth (d1)</t>
  </si>
  <si>
    <t xml:space="preserve">⓭</t>
  </si>
  <si>
    <t xml:space="preserve">D/S Cutt off depth (d2)</t>
  </si>
  <si>
    <t xml:space="preserve">⓮</t>
  </si>
  <si>
    <t xml:space="preserve">Tickness of both U/S &amp; D/S Cut off </t>
  </si>
  <si>
    <t xml:space="preserve">⓯</t>
  </si>
  <si>
    <t xml:space="preserve">Creep coefficient for mixture of rocks with  "C"</t>
  </si>
  <si>
    <t xml:space="preserve">⓰</t>
  </si>
  <si>
    <t xml:space="preserve">River bed form mixture of Boulder &amp; gravel  C=5-9</t>
  </si>
  <si>
    <t xml:space="preserve">⓱</t>
  </si>
  <si>
    <t xml:space="preserve">U/S Aprone length</t>
  </si>
  <si>
    <t xml:space="preserve">⓲</t>
  </si>
  <si>
    <t xml:space="preserve">Tickness of both U/S   apron</t>
  </si>
  <si>
    <t xml:space="preserve">Design Consideration</t>
  </si>
  <si>
    <t xml:space="preserve">Under seepage through the structure is checked for two cases:</t>
  </si>
  <si>
    <t xml:space="preserve">CASE-1</t>
  </si>
  <si>
    <t xml:space="preserve">Under a no flow condition where the head difference is the difference between the weirs crest level and the downstream bed level.</t>
  </si>
  <si>
    <t xml:space="preserve">CASE-2</t>
  </si>
  <si>
    <t xml:space="preserve">Under a full discharge condition with a hydraulic jump in the stilling basin.</t>
  </si>
  <si>
    <t xml:space="preserve">Bligh's Methods</t>
  </si>
  <si>
    <r>
      <rPr>
        <b val="true"/>
        <sz val="11"/>
        <color rgb="FF000000"/>
        <rFont val="Times New Roman"/>
        <family val="1"/>
      </rPr>
      <t xml:space="preserve">7.1. </t>
    </r>
    <r>
      <rPr>
        <b val="true"/>
        <sz val="7"/>
        <color rgb="FF000000"/>
        <rFont val="Times New Roman"/>
        <family val="1"/>
      </rPr>
      <t xml:space="preserve"> </t>
    </r>
    <r>
      <rPr>
        <b val="true"/>
        <sz val="13"/>
        <color rgb="FF000000"/>
        <rFont val="Times New Roman"/>
        <family val="1"/>
      </rPr>
      <t xml:space="preserve">Design of impervious apron length.</t>
    </r>
  </si>
  <si>
    <t xml:space="preserve">Percolation head, HW= crest level- D/S River bed level</t>
  </si>
  <si>
    <t xml:space="preserve">Percolation head, HW= (U/S HFL – D/S HFL) =</t>
  </si>
  <si>
    <t xml:space="preserve">Total creep length,   L = C * Hw</t>
  </si>
  <si>
    <t xml:space="preserve">D/S impervious apron L D/S = 2.21*C*√(Hw/10)</t>
  </si>
  <si>
    <t xml:space="preserve">D/S Apron length, L1 provided to meet hydraulicjump</t>
  </si>
  <si>
    <t xml:space="preserve">Take Maximum of the two apron length (D/S apron length)</t>
  </si>
  <si>
    <t xml:space="preserve">U/S impervious apron  Length    L U/S = L-(Ld/s+B+2Y1+2Y2)</t>
  </si>
  <si>
    <r>
      <rPr>
        <b val="true"/>
        <sz val="11"/>
        <color rgb="FF000000"/>
        <rFont val="Times New Roman"/>
        <family val="1"/>
      </rPr>
      <t xml:space="preserve">7.2.</t>
    </r>
    <r>
      <rPr>
        <b val="true"/>
        <sz val="14"/>
        <color rgb="FF000000"/>
        <rFont val="Times New Roman"/>
        <family val="1"/>
      </rPr>
      <t xml:space="preserve">Design of impervious floor thickness</t>
    </r>
  </si>
  <si>
    <r>
      <rPr>
        <b val="true"/>
        <sz val="12"/>
        <color rgb="FFFF0000"/>
        <rFont val="Times New Roman"/>
        <family val="1"/>
      </rPr>
      <t xml:space="preserve">Case-1,</t>
    </r>
    <r>
      <rPr>
        <sz val="12"/>
        <color rgb="FF000000"/>
        <rFont val="Times New Roman"/>
        <family val="1"/>
      </rPr>
      <t xml:space="preserve"> The uplift preasure under no flow condition which is determined by</t>
    </r>
    <r>
      <rPr>
        <b val="true"/>
        <sz val="12"/>
        <color rgb="FF000000"/>
        <rFont val="Times New Roman"/>
        <family val="1"/>
      </rPr>
      <t xml:space="preserve"> t= 4/3*(Hr/G-1)</t>
    </r>
    <r>
      <rPr>
        <sz val="12"/>
        <color rgb="FF000000"/>
        <rFont val="Times New Roman"/>
        <family val="1"/>
      </rPr>
      <t xml:space="preserve"> where Hr the residual head remaning at a point &amp;  </t>
    </r>
    <r>
      <rPr>
        <b val="true"/>
        <sz val="12"/>
        <color rgb="FF000000"/>
        <rFont val="Times New Roman"/>
        <family val="1"/>
      </rPr>
      <t xml:space="preserve">Hr =Hw-Hw/L*(Lp)</t>
    </r>
  </si>
  <si>
    <t xml:space="preserve">Take unit weight of floor material G =</t>
  </si>
  <si>
    <t xml:space="preserve">where</t>
  </si>
  <si>
    <t xml:space="preserve">Hr =</t>
  </si>
  <si>
    <t xml:space="preserve">Residual head</t>
  </si>
  <si>
    <t xml:space="preserve">Percolation head  (Hw) = Case-1</t>
  </si>
  <si>
    <t xml:space="preserve">Percolation head  (Hw) =Case-2</t>
  </si>
  <si>
    <t xml:space="preserve">Safe Exit Gradient by "Bligh's"</t>
  </si>
  <si>
    <t xml:space="preserve">C</t>
  </si>
  <si>
    <t xml:space="preserve">Valueb      of C</t>
  </si>
  <si>
    <t xml:space="preserve">Safe Exit Gradient </t>
  </si>
  <si>
    <t xml:space="preserve">Safty Factor …………….(S.F)</t>
  </si>
  <si>
    <t xml:space="preserve">Soil Type</t>
  </si>
  <si>
    <t xml:space="preserve">A</t>
  </si>
  <si>
    <t xml:space="preserve">Safty against Piping is should be  HL/L ≤ 1/C</t>
  </si>
  <si>
    <t xml:space="preserve">L</t>
  </si>
  <si>
    <t xml:space="preserve">Fine sand</t>
  </si>
  <si>
    <t xml:space="preserve">HL/L</t>
  </si>
  <si>
    <t xml:space="preserve">Course grained  Sand</t>
  </si>
  <si>
    <t xml:space="preserve">1/C</t>
  </si>
  <si>
    <t xml:space="preserve">Sand &amp; Boulder </t>
  </si>
  <si>
    <t xml:space="preserve">5-9</t>
  </si>
  <si>
    <t xml:space="preserve">0.2-0.11</t>
  </si>
  <si>
    <t xml:space="preserve">Light sand &amp; Mud</t>
  </si>
  <si>
    <t xml:space="preserve">8</t>
  </si>
  <si>
    <t xml:space="preserve">&lt;0.125</t>
  </si>
  <si>
    <t xml:space="preserve">B</t>
  </si>
  <si>
    <t xml:space="preserve">Safty Against Uplift Preasure</t>
  </si>
  <si>
    <t xml:space="preserve">point</t>
  </si>
  <si>
    <t xml:space="preserve">G</t>
  </si>
  <si>
    <t xml:space="preserve">Hw</t>
  </si>
  <si>
    <t xml:space="preserve">Lp</t>
  </si>
  <si>
    <t xml:space="preserve">Hr</t>
  </si>
  <si>
    <t xml:space="preserve">Lc </t>
  </si>
  <si>
    <r>
      <rPr>
        <b val="true"/>
        <sz val="11"/>
        <color rgb="FFFF0000"/>
        <rFont val="Times New Roman"/>
        <family val="1"/>
      </rPr>
      <t xml:space="preserve">Case-2,</t>
    </r>
    <r>
      <rPr>
        <sz val="11"/>
        <color rgb="FF000000"/>
        <rFont val="Times New Roman"/>
        <family val="1"/>
      </rPr>
      <t xml:space="preserve"> High flood condition with  a hydraulic jump forms in the basin under the maximum flow condition</t>
    </r>
    <r>
      <rPr>
        <b val="true"/>
        <sz val="11"/>
        <color rgb="FF000000"/>
        <rFont val="Times New Roman"/>
        <family val="1"/>
      </rPr>
      <t xml:space="preserve">  t= 4/3*(Hr/G-1)</t>
    </r>
  </si>
  <si>
    <t xml:space="preserve">Khosla's Methods</t>
  </si>
  <si>
    <r>
      <rPr>
        <b val="true"/>
        <sz val="12"/>
        <color rgb="FF000000"/>
        <rFont val="Times New Roman"/>
        <family val="1"/>
      </rPr>
      <t xml:space="preserve"> Pressure at key points of E</t>
    </r>
    <r>
      <rPr>
        <b val="true"/>
        <vertAlign val="subscript"/>
        <sz val="12"/>
        <color rgb="FF000000"/>
        <rFont val="Times New Roman"/>
        <family val="1"/>
      </rPr>
      <t xml:space="preserve">1</t>
    </r>
    <r>
      <rPr>
        <b val="true"/>
        <sz val="12"/>
        <color rgb="FF000000"/>
        <rFont val="Times New Roman"/>
        <family val="1"/>
      </rPr>
      <t xml:space="preserve">, C</t>
    </r>
    <r>
      <rPr>
        <b val="true"/>
        <vertAlign val="subscript"/>
        <sz val="12"/>
        <color rgb="FF000000"/>
        <rFont val="Times New Roman"/>
        <family val="1"/>
      </rPr>
      <t xml:space="preserve">1</t>
    </r>
    <r>
      <rPr>
        <b val="true"/>
        <sz val="12"/>
        <color rgb="FF000000"/>
        <rFont val="Times New Roman"/>
        <family val="1"/>
      </rPr>
      <t xml:space="preserve"> &amp; D</t>
    </r>
    <r>
      <rPr>
        <b val="true"/>
        <vertAlign val="subscript"/>
        <sz val="12"/>
        <color rgb="FF000000"/>
        <rFont val="Times New Roman"/>
        <family val="1"/>
      </rPr>
      <t xml:space="preserve">1</t>
    </r>
    <r>
      <rPr>
        <b val="true"/>
        <sz val="12"/>
        <color rgb="FF000000"/>
        <rFont val="Times New Roman"/>
        <family val="1"/>
      </rPr>
      <t xml:space="preserve"> of u/s cut off</t>
    </r>
  </si>
  <si>
    <t xml:space="preserve">For 1/a = d/b,     d= u/s cut off depth </t>
  </si>
  <si>
    <t xml:space="preserve">                            b= horizontal creep length </t>
  </si>
  <si>
    <t xml:space="preserve">          D/S A L</t>
  </si>
  <si>
    <t xml:space="preserve"> for 1/ a  and from khoslas curve</t>
  </si>
  <si>
    <r>
      <rPr>
        <sz val="12"/>
        <color rgb="FF000000"/>
        <rFont val="Times New Roman"/>
        <family val="1"/>
      </rPr>
      <t xml:space="preserve">               Ø</t>
    </r>
    <r>
      <rPr>
        <vertAlign val="subscript"/>
        <sz val="12"/>
        <color rgb="FF000000"/>
        <rFont val="Times New Roman"/>
        <family val="1"/>
      </rPr>
      <t xml:space="preserve">D</t>
    </r>
    <r>
      <rPr>
        <sz val="12"/>
        <color rgb="FF000000"/>
        <rFont val="Times New Roman"/>
        <family val="1"/>
      </rPr>
      <t xml:space="preserve"> = -----------% and Ø</t>
    </r>
    <r>
      <rPr>
        <vertAlign val="subscript"/>
        <sz val="12"/>
        <color rgb="FF000000"/>
        <rFont val="Times New Roman"/>
        <family val="1"/>
      </rPr>
      <t xml:space="preserve">E</t>
    </r>
    <r>
      <rPr>
        <sz val="12"/>
        <color rgb="FF000000"/>
        <rFont val="Times New Roman"/>
        <family val="1"/>
      </rPr>
      <t xml:space="preserve"> = -----------% and Ø</t>
    </r>
    <r>
      <rPr>
        <vertAlign val="subscript"/>
        <sz val="12"/>
        <color rgb="FF000000"/>
        <rFont val="Times New Roman"/>
        <family val="1"/>
      </rPr>
      <t xml:space="preserve">C1 </t>
    </r>
    <r>
      <rPr>
        <sz val="12"/>
        <color rgb="FF000000"/>
        <rFont val="Times New Roman"/>
        <family val="1"/>
      </rPr>
      <t xml:space="preserve">=100-</t>
    </r>
    <r>
      <rPr>
        <i val="true"/>
        <sz val="12"/>
        <color rgb="FF000000"/>
        <rFont val="Times New Roman"/>
        <family val="1"/>
      </rPr>
      <t xml:space="preserve"> </t>
    </r>
    <r>
      <rPr>
        <sz val="12"/>
        <color rgb="FF000000"/>
        <rFont val="Times New Roman"/>
        <family val="1"/>
      </rPr>
      <t xml:space="preserve">ØE</t>
    </r>
    <r>
      <rPr>
        <i val="true"/>
        <sz val="12"/>
        <color rgb="FF000000"/>
        <rFont val="Times New Roman"/>
        <family val="1"/>
      </rPr>
      <t xml:space="preserve">=</t>
    </r>
    <r>
      <rPr>
        <sz val="12"/>
        <color rgb="FF000000"/>
        <rFont val="Times New Roman"/>
        <family val="1"/>
      </rPr>
      <t xml:space="preserve">--------------%</t>
    </r>
  </si>
  <si>
    <r>
      <rPr>
        <sz val="12"/>
        <color rgb="FF000000"/>
        <rFont val="Times New Roman"/>
        <family val="1"/>
      </rPr>
      <t xml:space="preserve">Hence, Ø</t>
    </r>
    <r>
      <rPr>
        <vertAlign val="subscript"/>
        <sz val="12"/>
        <color rgb="FF000000"/>
        <rFont val="Times New Roman"/>
        <family val="1"/>
      </rPr>
      <t xml:space="preserve">D1</t>
    </r>
    <r>
      <rPr>
        <sz val="12"/>
        <color rgb="FF000000"/>
        <rFont val="Times New Roman"/>
        <family val="1"/>
      </rPr>
      <t xml:space="preserve">= 100-Ø</t>
    </r>
    <r>
      <rPr>
        <vertAlign val="subscript"/>
        <sz val="12"/>
        <color rgb="FF000000"/>
        <rFont val="Times New Roman"/>
        <family val="1"/>
      </rPr>
      <t xml:space="preserve">D</t>
    </r>
    <r>
      <rPr>
        <sz val="12"/>
        <color rgb="FF000000"/>
        <rFont val="Times New Roman"/>
        <family val="1"/>
      </rPr>
      <t xml:space="preserve"> = ---------------%</t>
    </r>
  </si>
  <si>
    <r>
      <rPr>
        <sz val="12"/>
        <color rgb="FF000000"/>
        <rFont val="Times New Roman"/>
        <family val="1"/>
      </rPr>
      <t xml:space="preserve">Ø</t>
    </r>
    <r>
      <rPr>
        <vertAlign val="subscript"/>
        <sz val="12"/>
        <color rgb="FF000000"/>
        <rFont val="Times New Roman"/>
        <family val="1"/>
      </rPr>
      <t xml:space="preserve">E1</t>
    </r>
    <r>
      <rPr>
        <sz val="12"/>
        <color rgb="FF000000"/>
        <rFont val="Times New Roman"/>
        <family val="1"/>
      </rPr>
      <t xml:space="preserve"> = 100% since it is located at u/s floor level</t>
    </r>
  </si>
  <si>
    <r>
      <rPr>
        <i val="true"/>
        <sz val="12"/>
        <color rgb="FF000000"/>
        <rFont val="Times New Roman"/>
        <family val="1"/>
      </rPr>
      <t xml:space="preserve">*Correction for thickness for Ø</t>
    </r>
    <r>
      <rPr>
        <i val="true"/>
        <vertAlign val="subscript"/>
        <sz val="12"/>
        <color rgb="FF000000"/>
        <rFont val="Times New Roman"/>
        <family val="1"/>
      </rPr>
      <t xml:space="preserve">C1 </t>
    </r>
    <r>
      <rPr>
        <sz val="12"/>
        <color rgb="FF000000"/>
        <rFont val="Times New Roman"/>
        <family val="1"/>
      </rPr>
      <t xml:space="preserve">=</t>
    </r>
    <r>
      <rPr>
        <i val="true"/>
        <sz val="12"/>
        <color rgb="FF000000"/>
        <rFont val="Times New Roman"/>
        <family val="1"/>
      </rPr>
      <t xml:space="preserve">Ø</t>
    </r>
    <r>
      <rPr>
        <i val="true"/>
        <vertAlign val="subscript"/>
        <sz val="12"/>
        <color rgb="FF000000"/>
        <rFont val="Times New Roman"/>
        <family val="1"/>
      </rPr>
      <t xml:space="preserve">c1</t>
    </r>
    <r>
      <rPr>
        <i val="true"/>
        <sz val="12"/>
        <color rgb="FF000000"/>
        <rFont val="Times New Roman"/>
        <family val="1"/>
      </rPr>
      <t xml:space="preserve">+[</t>
    </r>
    <r>
      <rPr>
        <sz val="12"/>
        <color rgb="FF000000"/>
        <rFont val="Times New Roman"/>
        <family val="1"/>
      </rPr>
      <t xml:space="preserve">(Ø</t>
    </r>
    <r>
      <rPr>
        <vertAlign val="subscript"/>
        <sz val="12"/>
        <color rgb="FF000000"/>
        <rFont val="Times New Roman"/>
        <family val="1"/>
      </rPr>
      <t xml:space="preserve">D1</t>
    </r>
    <r>
      <rPr>
        <sz val="12"/>
        <color rgb="FF000000"/>
        <rFont val="Times New Roman"/>
        <family val="1"/>
      </rPr>
      <t xml:space="preserve">-Ø</t>
    </r>
    <r>
      <rPr>
        <vertAlign val="subscript"/>
        <sz val="12"/>
        <color rgb="FF000000"/>
        <rFont val="Times New Roman"/>
        <family val="1"/>
      </rPr>
      <t xml:space="preserve">C1</t>
    </r>
    <r>
      <rPr>
        <sz val="12"/>
        <color rgb="FF000000"/>
        <rFont val="Times New Roman"/>
        <family val="1"/>
      </rPr>
      <t xml:space="preserve">)/d]* t </t>
    </r>
  </si>
  <si>
    <t xml:space="preserve">4. Check for the exit gradient </t>
  </si>
  <si>
    <t xml:space="preserve">                                                    = ---------------%</t>
  </si>
  <si>
    <t xml:space="preserve">b =Total Length of impervious apron =</t>
  </si>
  <si>
    <t xml:space="preserve">Safe limit of exit gradient by Khosla''s</t>
  </si>
  <si>
    <t xml:space="preserve">Where d= ------m (d/s cut off) and t= 0.5m (u/s apron thickness)</t>
  </si>
  <si>
    <t xml:space="preserve">d2 =D/S cut off </t>
  </si>
  <si>
    <t xml:space="preserve">Type of soil</t>
  </si>
  <si>
    <t xml:space="preserve">Safe exit gradient</t>
  </si>
  <si>
    <t xml:space="preserve">Hw =</t>
  </si>
  <si>
    <t xml:space="preserve">Shingle</t>
  </si>
  <si>
    <r>
      <rPr>
        <i val="true"/>
        <sz val="12"/>
        <color rgb="FF000000"/>
        <rFont val="Times New Roman"/>
        <family val="1"/>
      </rPr>
      <t xml:space="preserve">*Correction for interference of d/s cut off for Ø</t>
    </r>
    <r>
      <rPr>
        <i val="true"/>
        <vertAlign val="subscript"/>
        <sz val="12"/>
        <color rgb="FF000000"/>
        <rFont val="Times New Roman"/>
        <family val="1"/>
      </rPr>
      <t xml:space="preserve">C1</t>
    </r>
    <r>
      <rPr>
        <sz val="12"/>
        <color rgb="FF000000"/>
        <rFont val="Times New Roman"/>
        <family val="1"/>
      </rPr>
      <t xml:space="preserve">, </t>
    </r>
  </si>
  <si>
    <t xml:space="preserve">α= b/d  =</t>
  </si>
  <si>
    <t xml:space="preserve">Coarse Sand</t>
  </si>
  <si>
    <r>
      <rPr>
        <sz val="12"/>
        <color rgb="FF000000"/>
        <rFont val="Times New Roman"/>
        <family val="1"/>
      </rPr>
      <t xml:space="preserve">C= 19 (D/b)</t>
    </r>
    <r>
      <rPr>
        <vertAlign val="superscript"/>
        <sz val="12"/>
        <color rgb="FF000000"/>
        <rFont val="Times New Roman"/>
        <family val="1"/>
      </rPr>
      <t xml:space="preserve">1/2</t>
    </r>
    <r>
      <rPr>
        <sz val="12"/>
        <color rgb="FF000000"/>
        <rFont val="Times New Roman"/>
        <family val="1"/>
      </rPr>
      <t xml:space="preserve"> *[(d+D)/b] where D=(d/s cut off), d = (u/s cut off) &amp; b= --------------m</t>
    </r>
  </si>
  <si>
    <t xml:space="preserve">From khosla's pressure curve where  λ = (1+ sqrt(1+α^2))*0.5</t>
  </si>
  <si>
    <t xml:space="preserve">Fine Sand</t>
  </si>
  <si>
    <t xml:space="preserve">C= -------------% (+) </t>
  </si>
  <si>
    <r>
      <rPr>
        <sz val="12"/>
        <color rgb="FF000000"/>
        <rFont val="Times New Roman"/>
        <family val="1"/>
      </rPr>
      <t xml:space="preserve">Hence, G</t>
    </r>
    <r>
      <rPr>
        <vertAlign val="subscript"/>
        <sz val="12"/>
        <color rgb="FF000000"/>
        <rFont val="Times New Roman"/>
        <family val="1"/>
      </rPr>
      <t xml:space="preserve">E </t>
    </r>
    <r>
      <rPr>
        <sz val="12"/>
        <color rgb="FF000000"/>
        <rFont val="Times New Roman"/>
        <family val="1"/>
      </rPr>
      <t xml:space="preserve"> = Hw/d2*(1/(π*√λ)) =</t>
    </r>
  </si>
  <si>
    <t xml:space="preserve">0.2-0.17</t>
  </si>
  <si>
    <r>
      <rPr>
        <sz val="12"/>
        <color rgb="FF000000"/>
        <rFont val="Times New Roman"/>
        <family val="1"/>
      </rPr>
      <t xml:space="preserve">The correction for Ø</t>
    </r>
    <r>
      <rPr>
        <vertAlign val="subscript"/>
        <sz val="12"/>
        <color rgb="FF000000"/>
        <rFont val="Times New Roman"/>
        <family val="1"/>
      </rPr>
      <t xml:space="preserve">C1</t>
    </r>
    <r>
      <rPr>
        <sz val="12"/>
        <color rgb="FF000000"/>
        <rFont val="Times New Roman"/>
        <family val="1"/>
      </rPr>
      <t xml:space="preserve">= </t>
    </r>
    <r>
      <rPr>
        <i val="true"/>
        <sz val="12"/>
        <color rgb="FF000000"/>
        <rFont val="Times New Roman"/>
        <family val="1"/>
      </rPr>
      <t xml:space="preserve">Correction for thickness for Ø</t>
    </r>
    <r>
      <rPr>
        <i val="true"/>
        <vertAlign val="subscript"/>
        <sz val="12"/>
        <color rgb="FF000000"/>
        <rFont val="Times New Roman"/>
        <family val="1"/>
      </rPr>
      <t xml:space="preserve">C1 </t>
    </r>
    <r>
      <rPr>
        <sz val="12"/>
        <color rgb="FF000000"/>
        <rFont val="Times New Roman"/>
        <family val="1"/>
      </rPr>
      <t xml:space="preserve">+C= </t>
    </r>
    <r>
      <rPr>
        <b val="true"/>
        <sz val="12"/>
        <color rgb="FF000000"/>
        <rFont val="Times New Roman"/>
        <family val="1"/>
      </rPr>
      <t xml:space="preserve">-------------%</t>
    </r>
  </si>
  <si>
    <t xml:space="preserve">Pressure at key points E, D and C of d/s cut off</t>
  </si>
  <si>
    <t xml:space="preserve">5.Checking the thickness of the impervious floor by khosla’s  </t>
  </si>
  <si>
    <r>
      <rPr>
        <sz val="12"/>
        <color rgb="FF000000"/>
        <rFont val="Times New Roman"/>
        <family val="1"/>
      </rPr>
      <t xml:space="preserve">For 1/a  = d/b, ØD = --------% &amp; Ø</t>
    </r>
    <r>
      <rPr>
        <vertAlign val="subscript"/>
        <sz val="12"/>
        <color rgb="FF000000"/>
        <rFont val="Times New Roman"/>
        <family val="1"/>
      </rPr>
      <t xml:space="preserve">E</t>
    </r>
    <r>
      <rPr>
        <sz val="12"/>
        <color rgb="FF000000"/>
        <rFont val="Times New Roman"/>
        <family val="1"/>
      </rPr>
      <t xml:space="preserve">= ------------%</t>
    </r>
  </si>
  <si>
    <t xml:space="preserve">5.1.Pressure calculation at key points of u/s cutoff, E1,C1 &amp; D1</t>
  </si>
  <si>
    <r>
      <rPr>
        <sz val="12"/>
        <color rgb="FF000000"/>
        <rFont val="Times New Roman"/>
        <family val="1"/>
      </rPr>
      <t xml:space="preserve">Ø</t>
    </r>
    <r>
      <rPr>
        <vertAlign val="subscript"/>
        <sz val="12"/>
        <color rgb="FF000000"/>
        <rFont val="Times New Roman"/>
        <family val="1"/>
      </rPr>
      <t xml:space="preserve">C</t>
    </r>
    <r>
      <rPr>
        <sz val="12"/>
        <color rgb="FF000000"/>
        <rFont val="Times New Roman"/>
        <family val="1"/>
      </rPr>
      <t xml:space="preserve">= 0, as it is located at the d/s floor level. </t>
    </r>
  </si>
  <si>
    <t xml:space="preserve">let the floor thickness in the upstreame be 0.50m </t>
  </si>
  <si>
    <r>
      <rPr>
        <sz val="12"/>
        <color rgb="FF000000"/>
        <rFont val="Times New Roman"/>
        <family val="1"/>
      </rPr>
      <t xml:space="preserve">Correction for thickness for Ø</t>
    </r>
    <r>
      <rPr>
        <vertAlign val="subscript"/>
        <sz val="12"/>
        <color rgb="FF000000"/>
        <rFont val="Times New Roman"/>
        <family val="1"/>
      </rPr>
      <t xml:space="preserve">E</t>
    </r>
    <r>
      <rPr>
        <sz val="12"/>
        <color rgb="FF000000"/>
        <rFont val="Times New Roman"/>
        <family val="1"/>
      </rPr>
      <t xml:space="preserve">= Ø</t>
    </r>
    <r>
      <rPr>
        <vertAlign val="subscript"/>
        <sz val="12"/>
        <color rgb="FF000000"/>
        <rFont val="Times New Roman"/>
        <family val="1"/>
      </rPr>
      <t xml:space="preserve">E</t>
    </r>
    <r>
      <rPr>
        <sz val="12"/>
        <color rgb="FF000000"/>
        <rFont val="Times New Roman"/>
        <family val="1"/>
      </rPr>
      <t xml:space="preserve">- [(Ø</t>
    </r>
    <r>
      <rPr>
        <vertAlign val="subscript"/>
        <sz val="12"/>
        <color rgb="FF000000"/>
        <rFont val="Times New Roman"/>
        <family val="1"/>
      </rPr>
      <t xml:space="preserve">E</t>
    </r>
    <r>
      <rPr>
        <sz val="12"/>
        <color rgb="FF000000"/>
        <rFont val="Times New Roman"/>
        <family val="1"/>
      </rPr>
      <t xml:space="preserve">-Ø</t>
    </r>
    <r>
      <rPr>
        <vertAlign val="subscript"/>
        <sz val="12"/>
        <color rgb="FF000000"/>
        <rFont val="Times New Roman"/>
        <family val="1"/>
      </rPr>
      <t xml:space="preserve">D</t>
    </r>
    <r>
      <rPr>
        <sz val="12"/>
        <color rgb="FF000000"/>
        <rFont val="Times New Roman"/>
        <family val="1"/>
      </rPr>
      <t xml:space="preserve">)/d]*t  </t>
    </r>
  </si>
  <si>
    <t xml:space="preserve">A.up stream sheet pile</t>
  </si>
  <si>
    <r>
      <rPr>
        <b val="true"/>
        <sz val="12"/>
        <color rgb="FF000000"/>
        <rFont val="Times New Roman"/>
        <family val="1"/>
      </rPr>
      <t xml:space="preserve"> </t>
    </r>
    <r>
      <rPr>
        <sz val="12"/>
        <color rgb="FF000000"/>
        <rFont val="Times New Roman"/>
        <family val="1"/>
      </rPr>
      <t xml:space="preserve">Where t=d/s floor thickness, d= d/s cut off</t>
    </r>
  </si>
  <si>
    <t xml:space="preserve">let the thickness of U/S Cut off be</t>
  </si>
  <si>
    <r>
      <rPr>
        <sz val="12"/>
        <color rgb="FF000000"/>
        <rFont val="Times New Roman"/>
        <family val="1"/>
      </rPr>
      <t xml:space="preserve">Correction for thickness for Ø</t>
    </r>
    <r>
      <rPr>
        <vertAlign val="subscript"/>
        <sz val="12"/>
        <color rgb="FF000000"/>
        <rFont val="Times New Roman"/>
        <family val="1"/>
      </rPr>
      <t xml:space="preserve">E</t>
    </r>
    <r>
      <rPr>
        <b val="true"/>
        <sz val="12"/>
        <color rgb="FF000000"/>
        <rFont val="Times New Roman"/>
        <family val="1"/>
      </rPr>
      <t xml:space="preserve">    =----------</t>
    </r>
    <r>
      <rPr>
        <sz val="12"/>
        <color rgb="FF000000"/>
        <rFont val="Times New Roman"/>
        <family val="1"/>
      </rPr>
      <t xml:space="preserve"> %</t>
    </r>
  </si>
  <si>
    <t xml:space="preserve">d1 =</t>
  </si>
  <si>
    <r>
      <rPr>
        <sz val="12"/>
        <color rgb="FF000000"/>
        <rFont val="Times New Roman"/>
        <family val="1"/>
      </rPr>
      <t xml:space="preserve">Correction for interference of u/s cut off for Ø</t>
    </r>
    <r>
      <rPr>
        <vertAlign val="subscript"/>
        <sz val="12"/>
        <color rgb="FF000000"/>
        <rFont val="Times New Roman"/>
        <family val="1"/>
      </rPr>
      <t xml:space="preserve">E</t>
    </r>
    <r>
      <rPr>
        <sz val="12"/>
        <color rgb="FF000000"/>
        <rFont val="Times New Roman"/>
        <family val="1"/>
      </rPr>
      <t xml:space="preserve">,</t>
    </r>
  </si>
  <si>
    <r>
      <rPr>
        <sz val="12"/>
        <color rgb="FF000000"/>
        <rFont val="Times New Roman"/>
        <family val="1"/>
      </rPr>
      <t xml:space="preserve">C= 19 (d /b )</t>
    </r>
    <r>
      <rPr>
        <vertAlign val="superscript"/>
        <sz val="12"/>
        <color rgb="FF000000"/>
        <rFont val="Times New Roman"/>
        <family val="1"/>
      </rPr>
      <t xml:space="preserve">1/2</t>
    </r>
    <r>
      <rPr>
        <sz val="12"/>
        <color rgb="FF000000"/>
        <rFont val="Times New Roman"/>
        <family val="1"/>
      </rPr>
      <t xml:space="preserve"> *[(d+D)/b]      D= u/s cut off,   d= d/s cut off ,  b= horzt creep</t>
    </r>
  </si>
  <si>
    <t xml:space="preserve">α= b/d =</t>
  </si>
  <si>
    <t xml:space="preserve">  = ------------% ( - )</t>
  </si>
  <si>
    <r>
      <rPr>
        <sz val="12"/>
        <color rgb="FF000000"/>
        <rFont val="Times New Roman"/>
        <family val="1"/>
      </rPr>
      <t xml:space="preserve">From khosla's pressure curve where </t>
    </r>
    <r>
      <rPr>
        <b val="true"/>
        <sz val="12"/>
        <color rgb="FF000000"/>
        <rFont val="Times New Roman"/>
        <family val="1"/>
      </rPr>
      <t xml:space="preserve"> λ = (1+ sqrt(1+α^2))*0.5</t>
    </r>
    <r>
      <rPr>
        <sz val="12"/>
        <color rgb="FF000000"/>
        <rFont val="Times New Roman"/>
        <family val="1"/>
      </rPr>
      <t xml:space="preserve"> i.e</t>
    </r>
  </si>
  <si>
    <r>
      <rPr>
        <sz val="12"/>
        <color rgb="FF000000"/>
        <rFont val="Times New Roman"/>
        <family val="1"/>
      </rPr>
      <t xml:space="preserve">Hence, total correction for Ø</t>
    </r>
    <r>
      <rPr>
        <vertAlign val="subscript"/>
        <sz val="12"/>
        <color rgb="FF000000"/>
        <rFont val="Times New Roman"/>
        <family val="1"/>
      </rPr>
      <t xml:space="preserve">E </t>
    </r>
    <r>
      <rPr>
        <sz val="12"/>
        <color rgb="FF000000"/>
        <rFont val="Times New Roman"/>
        <family val="1"/>
      </rPr>
      <t xml:space="preserve">= Correction for thickness for Ø</t>
    </r>
    <r>
      <rPr>
        <vertAlign val="subscript"/>
        <sz val="12"/>
        <color rgb="FF000000"/>
        <rFont val="Times New Roman"/>
        <family val="1"/>
      </rPr>
      <t xml:space="preserve">E</t>
    </r>
    <r>
      <rPr>
        <b val="true"/>
        <sz val="12"/>
        <color rgb="FF000000"/>
        <rFont val="Times New Roman"/>
        <family val="1"/>
      </rPr>
      <t xml:space="preserve"> </t>
    </r>
    <r>
      <rPr>
        <sz val="12"/>
        <color rgb="FF000000"/>
        <rFont val="Times New Roman"/>
        <family val="1"/>
      </rPr>
      <t xml:space="preserve">–C </t>
    </r>
    <r>
      <rPr>
        <b val="true"/>
        <sz val="12"/>
        <color rgb="FF000000"/>
        <rFont val="Times New Roman"/>
        <family val="1"/>
      </rPr>
      <t xml:space="preserve">= ------------ %</t>
    </r>
  </si>
  <si>
    <t xml:space="preserve">λ </t>
  </si>
  <si>
    <t xml:space="preserve">%</t>
  </si>
  <si>
    <t xml:space="preserve">(λ -2)/λ</t>
  </si>
  <si>
    <t xml:space="preserve">Thickness for intermediate points A &amp; B</t>
  </si>
  <si>
    <t xml:space="preserve">(λ -1 )/λ </t>
  </si>
  <si>
    <r>
      <rPr>
        <sz val="12"/>
        <color rgb="FF000000"/>
        <rFont val="Times New Roman"/>
        <family val="1"/>
      </rPr>
      <t xml:space="preserve">If the pressure variation b/n u/s cut off C</t>
    </r>
    <r>
      <rPr>
        <vertAlign val="subscript"/>
        <sz val="12"/>
        <color rgb="FF000000"/>
        <rFont val="Times New Roman"/>
        <family val="1"/>
      </rPr>
      <t xml:space="preserve">1 </t>
    </r>
    <r>
      <rPr>
        <sz val="12"/>
        <color rgb="FF000000"/>
        <rFont val="Times New Roman"/>
        <family val="1"/>
      </rPr>
      <t xml:space="preserve">and d/s cut off E, is assumed to be linear, the residual pressures and </t>
    </r>
  </si>
  <si>
    <r>
      <rPr>
        <sz val="12"/>
        <color rgb="FF000000"/>
        <rFont val="Times New Roman"/>
        <family val="1"/>
      </rPr>
      <t xml:space="preserve">φ</t>
    </r>
    <r>
      <rPr>
        <sz val="9.6"/>
        <color rgb="FF000000"/>
        <rFont val="Times New Roman"/>
        <family val="1"/>
      </rPr>
      <t xml:space="preserve">E</t>
    </r>
    <r>
      <rPr>
        <sz val="12"/>
        <color rgb="FF000000"/>
        <rFont val="Times New Roman"/>
        <family val="1"/>
      </rPr>
      <t xml:space="preserve"> = (1/π)cos</t>
    </r>
    <r>
      <rPr>
        <vertAlign val="superscript"/>
        <sz val="12"/>
        <color rgb="FF000000"/>
        <rFont val="Times New Roman"/>
        <family val="1"/>
      </rPr>
      <t xml:space="preserve">--1</t>
    </r>
    <r>
      <rPr>
        <sz val="12"/>
        <color rgb="FF000000"/>
        <rFont val="Times New Roman"/>
        <family val="1"/>
      </rPr>
      <t xml:space="preserve">(λ-2)/λ </t>
    </r>
  </si>
  <si>
    <t xml:space="preserve">floor thickness for points A &amp; B are found as:</t>
  </si>
  <si>
    <r>
      <rPr>
        <sz val="12"/>
        <color rgb="FF000000"/>
        <rFont val="Times New Roman"/>
        <family val="1"/>
      </rPr>
      <t xml:space="preserve">φ</t>
    </r>
    <r>
      <rPr>
        <sz val="9.6"/>
        <color rgb="FF000000"/>
        <rFont val="Times New Roman"/>
        <family val="1"/>
      </rPr>
      <t xml:space="preserve">D</t>
    </r>
    <r>
      <rPr>
        <sz val="12"/>
        <color rgb="FF000000"/>
        <rFont val="Times New Roman"/>
        <family val="1"/>
      </rPr>
      <t xml:space="preserve"> = (1/π)cos</t>
    </r>
    <r>
      <rPr>
        <vertAlign val="superscript"/>
        <sz val="12"/>
        <color rgb="FF000000"/>
        <rFont val="Times New Roman"/>
        <family val="1"/>
      </rPr>
      <t xml:space="preserve">--1</t>
    </r>
    <r>
      <rPr>
        <sz val="12"/>
        <color rgb="FF000000"/>
        <rFont val="Times New Roman"/>
        <family val="1"/>
      </rPr>
      <t xml:space="preserve">(λ-1)/λ </t>
    </r>
  </si>
  <si>
    <r>
      <rPr>
        <sz val="12"/>
        <color rgb="FF000000"/>
        <rFont val="Times New Roman"/>
        <family val="1"/>
      </rPr>
      <t xml:space="preserve">H</t>
    </r>
    <r>
      <rPr>
        <vertAlign val="subscript"/>
        <sz val="12"/>
        <color rgb="FF000000"/>
        <rFont val="Times New Roman"/>
        <family val="1"/>
      </rPr>
      <t xml:space="preserve">rc1</t>
    </r>
    <r>
      <rPr>
        <sz val="12"/>
        <color rgb="FF000000"/>
        <rFont val="Times New Roman"/>
        <family val="1"/>
      </rPr>
      <t xml:space="preserve"> = H</t>
    </r>
    <r>
      <rPr>
        <vertAlign val="subscript"/>
        <sz val="12"/>
        <color rgb="FF000000"/>
        <rFont val="Times New Roman"/>
        <family val="1"/>
      </rPr>
      <t xml:space="preserve">max</t>
    </r>
    <r>
      <rPr>
        <sz val="12"/>
        <color rgb="FF000000"/>
        <rFont val="Times New Roman"/>
        <family val="1"/>
      </rPr>
      <t xml:space="preserve"> * Ø</t>
    </r>
    <r>
      <rPr>
        <vertAlign val="subscript"/>
        <sz val="12"/>
        <color rgb="FF000000"/>
        <rFont val="Times New Roman"/>
        <family val="1"/>
      </rPr>
      <t xml:space="preserve">C1</t>
    </r>
    <r>
      <rPr>
        <sz val="12"/>
        <color rgb="FF000000"/>
        <rFont val="Times New Roman"/>
        <family val="1"/>
      </rPr>
      <t xml:space="preserve">= --------------m,      Ø</t>
    </r>
    <r>
      <rPr>
        <vertAlign val="subscript"/>
        <sz val="12"/>
        <color rgb="FF000000"/>
        <rFont val="Times New Roman"/>
        <family val="1"/>
      </rPr>
      <t xml:space="preserve">C1</t>
    </r>
    <r>
      <rPr>
        <sz val="12"/>
        <color rgb="FF000000"/>
        <rFont val="Times New Roman"/>
        <family val="1"/>
      </rPr>
      <t xml:space="preserve"> = -----------% &amp; H</t>
    </r>
    <r>
      <rPr>
        <vertAlign val="subscript"/>
        <sz val="12"/>
        <color rgb="FF000000"/>
        <rFont val="Times New Roman"/>
        <family val="1"/>
      </rPr>
      <t xml:space="preserve">max</t>
    </r>
    <r>
      <rPr>
        <sz val="12"/>
        <color rgb="FF000000"/>
        <rFont val="Times New Roman"/>
        <family val="1"/>
      </rPr>
      <t xml:space="preserve"> = weir height</t>
    </r>
  </si>
  <si>
    <r>
      <rPr>
        <sz val="12"/>
        <color rgb="FF000000"/>
        <rFont val="Times New Roman"/>
        <family val="1"/>
      </rPr>
      <t xml:space="preserve">φ</t>
    </r>
    <r>
      <rPr>
        <sz val="9.6"/>
        <color rgb="FF000000"/>
        <rFont val="Times New Roman"/>
        <family val="1"/>
      </rPr>
      <t xml:space="preserve">C1</t>
    </r>
    <r>
      <rPr>
        <sz val="12"/>
        <color rgb="FF000000"/>
        <rFont val="Times New Roman"/>
        <family val="1"/>
      </rPr>
      <t xml:space="preserve"> = 100 - φE </t>
    </r>
  </si>
  <si>
    <t xml:space="preserve">At point E, the residual pressure head</t>
  </si>
  <si>
    <r>
      <rPr>
        <sz val="12"/>
        <color rgb="FF000000"/>
        <rFont val="Times New Roman"/>
        <family val="1"/>
      </rPr>
      <t xml:space="preserve">φ</t>
    </r>
    <r>
      <rPr>
        <sz val="9.6"/>
        <color rgb="FF000000"/>
        <rFont val="Times New Roman"/>
        <family val="1"/>
      </rPr>
      <t xml:space="preserve">D1</t>
    </r>
    <r>
      <rPr>
        <sz val="12"/>
        <color rgb="FF000000"/>
        <rFont val="Times New Roman"/>
        <family val="1"/>
      </rPr>
      <t xml:space="preserve"> = 100 - φD</t>
    </r>
  </si>
  <si>
    <r>
      <rPr>
        <sz val="12"/>
        <color rgb="FF000000"/>
        <rFont val="Times New Roman"/>
        <family val="1"/>
      </rPr>
      <t xml:space="preserve">H</t>
    </r>
    <r>
      <rPr>
        <vertAlign val="subscript"/>
        <sz val="12"/>
        <color rgb="FF000000"/>
        <rFont val="Times New Roman"/>
        <family val="1"/>
      </rPr>
      <t xml:space="preserve">rE</t>
    </r>
    <r>
      <rPr>
        <sz val="12"/>
        <color rgb="FF000000"/>
        <rFont val="Times New Roman"/>
        <family val="1"/>
      </rPr>
      <t xml:space="preserve"> = H</t>
    </r>
    <r>
      <rPr>
        <vertAlign val="subscript"/>
        <sz val="12"/>
        <color rgb="FF000000"/>
        <rFont val="Times New Roman"/>
        <family val="1"/>
      </rPr>
      <t xml:space="preserve">max</t>
    </r>
    <r>
      <rPr>
        <sz val="12"/>
        <color rgb="FF000000"/>
        <rFont val="Times New Roman"/>
        <family val="1"/>
      </rPr>
      <t xml:space="preserve"> * Ø</t>
    </r>
    <r>
      <rPr>
        <vertAlign val="subscript"/>
        <sz val="12"/>
        <color rgb="FF000000"/>
        <rFont val="Times New Roman"/>
        <family val="1"/>
      </rPr>
      <t xml:space="preserve">E</t>
    </r>
    <r>
      <rPr>
        <sz val="12"/>
        <color rgb="FF000000"/>
        <rFont val="Times New Roman"/>
        <family val="1"/>
      </rPr>
      <t xml:space="preserve"> = ---------m</t>
    </r>
  </si>
  <si>
    <t xml:space="preserve">φE1 </t>
  </si>
  <si>
    <t xml:space="preserve">φD1 - φC1</t>
  </si>
  <si>
    <r>
      <rPr>
        <b val="true"/>
        <sz val="12"/>
        <color rgb="FF000000"/>
        <rFont val="Times New Roman"/>
        <family val="1"/>
      </rPr>
      <t xml:space="preserve">Thickness at point A:</t>
    </r>
    <r>
      <rPr>
        <sz val="12"/>
        <color rgb="FF000000"/>
        <rFont val="Times New Roman"/>
        <family val="1"/>
      </rPr>
      <t xml:space="preserve"> The uplift pressure at A is given as:</t>
    </r>
  </si>
  <si>
    <t xml:space="preserve">A.Correction for floor thickness =</t>
  </si>
  <si>
    <r>
      <rPr>
        <sz val="12"/>
        <color rgb="FF000000"/>
        <rFont val="Times New Roman"/>
        <family val="1"/>
      </rPr>
      <t xml:space="preserve">P</t>
    </r>
    <r>
      <rPr>
        <vertAlign val="subscript"/>
        <sz val="12"/>
        <color rgb="FF000000"/>
        <rFont val="Times New Roman"/>
        <family val="1"/>
      </rPr>
      <t xml:space="preserve">A</t>
    </r>
    <r>
      <rPr>
        <sz val="12"/>
        <color rgb="FF000000"/>
        <rFont val="Times New Roman"/>
        <family val="1"/>
      </rPr>
      <t xml:space="preserve">= H</t>
    </r>
    <r>
      <rPr>
        <vertAlign val="subscript"/>
        <sz val="12"/>
        <color rgb="FF000000"/>
        <rFont val="Times New Roman"/>
        <family val="1"/>
      </rPr>
      <t xml:space="preserve">rc1</t>
    </r>
    <r>
      <rPr>
        <sz val="12"/>
        <color rgb="FF000000"/>
        <rFont val="Times New Roman"/>
        <family val="1"/>
      </rPr>
      <t xml:space="preserve">- [(H</t>
    </r>
    <r>
      <rPr>
        <vertAlign val="subscript"/>
        <sz val="12"/>
        <color rgb="FF000000"/>
        <rFont val="Times New Roman"/>
        <family val="1"/>
      </rPr>
      <t xml:space="preserve">rc1</t>
    </r>
    <r>
      <rPr>
        <sz val="12"/>
        <color rgb="FF000000"/>
        <rFont val="Times New Roman"/>
        <family val="1"/>
      </rPr>
      <t xml:space="preserve">-H</t>
    </r>
    <r>
      <rPr>
        <vertAlign val="subscript"/>
        <sz val="12"/>
        <color rgb="FF000000"/>
        <rFont val="Times New Roman"/>
        <family val="1"/>
      </rPr>
      <t xml:space="preserve">rE</t>
    </r>
    <r>
      <rPr>
        <sz val="12"/>
        <color rgb="FF000000"/>
        <rFont val="Times New Roman"/>
        <family val="1"/>
      </rPr>
      <t xml:space="preserve"> )/b] *L</t>
    </r>
    <r>
      <rPr>
        <vertAlign val="subscript"/>
        <sz val="12"/>
        <color rgb="FF000000"/>
        <rFont val="Times New Roman"/>
        <family val="1"/>
      </rPr>
      <t xml:space="preserve">A</t>
    </r>
    <r>
      <rPr>
        <sz val="12"/>
        <color rgb="FF000000"/>
        <rFont val="Times New Roman"/>
        <family val="1"/>
      </rPr>
      <t xml:space="preserve">,</t>
    </r>
  </si>
  <si>
    <t xml:space="preserve">where 0.5 is the nominal thickness of u/s apron.</t>
  </si>
  <si>
    <t xml:space="preserve">%(+ve)</t>
  </si>
  <si>
    <t xml:space="preserve">Where b= horizontal creep length b/n C1 &amp; E = --------------- m</t>
  </si>
  <si>
    <r>
      <rPr>
        <b val="true"/>
        <sz val="12"/>
        <color rgb="FF0000FF"/>
        <rFont val="Times New Roman"/>
        <family val="1"/>
      </rPr>
      <t xml:space="preserve">B.correction for interference of d/s cutoff on фC1</t>
    </r>
    <r>
      <rPr>
        <b val="true"/>
        <vertAlign val="subscript"/>
        <sz val="12"/>
        <color rgb="FF0000FF"/>
        <rFont val="Times New Roman"/>
        <family val="1"/>
      </rPr>
      <t xml:space="preserve">  </t>
    </r>
    <r>
      <rPr>
        <b val="true"/>
        <sz val="12"/>
        <color rgb="FF0000FF"/>
        <rFont val="Times New Roman"/>
        <family val="1"/>
      </rPr>
      <t xml:space="preserve">= C = 19√(D/b')*((d+D)/b)</t>
    </r>
  </si>
  <si>
    <r>
      <rPr>
        <sz val="12"/>
        <color rgb="FF000000"/>
        <rFont val="Times New Roman"/>
        <family val="1"/>
      </rPr>
      <t xml:space="preserve">L</t>
    </r>
    <r>
      <rPr>
        <vertAlign val="subscript"/>
        <sz val="12"/>
        <color rgb="FF000000"/>
        <rFont val="Times New Roman"/>
        <family val="1"/>
      </rPr>
      <t xml:space="preserve">A</t>
    </r>
    <r>
      <rPr>
        <sz val="12"/>
        <color rgb="FF000000"/>
        <rFont val="Times New Roman"/>
        <family val="1"/>
      </rPr>
      <t xml:space="preserve">= Horizontal creep length b/n C</t>
    </r>
    <r>
      <rPr>
        <vertAlign val="subscript"/>
        <sz val="12"/>
        <color rgb="FF000000"/>
        <rFont val="Times New Roman"/>
        <family val="1"/>
      </rPr>
      <t xml:space="preserve">1</t>
    </r>
    <r>
      <rPr>
        <sz val="12"/>
        <color rgb="FF000000"/>
        <rFont val="Times New Roman"/>
        <family val="1"/>
      </rPr>
      <t xml:space="preserve"> &amp; point A, L</t>
    </r>
    <r>
      <rPr>
        <vertAlign val="subscript"/>
        <sz val="12"/>
        <color rgb="FF000000"/>
        <rFont val="Times New Roman"/>
        <family val="1"/>
      </rPr>
      <t xml:space="preserve">A</t>
    </r>
    <r>
      <rPr>
        <sz val="12"/>
        <color rgb="FF000000"/>
        <rFont val="Times New Roman"/>
        <family val="1"/>
      </rPr>
      <t xml:space="preserve">=--------------- m</t>
    </r>
  </si>
  <si>
    <r>
      <rPr>
        <sz val="12"/>
        <color rgb="FF000000"/>
        <rFont val="Times New Roman"/>
        <family val="1"/>
      </rPr>
      <t xml:space="preserve">Therefore, P</t>
    </r>
    <r>
      <rPr>
        <vertAlign val="subscript"/>
        <sz val="12"/>
        <color rgb="FF000000"/>
        <rFont val="Times New Roman"/>
        <family val="1"/>
      </rPr>
      <t xml:space="preserve">A</t>
    </r>
    <r>
      <rPr>
        <sz val="12"/>
        <color rgb="FF000000"/>
        <rFont val="Times New Roman"/>
        <family val="1"/>
      </rPr>
      <t xml:space="preserve">= ---------</t>
    </r>
    <r>
      <rPr>
        <b val="true"/>
        <sz val="12"/>
        <color rgb="FF000000"/>
        <rFont val="Times New Roman"/>
        <family val="1"/>
      </rPr>
      <t xml:space="preserve">m</t>
    </r>
  </si>
  <si>
    <t xml:space="preserve">D  = D/S depth of pile whose influence has to be  Determined on the adjacent pile depth d.  =</t>
  </si>
  <si>
    <t xml:space="preserve">And the thickness at A,</t>
  </si>
  <si>
    <t xml:space="preserve">b’=distance b/n two piles    =</t>
  </si>
  <si>
    <r>
      <rPr>
        <sz val="12"/>
        <color rgb="FF000000"/>
        <rFont val="Times New Roman"/>
        <family val="1"/>
      </rPr>
      <t xml:space="preserve">t</t>
    </r>
    <r>
      <rPr>
        <vertAlign val="subscript"/>
        <sz val="12"/>
        <color rgb="FF000000"/>
        <rFont val="Times New Roman"/>
        <family val="1"/>
      </rPr>
      <t xml:space="preserve">A</t>
    </r>
    <r>
      <rPr>
        <sz val="12"/>
        <color rgb="FF000000"/>
        <rFont val="Times New Roman"/>
        <family val="1"/>
      </rPr>
      <t xml:space="preserve">= P</t>
    </r>
    <r>
      <rPr>
        <vertAlign val="subscript"/>
        <sz val="12"/>
        <color rgb="FF000000"/>
        <rFont val="Times New Roman"/>
        <family val="1"/>
      </rPr>
      <t xml:space="preserve">A</t>
    </r>
    <r>
      <rPr>
        <sz val="12"/>
        <color rgb="FF000000"/>
        <rFont val="Times New Roman"/>
        <family val="1"/>
      </rPr>
      <t xml:space="preserve">/g</t>
    </r>
    <r>
      <rPr>
        <vertAlign val="subscript"/>
        <sz val="12"/>
        <color rgb="FF000000"/>
        <rFont val="Times New Roman"/>
        <family val="1"/>
      </rPr>
      <t xml:space="preserve">m</t>
    </r>
    <r>
      <rPr>
        <sz val="12"/>
        <color rgb="FF000000"/>
        <rFont val="Times New Roman"/>
        <family val="1"/>
      </rPr>
      <t xml:space="preserve">-1 where g</t>
    </r>
    <r>
      <rPr>
        <vertAlign val="subscript"/>
        <sz val="12"/>
        <color rgb="FF000000"/>
        <rFont val="Times New Roman"/>
        <family val="1"/>
      </rPr>
      <t xml:space="preserve">m</t>
    </r>
    <r>
      <rPr>
        <sz val="12"/>
        <color rgb="FF000000"/>
        <rFont val="Times New Roman"/>
        <family val="1"/>
      </rPr>
      <t xml:space="preserve"> = 2.3 t/m</t>
    </r>
    <r>
      <rPr>
        <vertAlign val="superscript"/>
        <sz val="12"/>
        <color rgb="FF000000"/>
        <rFont val="Times New Roman"/>
        <family val="1"/>
      </rPr>
      <t xml:space="preserve">3 </t>
    </r>
    <r>
      <rPr>
        <sz val="12"/>
        <color rgb="FF000000"/>
        <rFont val="Times New Roman"/>
        <family val="1"/>
      </rPr>
      <t xml:space="preserve">(spec gravity of masonry)</t>
    </r>
  </si>
  <si>
    <t xml:space="preserve">b=Total floor length ~b’      =</t>
  </si>
  <si>
    <r>
      <rPr>
        <sz val="12"/>
        <color rgb="FF000000"/>
        <rFont val="Times New Roman"/>
        <family val="1"/>
      </rPr>
      <t xml:space="preserve">t</t>
    </r>
    <r>
      <rPr>
        <vertAlign val="subscript"/>
        <sz val="12"/>
        <color rgb="FF000000"/>
        <rFont val="Times New Roman"/>
        <family val="1"/>
      </rPr>
      <t xml:space="preserve">A</t>
    </r>
    <r>
      <rPr>
        <sz val="12"/>
        <color rgb="FF000000"/>
        <rFont val="Times New Roman"/>
        <family val="1"/>
      </rPr>
      <t xml:space="preserve">= (P</t>
    </r>
    <r>
      <rPr>
        <vertAlign val="subscript"/>
        <sz val="12"/>
        <color rgb="FF000000"/>
        <rFont val="Times New Roman"/>
        <family val="1"/>
      </rPr>
      <t xml:space="preserve">A</t>
    </r>
    <r>
      <rPr>
        <sz val="12"/>
        <color rgb="FF000000"/>
        <rFont val="Times New Roman"/>
        <family val="1"/>
      </rPr>
      <t xml:space="preserve">/ g</t>
    </r>
    <r>
      <rPr>
        <vertAlign val="subscript"/>
        <sz val="12"/>
        <color rgb="FF000000"/>
        <rFont val="Times New Roman"/>
        <family val="1"/>
      </rPr>
      <t xml:space="preserve">m</t>
    </r>
    <r>
      <rPr>
        <sz val="12"/>
        <color rgb="FF000000"/>
        <rFont val="Times New Roman"/>
        <family val="1"/>
      </rPr>
      <t xml:space="preserve">-1 )*1.30 ( i.e. with an excreta thickness of 30%)</t>
    </r>
  </si>
  <si>
    <t xml:space="preserve">d= depth of pile on which the effects of another Depth (D) is to be calculated
</t>
  </si>
  <si>
    <r>
      <rPr>
        <sz val="12"/>
        <color rgb="FF000000"/>
        <rFont val="Times New Roman"/>
        <family val="1"/>
      </rPr>
      <t xml:space="preserve">t</t>
    </r>
    <r>
      <rPr>
        <vertAlign val="subscript"/>
        <sz val="12"/>
        <color rgb="FF000000"/>
        <rFont val="Times New Roman"/>
        <family val="1"/>
      </rPr>
      <t xml:space="preserve">A</t>
    </r>
    <r>
      <rPr>
        <sz val="12"/>
        <color rgb="FF000000"/>
        <rFont val="Times New Roman"/>
        <family val="1"/>
      </rPr>
      <t xml:space="preserve"> = ---------------------m</t>
    </r>
  </si>
  <si>
    <t xml:space="preserve">for concrte take G =</t>
  </si>
  <si>
    <t xml:space="preserve">But, the assumed thickness at point A was --------m and the thickness obtained by khosla's method is ------------m. </t>
  </si>
  <si>
    <t xml:space="preserve">Therefore, the previous thickness -------------------m is safe.</t>
  </si>
  <si>
    <t xml:space="preserve"> Corrected   φC1   =</t>
  </si>
  <si>
    <r>
      <rPr>
        <b val="true"/>
        <sz val="12"/>
        <color rgb="FF000000"/>
        <rFont val="Times New Roman"/>
        <family val="1"/>
      </rPr>
      <t xml:space="preserve">Thickness at B: </t>
    </r>
    <r>
      <rPr>
        <sz val="12"/>
        <color rgb="FF000000"/>
        <rFont val="Times New Roman"/>
        <family val="1"/>
      </rPr>
      <t xml:space="preserve">Uplift pressure at B</t>
    </r>
  </si>
  <si>
    <t xml:space="preserve">The residual pressure head at C1=Hw* Corrected фC1   =</t>
  </si>
  <si>
    <r>
      <rPr>
        <sz val="12"/>
        <color rgb="FF000000"/>
        <rFont val="Times New Roman"/>
        <family val="1"/>
      </rPr>
      <t xml:space="preserve">P</t>
    </r>
    <r>
      <rPr>
        <vertAlign val="subscript"/>
        <sz val="12"/>
        <color rgb="FF000000"/>
        <rFont val="Times New Roman"/>
        <family val="1"/>
      </rPr>
      <t xml:space="preserve">B</t>
    </r>
    <r>
      <rPr>
        <sz val="12"/>
        <color rgb="FF000000"/>
        <rFont val="Times New Roman"/>
        <family val="1"/>
      </rPr>
      <t xml:space="preserve">= H</t>
    </r>
    <r>
      <rPr>
        <vertAlign val="subscript"/>
        <sz val="12"/>
        <color rgb="FF000000"/>
        <rFont val="Times New Roman"/>
        <family val="1"/>
      </rPr>
      <t xml:space="preserve">rc1</t>
    </r>
    <r>
      <rPr>
        <sz val="12"/>
        <color rgb="FF000000"/>
        <rFont val="Times New Roman"/>
        <family val="1"/>
      </rPr>
      <t xml:space="preserve"> – [(H</t>
    </r>
    <r>
      <rPr>
        <vertAlign val="subscript"/>
        <sz val="12"/>
        <color rgb="FF000000"/>
        <rFont val="Times New Roman"/>
        <family val="1"/>
      </rPr>
      <t xml:space="preserve">rc1</t>
    </r>
    <r>
      <rPr>
        <sz val="12"/>
        <color rgb="FF000000"/>
        <rFont val="Times New Roman"/>
        <family val="1"/>
      </rPr>
      <t xml:space="preserve"> - H</t>
    </r>
    <r>
      <rPr>
        <vertAlign val="subscript"/>
        <sz val="12"/>
        <color rgb="FF000000"/>
        <rFont val="Times New Roman"/>
        <family val="1"/>
      </rPr>
      <t xml:space="preserve">rE</t>
    </r>
    <r>
      <rPr>
        <sz val="12"/>
        <color rgb="FF000000"/>
        <rFont val="Times New Roman"/>
        <family val="1"/>
      </rPr>
      <t xml:space="preserve"> )/b] *L</t>
    </r>
    <r>
      <rPr>
        <vertAlign val="subscript"/>
        <sz val="12"/>
        <color rgb="FF000000"/>
        <rFont val="Times New Roman"/>
        <family val="1"/>
      </rPr>
      <t xml:space="preserve">B</t>
    </r>
    <r>
      <rPr>
        <sz val="12"/>
        <color rgb="FF000000"/>
        <rFont val="Times New Roman"/>
        <family val="1"/>
      </rPr>
      <t xml:space="preserve">, Where L</t>
    </r>
    <r>
      <rPr>
        <vertAlign val="subscript"/>
        <sz val="12"/>
        <color rgb="FF000000"/>
        <rFont val="Times New Roman"/>
        <family val="1"/>
      </rPr>
      <t xml:space="preserve">B</t>
    </r>
    <r>
      <rPr>
        <sz val="12"/>
        <color rgb="FF000000"/>
        <rFont val="Times New Roman"/>
        <family val="1"/>
      </rPr>
      <t xml:space="preserve"> =----------- m, b= -------------- m</t>
    </r>
  </si>
  <si>
    <t xml:space="preserve">Floor Thickness at Point  C1 =(t) =corrected C1/(G-1)  =</t>
  </si>
  <si>
    <t xml:space="preserve">Take the min</t>
  </si>
  <si>
    <t xml:space="preserve">    = -------------------------m</t>
  </si>
  <si>
    <t xml:space="preserve">  5.2. Pressure calculation at key points of D/S cutoff, E2,C2 &amp; D2</t>
  </si>
  <si>
    <r>
      <rPr>
        <sz val="12"/>
        <color rgb="FF000000"/>
        <rFont val="Times New Roman"/>
        <family val="1"/>
      </rPr>
      <t xml:space="preserve">t</t>
    </r>
    <r>
      <rPr>
        <vertAlign val="subscript"/>
        <sz val="12"/>
        <color rgb="FF000000"/>
        <rFont val="Times New Roman"/>
        <family val="1"/>
      </rPr>
      <t xml:space="preserve">B</t>
    </r>
    <r>
      <rPr>
        <sz val="12"/>
        <color rgb="FF000000"/>
        <rFont val="Times New Roman"/>
        <family val="1"/>
      </rPr>
      <t xml:space="preserve">= (P</t>
    </r>
    <r>
      <rPr>
        <vertAlign val="subscript"/>
        <sz val="12"/>
        <color rgb="FF000000"/>
        <rFont val="Times New Roman"/>
        <family val="1"/>
      </rPr>
      <t xml:space="preserve">B</t>
    </r>
    <r>
      <rPr>
        <sz val="12"/>
        <color rgb="FF000000"/>
        <rFont val="Times New Roman"/>
        <family val="1"/>
      </rPr>
      <t xml:space="preserve">/ g</t>
    </r>
    <r>
      <rPr>
        <vertAlign val="subscript"/>
        <sz val="12"/>
        <color rgb="FF000000"/>
        <rFont val="Times New Roman"/>
        <family val="1"/>
      </rPr>
      <t xml:space="preserve">m</t>
    </r>
    <r>
      <rPr>
        <sz val="12"/>
        <color rgb="FF000000"/>
        <rFont val="Times New Roman"/>
        <family val="1"/>
      </rPr>
      <t xml:space="preserve">-1 )*1.30 ( i.e. with an excreta thickness of 30%)</t>
    </r>
  </si>
  <si>
    <t xml:space="preserve">1.pressure calculation</t>
  </si>
  <si>
    <t xml:space="preserve">But the assumed thickness at point B was ---------m and the thickness obtained by khosla's method is ------------m </t>
  </si>
  <si>
    <t xml:space="preserve">let the floor thickness  near the down stream cutoff be 0.50m.</t>
  </si>
  <si>
    <t xml:space="preserve">and hence the previous assumed thickness, ------------m is safe.</t>
  </si>
  <si>
    <t xml:space="preserve">A.down stream sheet pile</t>
  </si>
  <si>
    <t xml:space="preserve">let the thickness of sheet pile</t>
  </si>
  <si>
    <t xml:space="preserve">d2 =</t>
  </si>
  <si>
    <r>
      <rPr>
        <sz val="12"/>
        <color rgb="FF000000"/>
        <rFont val="Times New Roman"/>
        <family val="1"/>
      </rPr>
      <t xml:space="preserve">From khosla's pressure curve where </t>
    </r>
    <r>
      <rPr>
        <b val="true"/>
        <sz val="12"/>
        <color rgb="FF000000"/>
        <rFont val="Times New Roman"/>
        <family val="1"/>
      </rPr>
      <t xml:space="preserve"> λ = (1+ sqrt(1+α^2))*0.5 i.e</t>
    </r>
  </si>
  <si>
    <t xml:space="preserve">(λ -1 )/λ</t>
  </si>
  <si>
    <r>
      <rPr>
        <sz val="12"/>
        <color rgb="FF000000"/>
        <rFont val="Times New Roman"/>
        <family val="1"/>
      </rPr>
      <t xml:space="preserve"> φ</t>
    </r>
    <r>
      <rPr>
        <sz val="9.6"/>
        <color rgb="FF000000"/>
        <rFont val="Times New Roman"/>
        <family val="1"/>
      </rPr>
      <t xml:space="preserve">E</t>
    </r>
    <r>
      <rPr>
        <sz val="12"/>
        <color rgb="FF000000"/>
        <rFont val="Times New Roman"/>
        <family val="1"/>
      </rPr>
      <t xml:space="preserve"> = (1/pi)cos</t>
    </r>
    <r>
      <rPr>
        <vertAlign val="superscript"/>
        <sz val="12"/>
        <color rgb="FF000000"/>
        <rFont val="Times New Roman"/>
        <family val="1"/>
      </rPr>
      <t xml:space="preserve">--1</t>
    </r>
    <r>
      <rPr>
        <sz val="12"/>
        <color rgb="FF000000"/>
        <rFont val="Times New Roman"/>
        <family val="1"/>
      </rPr>
      <t xml:space="preserve">(λ-2)/λ</t>
    </r>
  </si>
  <si>
    <r>
      <rPr>
        <sz val="12"/>
        <color rgb="FF000000"/>
        <rFont val="Times New Roman"/>
        <family val="1"/>
      </rPr>
      <t xml:space="preserve"> φ</t>
    </r>
    <r>
      <rPr>
        <sz val="9.6"/>
        <color rgb="FF000000"/>
        <rFont val="Times New Roman"/>
        <family val="1"/>
      </rPr>
      <t xml:space="preserve">D </t>
    </r>
    <r>
      <rPr>
        <sz val="12"/>
        <color rgb="FF000000"/>
        <rFont val="Times New Roman"/>
        <family val="1"/>
      </rPr>
      <t xml:space="preserve">= (1/pi)cos</t>
    </r>
    <r>
      <rPr>
        <vertAlign val="superscript"/>
        <sz val="12"/>
        <color rgb="FF000000"/>
        <rFont val="Times New Roman"/>
        <family val="1"/>
      </rPr>
      <t xml:space="preserve">--1</t>
    </r>
    <r>
      <rPr>
        <sz val="12"/>
        <color rgb="FF000000"/>
        <rFont val="Times New Roman"/>
        <family val="1"/>
      </rPr>
      <t xml:space="preserve">(λ-1)/λ </t>
    </r>
  </si>
  <si>
    <t xml:space="preserve">φC </t>
  </si>
  <si>
    <t xml:space="preserve">φE - Φd</t>
  </si>
  <si>
    <t xml:space="preserve">%(-ve)</t>
  </si>
  <si>
    <r>
      <rPr>
        <b val="true"/>
        <sz val="12"/>
        <color rgb="FF0000FF"/>
        <rFont val="Times New Roman"/>
        <family val="1"/>
      </rPr>
      <t xml:space="preserve">B.Correction for interference of d/s cutoff on фE</t>
    </r>
    <r>
      <rPr>
        <b val="true"/>
        <vertAlign val="subscript"/>
        <sz val="12"/>
        <color rgb="FF0000FF"/>
        <rFont val="Times New Roman"/>
        <family val="1"/>
      </rPr>
      <t xml:space="preserve">  </t>
    </r>
    <r>
      <rPr>
        <b val="true"/>
        <sz val="12"/>
        <color rgb="FF0000FF"/>
        <rFont val="Times New Roman"/>
        <family val="1"/>
      </rPr>
      <t xml:space="preserve">= C = 19√D/b'*(d+D)/b</t>
    </r>
  </si>
  <si>
    <t xml:space="preserve">D  = depth of pile whose influence has to be  Determined on the adjacent pile depth d.  =</t>
  </si>
  <si>
    <t xml:space="preserve"> Corrected   φE   =</t>
  </si>
  <si>
    <t xml:space="preserve">The residual pressure head at  E =Hw* Corrected фE   =</t>
  </si>
  <si>
    <t xml:space="preserve">Floor Thickness at Point  E =(t) =corrected E/(G-1)  =</t>
  </si>
  <si>
    <t xml:space="preserve">Take the max</t>
  </si>
  <si>
    <t xml:space="preserve">5.3.Thickness for intermediate points A ,B,C &amp; D</t>
  </si>
  <si>
    <t xml:space="preserve">By assuming the uplift pressure is usually varying linearly from u/s to the d/s the pressure head (uplift) at intermediate are calculated in  below.</t>
  </si>
  <si>
    <t xml:space="preserve">(RPC1)--The residual pressure head at C1=Hw* Corrected фC1   =</t>
  </si>
  <si>
    <t xml:space="preserve">(RPE)--The residual pressure head at  E =Hw* Corrected фC1   =</t>
  </si>
  <si>
    <t xml:space="preserve">Specific Gravity of concrete</t>
  </si>
  <si>
    <t xml:space="preserve">Location </t>
  </si>
  <si>
    <t xml:space="preserve">The residual pressure head (RP)   =</t>
  </si>
  <si>
    <t xml:space="preserve">Horizontal creep length b/n C1 and E-----(b)</t>
  </si>
  <si>
    <t xml:space="preserve">Horizontal creep length--(L)—From E1 to Location A, B, C,&amp; D)-comulative</t>
  </si>
  <si>
    <t xml:space="preserve">The preasure at each location( P ) = (RP-[(RPC1-RPE)/b]*L =</t>
  </si>
  <si>
    <t xml:space="preserve"> Thickness at each point =P/(G-1)*1.3 (i.e with an extra thickness 30%)</t>
  </si>
  <si>
    <t xml:space="preserve"> Periviously  calculated Thickness at each point (by Blighs)=</t>
  </si>
  <si>
    <t xml:space="preserve">TAKE</t>
  </si>
  <si>
    <t xml:space="preserve">weir wall height =</t>
  </si>
  <si>
    <t xml:space="preserve">The head over the weir = Hd</t>
  </si>
  <si>
    <t xml:space="preserve">m.</t>
  </si>
  <si>
    <t xml:space="preserve">seqent depth D2</t>
  </si>
  <si>
    <t xml:space="preserve">U/s river bed   =</t>
  </si>
  <si>
    <t xml:space="preserve">Depth of depresion</t>
  </si>
  <si>
    <t xml:space="preserve">U/S Retaining wal length</t>
  </si>
  <si>
    <t xml:space="preserve">D/S Retaining wal length</t>
  </si>
  <si>
    <t xml:space="preserve">D/S High flood level   (D/S HFL)</t>
  </si>
  <si>
    <t xml:space="preserve">U/S High flood level   (U/S HFL)</t>
  </si>
  <si>
    <t xml:space="preserve">1.Upstream Retaning wall</t>
  </si>
  <si>
    <t xml:space="preserve">Height,Top &amp; Bottom width of wall</t>
  </si>
  <si>
    <t xml:space="preserve">Footing Design</t>
  </si>
  <si>
    <t xml:space="preserve">Free board =</t>
  </si>
  <si>
    <t xml:space="preserve">Footing height</t>
  </si>
  <si>
    <t xml:space="preserve">min.</t>
  </si>
  <si>
    <t xml:space="preserve">The height of wall is   =</t>
  </si>
  <si>
    <t xml:space="preserve">max.</t>
  </si>
  <si>
    <t xml:space="preserve">Top width</t>
  </si>
  <si>
    <t xml:space="preserve">Footing Length</t>
  </si>
  <si>
    <r>
      <rPr>
        <sz val="12"/>
        <color rgb="FF000000"/>
        <rFont val="Garamond"/>
        <family val="1"/>
      </rPr>
      <t xml:space="preserve">Front, b</t>
    </r>
    <r>
      <rPr>
        <vertAlign val="subscript"/>
        <sz val="12"/>
        <color rgb="FF000000"/>
        <rFont val="Garamond"/>
        <family val="1"/>
      </rPr>
      <t xml:space="preserve">t</t>
    </r>
  </si>
  <si>
    <t xml:space="preserve">Bottom width</t>
  </si>
  <si>
    <r>
      <rPr>
        <sz val="12"/>
        <color rgb="FF000000"/>
        <rFont val="Garamond"/>
        <family val="1"/>
      </rPr>
      <t xml:space="preserve">Rear, b</t>
    </r>
    <r>
      <rPr>
        <vertAlign val="subscript"/>
        <sz val="12"/>
        <color rgb="FF000000"/>
        <rFont val="Garamond"/>
        <family val="1"/>
      </rPr>
      <t xml:space="preserve">h</t>
    </r>
  </si>
  <si>
    <t xml:space="preserve">the top Elevation of the  retaining wall is</t>
  </si>
  <si>
    <t xml:space="preserve">Side Slope H:V</t>
  </si>
  <si>
    <t xml:space="preserve">Therefore, The max footing height</t>
  </si>
  <si>
    <t xml:space="preserve">Stability Analysis of U/s  wing wall</t>
  </si>
  <si>
    <t xml:space="preserve">B1=</t>
  </si>
  <si>
    <t xml:space="preserve">B =</t>
  </si>
  <si>
    <t xml:space="preserve">Height of wall</t>
  </si>
  <si>
    <r>
      <rPr>
        <sz val="12"/>
        <rFont val="Times New Roman"/>
        <family val="1"/>
      </rPr>
      <t xml:space="preserve">H</t>
    </r>
    <r>
      <rPr>
        <vertAlign val="subscript"/>
        <sz val="12"/>
        <rFont val="Times New Roman"/>
        <family val="1"/>
      </rPr>
      <t xml:space="preserve">s</t>
    </r>
    <r>
      <rPr>
        <sz val="12"/>
        <rFont val="Times New Roman"/>
        <family val="1"/>
      </rPr>
      <t xml:space="preserve">=</t>
    </r>
  </si>
  <si>
    <t xml:space="preserve">        H</t>
  </si>
  <si>
    <t xml:space="preserve">FoundatioN Thickness</t>
  </si>
  <si>
    <t xml:space="preserve">t=</t>
  </si>
  <si>
    <t xml:space="preserve">     V</t>
  </si>
  <si>
    <r>
      <rPr>
        <sz val="12"/>
        <rFont val="Times New Roman"/>
        <family val="1"/>
      </rPr>
      <t xml:space="preserve">Y</t>
    </r>
    <r>
      <rPr>
        <vertAlign val="subscript"/>
        <sz val="12"/>
        <rFont val="Times New Roman"/>
        <family val="1"/>
      </rPr>
      <t xml:space="preserve">m</t>
    </r>
    <r>
      <rPr>
        <sz val="12"/>
        <rFont val="Times New Roman"/>
        <family val="1"/>
      </rPr>
      <t xml:space="preserve"> of masonry</t>
    </r>
  </si>
  <si>
    <r>
      <rPr>
        <sz val="12"/>
        <rFont val="Times New Roman"/>
        <family val="1"/>
      </rPr>
      <t xml:space="preserve">g</t>
    </r>
    <r>
      <rPr>
        <vertAlign val="subscript"/>
        <sz val="12"/>
        <rFont val="Times New Roman"/>
        <family val="1"/>
      </rPr>
      <t xml:space="preserve">m</t>
    </r>
    <r>
      <rPr>
        <sz val="12"/>
        <rFont val="Times New Roman"/>
        <family val="1"/>
      </rPr>
      <t xml:space="preserve">=</t>
    </r>
  </si>
  <si>
    <r>
      <rPr>
        <sz val="12"/>
        <rFont val="Times New Roman"/>
        <family val="1"/>
      </rPr>
      <t xml:space="preserve">KN/m</t>
    </r>
    <r>
      <rPr>
        <vertAlign val="superscript"/>
        <sz val="12"/>
        <rFont val="Times New Roman"/>
        <family val="1"/>
      </rPr>
      <t xml:space="preserve">3</t>
    </r>
  </si>
  <si>
    <t xml:space="preserve">Ys of silt(Fill)</t>
  </si>
  <si>
    <r>
      <rPr>
        <sz val="12"/>
        <rFont val="Times New Roman"/>
        <family val="1"/>
      </rPr>
      <t xml:space="preserve">g</t>
    </r>
    <r>
      <rPr>
        <vertAlign val="subscript"/>
        <sz val="12"/>
        <rFont val="Times New Roman"/>
        <family val="1"/>
      </rPr>
      <t xml:space="preserve">silt</t>
    </r>
    <r>
      <rPr>
        <sz val="12"/>
        <rFont val="Times New Roman"/>
        <family val="1"/>
      </rPr>
      <t xml:space="preserve">=</t>
    </r>
  </si>
  <si>
    <r>
      <rPr>
        <sz val="12"/>
        <rFont val="Times New Roman"/>
        <family val="1"/>
      </rPr>
      <t xml:space="preserve">Y</t>
    </r>
    <r>
      <rPr>
        <vertAlign val="subscript"/>
        <sz val="12"/>
        <rFont val="Times New Roman"/>
        <family val="1"/>
      </rPr>
      <t xml:space="preserve">co</t>
    </r>
    <r>
      <rPr>
        <sz val="12"/>
        <rFont val="Times New Roman"/>
        <family val="1"/>
      </rPr>
      <t xml:space="preserve"> of masonry</t>
    </r>
  </si>
  <si>
    <r>
      <rPr>
        <sz val="12"/>
        <rFont val="Times New Roman"/>
        <family val="1"/>
      </rPr>
      <t xml:space="preserve">g</t>
    </r>
    <r>
      <rPr>
        <vertAlign val="subscript"/>
        <sz val="12"/>
        <rFont val="Times New Roman"/>
        <family val="1"/>
      </rPr>
      <t xml:space="preserve">RCC</t>
    </r>
    <r>
      <rPr>
        <sz val="12"/>
        <rFont val="Times New Roman"/>
        <family val="1"/>
      </rPr>
      <t xml:space="preserve">=</t>
    </r>
  </si>
  <si>
    <t xml:space="preserve">Angle of Repose</t>
  </si>
  <si>
    <t xml:space="preserve">f1 =</t>
  </si>
  <si>
    <t xml:space="preserve">Deg.</t>
  </si>
  <si>
    <t xml:space="preserve">Ka=(1-sinf)/(1+sinf)</t>
  </si>
  <si>
    <t xml:space="preserve">K=</t>
  </si>
  <si>
    <t xml:space="preserve">bt</t>
  </si>
  <si>
    <t xml:space="preserve">bh</t>
  </si>
  <si>
    <t xml:space="preserve">Bering capacity of Foundation material gravel material</t>
  </si>
  <si>
    <r>
      <rPr>
        <sz val="8"/>
        <rFont val="Arial"/>
        <family val="2"/>
      </rPr>
      <t xml:space="preserve">KN/m</t>
    </r>
    <r>
      <rPr>
        <vertAlign val="superscript"/>
        <sz val="8"/>
        <rFont val="Arial"/>
        <family val="2"/>
      </rPr>
      <t xml:space="preserve">2</t>
    </r>
  </si>
  <si>
    <t xml:space="preserve">Item Description</t>
  </si>
  <si>
    <t xml:space="preserve">Forces(KN.m)</t>
  </si>
  <si>
    <t xml:space="preserve">Lever arm</t>
  </si>
  <si>
    <t xml:space="preserve">Moment about toe(KN.m)</t>
  </si>
  <si>
    <t xml:space="preserve">Vertical</t>
  </si>
  <si>
    <t xml:space="preserve">Horizontal</t>
  </si>
  <si>
    <t xml:space="preserve">(m.)</t>
  </si>
  <si>
    <t xml:space="preserve">Resisting</t>
  </si>
  <si>
    <t xml:space="preserve">Overturning</t>
  </si>
  <si>
    <t xml:space="preserve">+ve</t>
  </si>
  <si>
    <t xml:space="preserve">-ve</t>
  </si>
  <si>
    <t xml:space="preserve">1. Vertical force</t>
  </si>
  <si>
    <t xml:space="preserve">1.1. Self weight(W1)</t>
  </si>
  <si>
    <t xml:space="preserve">1.2. Self Weight(W2) </t>
  </si>
  <si>
    <t xml:space="preserve">1.3. Silt preasure(Ps2) </t>
  </si>
  <si>
    <t xml:space="preserve">2. Horizontal force</t>
  </si>
  <si>
    <t xml:space="preserve">2.2. Active preasure (Ps1)</t>
  </si>
  <si>
    <t xml:space="preserve">TOTAL</t>
  </si>
  <si>
    <t xml:space="preserve">Overturning Stability &gt; 1.5</t>
  </si>
  <si>
    <r>
      <rPr>
        <sz val="12"/>
        <rFont val="Times New Roman"/>
        <family val="1"/>
      </rPr>
      <t xml:space="preserve">F</t>
    </r>
    <r>
      <rPr>
        <vertAlign val="subscript"/>
        <sz val="12"/>
        <rFont val="Times New Roman"/>
        <family val="1"/>
      </rPr>
      <t xml:space="preserve">o</t>
    </r>
    <r>
      <rPr>
        <sz val="12"/>
        <rFont val="Times New Roman"/>
        <family val="1"/>
      </rPr>
      <t xml:space="preserve">=SM</t>
    </r>
    <r>
      <rPr>
        <vertAlign val="subscript"/>
        <sz val="12"/>
        <rFont val="Times New Roman"/>
        <family val="1"/>
      </rPr>
      <t xml:space="preserve">r</t>
    </r>
    <r>
      <rPr>
        <sz val="12"/>
        <rFont val="Times New Roman"/>
        <family val="1"/>
      </rPr>
      <t xml:space="preserve">/SM</t>
    </r>
    <r>
      <rPr>
        <vertAlign val="subscript"/>
        <sz val="12"/>
        <rFont val="Times New Roman"/>
        <family val="1"/>
      </rPr>
      <t xml:space="preserve">o</t>
    </r>
  </si>
  <si>
    <t xml:space="preserve">Sliding Stability &gt;1.5</t>
  </si>
  <si>
    <r>
      <rPr>
        <sz val="12"/>
        <rFont val="Times New Roman"/>
        <family val="1"/>
      </rPr>
      <t xml:space="preserve">F</t>
    </r>
    <r>
      <rPr>
        <vertAlign val="subscript"/>
        <sz val="12"/>
        <rFont val="Times New Roman"/>
        <family val="1"/>
      </rPr>
      <t xml:space="preserve">ss</t>
    </r>
    <r>
      <rPr>
        <sz val="12"/>
        <rFont val="Times New Roman"/>
        <family val="1"/>
      </rPr>
      <t xml:space="preserve">=ɳΣFv/FH</t>
    </r>
  </si>
  <si>
    <t xml:space="preserve">Overstressing Stability</t>
  </si>
  <si>
    <t xml:space="preserve">ΣM=Mr+Mo</t>
  </si>
  <si>
    <t xml:space="preserve">SM/SFv</t>
  </si>
  <si>
    <t xml:space="preserve">L/2</t>
  </si>
  <si>
    <t xml:space="preserve">e=</t>
  </si>
  <si>
    <t xml:space="preserve">Bearing Capacity</t>
  </si>
  <si>
    <t xml:space="preserve">Max compression stress at the toe  P=SV/B(1+6e/B)</t>
  </si>
  <si>
    <t xml:space="preserve">Pmax =</t>
  </si>
  <si>
    <t xml:space="preserve">KN/m</t>
  </si>
  <si>
    <t xml:space="preserve">Tension develop at  the heel    P=SV/B(1-6e/B)</t>
  </si>
  <si>
    <t xml:space="preserve">Pmin =</t>
  </si>
  <si>
    <t xml:space="preserve">2.Downstream Retaning wall</t>
  </si>
  <si>
    <t xml:space="preserve"> H</t>
  </si>
  <si>
    <t xml:space="preserve">       V</t>
  </si>
  <si>
    <t xml:space="preserve">1. Divide wall </t>
  </si>
  <si>
    <t xml:space="preserve">The divide wall separets the undersluice from the main weir portion and allows a silt free water flow to the head regulator by depositing the silt in the undersluice pocket.The force components of this strucure is its self weight, silt  and water pressures The critical forces are when one side of the divide is under force while the other side is free. This critical case is true when water is on both sides of the divide wall and silt is maximum on the undersluice side.The divide wall is treated as  cantiliver wall consists as shown below.Based on this principle, the analysis is shawn as follow as:</t>
  </si>
  <si>
    <r>
      <rPr>
        <sz val="12"/>
        <rFont val="Garamond"/>
        <family val="1"/>
      </rPr>
      <t xml:space="preserve">Y</t>
    </r>
    <r>
      <rPr>
        <vertAlign val="subscript"/>
        <sz val="12"/>
        <rFont val="Garamond"/>
        <family val="1"/>
      </rPr>
      <t xml:space="preserve">m</t>
    </r>
    <r>
      <rPr>
        <sz val="12"/>
        <rFont val="Garamond"/>
        <family val="1"/>
      </rPr>
      <t xml:space="preserve"> of masonry</t>
    </r>
  </si>
  <si>
    <r>
      <rPr>
        <sz val="12"/>
        <rFont val="Garamond"/>
        <family val="1"/>
      </rPr>
      <t xml:space="preserve">γ</t>
    </r>
    <r>
      <rPr>
        <vertAlign val="subscript"/>
        <sz val="12"/>
        <rFont val="Garamond"/>
        <family val="1"/>
      </rPr>
      <t xml:space="preserve">m</t>
    </r>
  </si>
  <si>
    <r>
      <rPr>
        <sz val="12"/>
        <rFont val="Garamond"/>
        <family val="1"/>
      </rPr>
      <t xml:space="preserve">KN/m</t>
    </r>
    <r>
      <rPr>
        <vertAlign val="superscript"/>
        <sz val="12"/>
        <rFont val="Garamond"/>
        <family val="1"/>
      </rPr>
      <t xml:space="preserve">2</t>
    </r>
  </si>
  <si>
    <t xml:space="preserve">T=</t>
  </si>
  <si>
    <t xml:space="preserve">Ys of silt</t>
  </si>
  <si>
    <r>
      <rPr>
        <sz val="12"/>
        <rFont val="Garamond"/>
        <family val="1"/>
      </rPr>
      <t xml:space="preserve">γ</t>
    </r>
    <r>
      <rPr>
        <vertAlign val="subscript"/>
        <sz val="12"/>
        <rFont val="Garamond"/>
        <family val="1"/>
      </rPr>
      <t xml:space="preserve">s</t>
    </r>
  </si>
  <si>
    <r>
      <rPr>
        <sz val="12"/>
        <rFont val="Garamond"/>
        <family val="1"/>
      </rPr>
      <t xml:space="preserve">Y</t>
    </r>
    <r>
      <rPr>
        <vertAlign val="subscript"/>
        <sz val="12"/>
        <rFont val="Garamond"/>
        <family val="1"/>
      </rPr>
      <t xml:space="preserve">co</t>
    </r>
    <r>
      <rPr>
        <sz val="12"/>
        <rFont val="Garamond"/>
        <family val="1"/>
      </rPr>
      <t xml:space="preserve"> of Concrete</t>
    </r>
  </si>
  <si>
    <r>
      <rPr>
        <sz val="12"/>
        <rFont val="Garamond"/>
        <family val="1"/>
      </rPr>
      <t xml:space="preserve">γ</t>
    </r>
    <r>
      <rPr>
        <vertAlign val="subscript"/>
        <sz val="12"/>
        <rFont val="Garamond"/>
        <family val="1"/>
      </rPr>
      <t xml:space="preserve">c</t>
    </r>
  </si>
  <si>
    <t xml:space="preserve">Top weir width = </t>
  </si>
  <si>
    <t xml:space="preserve">Thickness of divide wall</t>
  </si>
  <si>
    <t xml:space="preserve">b</t>
  </si>
  <si>
    <t xml:space="preserve">Position of jump</t>
  </si>
  <si>
    <t xml:space="preserve">Bottom Weir Bottom Width</t>
  </si>
  <si>
    <t xml:space="preserve">B </t>
  </si>
  <si>
    <t xml:space="preserve">f</t>
  </si>
  <si>
    <t xml:space="preserve">Ka = (1-sinf)/(1+sinf)</t>
  </si>
  <si>
    <r>
      <rPr>
        <sz val="12"/>
        <rFont val="Garamond"/>
        <family val="1"/>
      </rPr>
      <t xml:space="preserve">H</t>
    </r>
    <r>
      <rPr>
        <vertAlign val="subscript"/>
        <sz val="12"/>
        <rFont val="Garamond"/>
        <family val="1"/>
      </rPr>
      <t xml:space="preserve">wall</t>
    </r>
  </si>
  <si>
    <t xml:space="preserve">Yw of water</t>
  </si>
  <si>
    <r>
      <rPr>
        <sz val="12"/>
        <rFont val="Garamond"/>
        <family val="1"/>
      </rPr>
      <t xml:space="preserve">γ</t>
    </r>
    <r>
      <rPr>
        <vertAlign val="subscript"/>
        <sz val="12"/>
        <rFont val="Garamond"/>
        <family val="1"/>
      </rPr>
      <t xml:space="preserve">w</t>
    </r>
  </si>
  <si>
    <t xml:space="preserve">D/S riverse curve </t>
  </si>
  <si>
    <t xml:space="preserve">Ro</t>
  </si>
  <si>
    <t xml:space="preserve">Depth of  Water on D.Wall= Weir height+Hd</t>
  </si>
  <si>
    <r>
      <rPr>
        <sz val="12"/>
        <rFont val="Garamond"/>
        <family val="1"/>
      </rPr>
      <t xml:space="preserve">H</t>
    </r>
    <r>
      <rPr>
        <vertAlign val="subscript"/>
        <sz val="12"/>
        <rFont val="Garamond"/>
        <family val="1"/>
      </rPr>
      <t xml:space="preserve">w</t>
    </r>
  </si>
  <si>
    <t xml:space="preserve">U/S Additional</t>
  </si>
  <si>
    <t xml:space="preserve">Depth of Silt on D.Wall = Weir height</t>
  </si>
  <si>
    <r>
      <rPr>
        <sz val="12"/>
        <rFont val="Garamond"/>
        <family val="1"/>
      </rPr>
      <t xml:space="preserve">H</t>
    </r>
    <r>
      <rPr>
        <vertAlign val="subscript"/>
        <sz val="12"/>
        <rFont val="Garamond"/>
        <family val="1"/>
      </rPr>
      <t xml:space="preserve">s</t>
    </r>
  </si>
  <si>
    <t xml:space="preserve">Bering capacity of Foundation material</t>
  </si>
  <si>
    <t xml:space="preserve">Radius►</t>
  </si>
  <si>
    <t xml:space="preserve">◄Radius</t>
  </si>
  <si>
    <t xml:space="preserve">Forces(KN)</t>
  </si>
  <si>
    <t xml:space="preserve">Self weight(W1)</t>
  </si>
  <si>
    <t xml:space="preserve"> Self Weight(W2) </t>
  </si>
  <si>
    <t xml:space="preserve"> Self Weight(W3) </t>
  </si>
  <si>
    <t xml:space="preserve">Hydrostatic Presure (Ph)</t>
  </si>
  <si>
    <t xml:space="preserve"> Silt preasure  (Ps) </t>
  </si>
  <si>
    <t xml:space="preserve">Total</t>
  </si>
  <si>
    <r>
      <rPr>
        <sz val="12"/>
        <rFont val="Garamond"/>
        <family val="1"/>
      </rPr>
      <t xml:space="preserve">1-Overturning Factor of Safty , F</t>
    </r>
    <r>
      <rPr>
        <vertAlign val="subscript"/>
        <sz val="12"/>
        <rFont val="Garamond"/>
        <family val="1"/>
      </rPr>
      <t xml:space="preserve">o</t>
    </r>
  </si>
  <si>
    <t xml:space="preserve">2-Sliding, Fs</t>
  </si>
  <si>
    <t xml:space="preserve">η =</t>
  </si>
  <si>
    <t xml:space="preserve">3-Tension </t>
  </si>
  <si>
    <t xml:space="preserve">ΣM = M r + Mo</t>
  </si>
  <si>
    <t xml:space="preserve">e </t>
  </si>
  <si>
    <t xml:space="preserve">L/6</t>
  </si>
  <si>
    <t xml:space="preserve">4-Vertical Stress(P) at the toe</t>
  </si>
  <si>
    <t xml:space="preserve">Max compression stress  P = SV/B(1+6e/B)</t>
  </si>
  <si>
    <t xml:space="preserve">Pmax</t>
  </si>
  <si>
    <t xml:space="preserve">Tension develop at  the heel P = SV/B(1-6e/B)</t>
  </si>
  <si>
    <t xml:space="preserve">P </t>
  </si>
  <si>
    <t xml:space="preserve">2. Pier design</t>
  </si>
  <si>
    <t xml:space="preserve">Thickness of Pier</t>
  </si>
  <si>
    <r>
      <rPr>
        <sz val="12"/>
        <rFont val="Times New Roman"/>
        <family val="1"/>
      </rPr>
      <t xml:space="preserve">T</t>
    </r>
    <r>
      <rPr>
        <vertAlign val="subscript"/>
        <sz val="12"/>
        <rFont val="Times New Roman"/>
        <family val="1"/>
      </rPr>
      <t xml:space="preserve">p</t>
    </r>
  </si>
  <si>
    <t xml:space="preserve"> Width of Pier</t>
  </si>
  <si>
    <r>
      <rPr>
        <sz val="12"/>
        <rFont val="Times New Roman"/>
        <family val="1"/>
      </rPr>
      <t xml:space="preserve">W</t>
    </r>
    <r>
      <rPr>
        <vertAlign val="subscript"/>
        <sz val="12"/>
        <rFont val="Times New Roman"/>
        <family val="1"/>
      </rPr>
      <t xml:space="preserve">p</t>
    </r>
  </si>
  <si>
    <t xml:space="preserve"> Depth of  Pier + Anchore 0.1m</t>
  </si>
  <si>
    <r>
      <rPr>
        <sz val="12"/>
        <rFont val="Times New Roman"/>
        <family val="1"/>
      </rPr>
      <t xml:space="preserve">D</t>
    </r>
    <r>
      <rPr>
        <vertAlign val="subscript"/>
        <sz val="12"/>
        <rFont val="Times New Roman"/>
        <family val="1"/>
      </rPr>
      <t xml:space="preserve">p</t>
    </r>
  </si>
  <si>
    <t xml:space="preserve">Pier</t>
  </si>
  <si>
    <t xml:space="preserve">Self weight(W)</t>
  </si>
  <si>
    <r>
      <rPr>
        <sz val="12"/>
        <rFont val="Garamond"/>
        <family val="1"/>
      </rPr>
      <t xml:space="preserve">Overturning Factor of Safty , F</t>
    </r>
    <r>
      <rPr>
        <vertAlign val="subscript"/>
        <sz val="12"/>
        <rFont val="Garamond"/>
        <family val="1"/>
      </rPr>
      <t xml:space="preserve">o</t>
    </r>
  </si>
  <si>
    <t xml:space="preserve">Sliding, Fs</t>
  </si>
  <si>
    <t xml:space="preserve">Tension </t>
  </si>
  <si>
    <t xml:space="preserve">Vertical Stress</t>
  </si>
  <si>
    <t xml:space="preserve">Max compression stress at the toe  P = SV/B(1+6e/B)</t>
  </si>
  <si>
    <t xml:space="preserve">                      Pier Rainforcment</t>
  </si>
  <si>
    <t xml:space="preserve">Concrete-Grade C-20</t>
  </si>
  <si>
    <t xml:space="preserve">Steel strength</t>
  </si>
  <si>
    <t xml:space="preserve">Fck(Kpa)</t>
  </si>
  <si>
    <t xml:space="preserve">Fyk(Kpa)</t>
  </si>
  <si>
    <t xml:space="preserve">Fctk(Kpa)</t>
  </si>
  <si>
    <t xml:space="preserve">PS</t>
  </si>
  <si>
    <t xml:space="preserve">PS Factor Cw-II</t>
  </si>
  <si>
    <t xml:space="preserve">Fyd(Kpa)</t>
  </si>
  <si>
    <t xml:space="preserve">Fcd(Kpa)</t>
  </si>
  <si>
    <t xml:space="preserve">Es(Kpa)</t>
  </si>
  <si>
    <t xml:space="preserve">Fctd(Kpa)</t>
  </si>
  <si>
    <t xml:space="preserve">ρ (min)</t>
  </si>
  <si>
    <t xml:space="preserve">G(KN/m3)</t>
  </si>
  <si>
    <t xml:space="preserve">ρ (max) </t>
  </si>
  <si>
    <t xml:space="preserve">Ecm(Kpa)</t>
  </si>
  <si>
    <t xml:space="preserve">2. Determination of Section for Slab</t>
  </si>
  <si>
    <t xml:space="preserve">Width of support</t>
  </si>
  <si>
    <t xml:space="preserve">Clear pier length</t>
  </si>
  <si>
    <t xml:space="preserve">Assumed thickness of Pier</t>
  </si>
  <si>
    <t xml:space="preserve">Assumed height of Pier</t>
  </si>
  <si>
    <t xml:space="preserve">3. Effective span</t>
  </si>
  <si>
    <t xml:space="preserve">C/C of Supports (Abutments)</t>
  </si>
  <si>
    <t xml:space="preserve">Clear Span + Depth of Slab</t>
  </si>
  <si>
    <t xml:space="preserve">Effective Span (Min. of the two), S</t>
  </si>
  <si>
    <t xml:space="preserve">4. Load</t>
  </si>
  <si>
    <t xml:space="preserve">Pier own weight, DL1</t>
  </si>
  <si>
    <t xml:space="preserve">Gate load, DL2</t>
  </si>
  <si>
    <t xml:space="preserve">Live load, LL</t>
  </si>
  <si>
    <t xml:space="preserve">Design load, W=1.3DL+1.6LL</t>
  </si>
  <si>
    <t xml:space="preserve">Mu = WS2/8</t>
  </si>
  <si>
    <t xml:space="preserve">KNm</t>
  </si>
  <si>
    <t xml:space="preserve">Vu = WS/2</t>
  </si>
  <si>
    <t xml:space="preserve">KN</t>
  </si>
  <si>
    <t xml:space="preserve">5. Main reinforcement</t>
  </si>
  <si>
    <t xml:space="preserve">Cover</t>
  </si>
  <si>
    <t xml:space="preserve">Diameter of Reinf. Bar </t>
  </si>
  <si>
    <t xml:space="preserve">therefore effective ,d</t>
  </si>
  <si>
    <t xml:space="preserve">Take minimum</t>
  </si>
  <si>
    <t xml:space="preserve">mm2</t>
  </si>
  <si>
    <t xml:space="preserve">minimum reinforcement bar using dia </t>
  </si>
  <si>
    <r>
      <rPr>
        <sz val="12"/>
        <color rgb="FF000000"/>
        <rFont val="Garamond"/>
        <family val="1"/>
      </rPr>
      <t xml:space="preserve">Area of steel--------------------</t>
    </r>
    <r>
      <rPr>
        <b val="true"/>
        <sz val="16"/>
        <color rgb="FF000000"/>
        <rFont val="Garamond"/>
        <family val="1"/>
      </rPr>
      <t xml:space="preserve">a</t>
    </r>
    <r>
      <rPr>
        <b val="true"/>
        <vertAlign val="subscript"/>
        <sz val="16"/>
        <color rgb="FF000000"/>
        <rFont val="Times New Roman"/>
        <family val="1"/>
      </rPr>
      <t xml:space="preserve">s</t>
    </r>
  </si>
  <si>
    <t xml:space="preserve">No of bars required =</t>
  </si>
  <si>
    <t xml:space="preserve">calculated spacing = 1000*as/As</t>
  </si>
  <si>
    <t xml:space="preserve">mm-For bar dia</t>
  </si>
  <si>
    <t xml:space="preserve">provided spacing =</t>
  </si>
  <si>
    <r>
      <rPr>
        <b val="true"/>
        <sz val="14"/>
        <color rgb="FF000000"/>
        <rFont val="Times New Roman"/>
        <family val="1"/>
      </rPr>
      <t xml:space="preserve">A</t>
    </r>
    <r>
      <rPr>
        <b val="true"/>
        <vertAlign val="subscript"/>
        <sz val="14"/>
        <color rgb="FF000000"/>
        <rFont val="Times New Roman"/>
        <family val="1"/>
      </rPr>
      <t xml:space="preserve">s</t>
    </r>
  </si>
  <si>
    <t xml:space="preserve">Revised No of bars required =</t>
  </si>
  <si>
    <t xml:space="preserve">Check capacity</t>
  </si>
  <si>
    <t xml:space="preserve">a=As*fyd/fcd*b</t>
  </si>
  <si>
    <t xml:space="preserve">Check Mn &gt; Mu</t>
  </si>
  <si>
    <t xml:space="preserve">de</t>
  </si>
  <si>
    <t xml:space="preserve">3*de</t>
  </si>
  <si>
    <t xml:space="preserve">Check 3*de &lt;as</t>
  </si>
  <si>
    <t xml:space="preserve">Provide 10no of bars 12mm dia @100mm c/c in both directions with minimum reinforcement cover of 50mm</t>
  </si>
  <si>
    <t xml:space="preserve">Brust wall  (DW)</t>
  </si>
  <si>
    <t xml:space="preserve">Brust wall</t>
  </si>
  <si>
    <t xml:space="preserve">Clear Brust wall Width</t>
  </si>
  <si>
    <t xml:space="preserve">Assumed thickness of BW</t>
  </si>
  <si>
    <t xml:space="preserve">Assumed height of BW</t>
  </si>
  <si>
    <t xml:space="preserve">BW own weight, DL1</t>
  </si>
  <si>
    <t xml:space="preserve">minimum reinforcement bar using dia 12mm</t>
  </si>
  <si>
    <r>
      <rPr>
        <sz val="12"/>
        <color rgb="FF000000"/>
        <rFont val="Garamond"/>
        <family val="1"/>
      </rPr>
      <t xml:space="preserve">Area of steel-------------------------</t>
    </r>
    <r>
      <rPr>
        <b val="true"/>
        <sz val="16"/>
        <color rgb="FF000000"/>
        <rFont val="Garamond"/>
        <family val="1"/>
      </rPr>
      <t xml:space="preserve">a</t>
    </r>
    <r>
      <rPr>
        <b val="true"/>
        <vertAlign val="subscript"/>
        <sz val="16"/>
        <color rgb="FF000000"/>
        <rFont val="Times New Roman"/>
        <family val="1"/>
      </rPr>
      <t xml:space="preserve">s</t>
    </r>
  </si>
  <si>
    <t xml:space="preserve">Provide 5no of bars 14mm dia @200mm c/c in both directions with minimum reinforcement cover of 50mm</t>
  </si>
  <si>
    <t xml:space="preserve">Operational Slab (OS)</t>
  </si>
  <si>
    <t xml:space="preserve">Clear OS Width</t>
  </si>
  <si>
    <t xml:space="preserve">Assumed thickness of OS</t>
  </si>
  <si>
    <t xml:space="preserve">Assumed height of OS</t>
  </si>
  <si>
    <t xml:space="preserve">Live load, LL-1-person with 70kg</t>
  </si>
  <si>
    <t xml:space="preserve">Breast Wall- Bar Qantity</t>
  </si>
  <si>
    <t xml:space="preserve">Data</t>
  </si>
  <si>
    <t xml:space="preserve">length</t>
  </si>
  <si>
    <t xml:space="preserve">width</t>
  </si>
  <si>
    <t xml:space="preserve">Spacing</t>
  </si>
  <si>
    <t xml:space="preserve">Discription</t>
  </si>
  <si>
    <t xml:space="preserve">dis</t>
  </si>
  <si>
    <t xml:space="preserve">no of bar =length -2*covery/spacing b/n bar</t>
  </si>
  <si>
    <t xml:space="preserve">log</t>
  </si>
  <si>
    <t xml:space="preserve">no of bar = width-two sides covery/spacng </t>
  </si>
  <si>
    <t xml:space="preserve">length of bar  dis = </t>
  </si>
  <si>
    <t xml:space="preserve">lengh log=end to end weir length -twosides of covery +2*hooks*Ǿ</t>
  </si>
  <si>
    <t xml:space="preserve">bar dis. = widht of weir -two sides of coveryb +2*hooks</t>
  </si>
  <si>
    <t xml:space="preserve">Ǿ</t>
  </si>
  <si>
    <t xml:space="preserve">area</t>
  </si>
  <si>
    <t xml:space="preserve">lenth</t>
  </si>
  <si>
    <t xml:space="preserve">volume</t>
  </si>
  <si>
    <t xml:space="preserve">no bar</t>
  </si>
  <si>
    <t xml:space="preserve">total V</t>
  </si>
  <si>
    <t xml:space="preserve">deinsity</t>
  </si>
  <si>
    <t xml:space="preserve">mass kg</t>
  </si>
  <si>
    <t xml:space="preserve">lon</t>
  </si>
  <si>
    <t xml:space="preserve">Operation Slab Bar Quantity</t>
  </si>
  <si>
    <t xml:space="preserve">BARRAGE SHEETMETAL STRUCTURAL DESIGN</t>
  </si>
  <si>
    <r>
      <rPr>
        <b val="true"/>
        <sz val="12"/>
        <color rgb="FF00CCFF"/>
        <rFont val="Garamond"/>
        <family val="1"/>
      </rPr>
      <t xml:space="preserve">UNDER SLUICE </t>
    </r>
    <r>
      <rPr>
        <b val="true"/>
        <sz val="12"/>
        <color rgb="FF008000"/>
        <rFont val="Garamond"/>
        <family val="1"/>
      </rPr>
      <t xml:space="preserve"> - STRUCTURAL DESIGN</t>
    </r>
  </si>
  <si>
    <t xml:space="preserve">Design Input Data</t>
  </si>
  <si>
    <t xml:space="preserve">1. Design Input Data</t>
  </si>
  <si>
    <t xml:space="preserve">Gate Opening Depth                                                          H</t>
  </si>
  <si>
    <t xml:space="preserve">Gate Opening Depth                                                     H</t>
  </si>
  <si>
    <t xml:space="preserve">Gate Opening Width                                                          D</t>
  </si>
  <si>
    <t xml:space="preserve">Gate Opening Width                                                     D</t>
  </si>
  <si>
    <t xml:space="preserve">Handling   Length                                                               L</t>
  </si>
  <si>
    <t xml:space="preserve">Spindle Length                                                              L</t>
  </si>
  <si>
    <t xml:space="preserve">Constants</t>
  </si>
  <si>
    <t xml:space="preserve">2. Constants</t>
  </si>
  <si>
    <t xml:space="preserve">kg/m3</t>
  </si>
  <si>
    <t xml:space="preserve">ton/m3</t>
  </si>
  <si>
    <t xml:space="preserve">d/L (a)</t>
  </si>
  <si>
    <t xml:space="preserve">Scouring Gates structural design</t>
  </si>
  <si>
    <t xml:space="preserve">3.Scouring Gates structural design</t>
  </si>
  <si>
    <t xml:space="preserve">Force of Water on sheet metal---------------------------------Ph1</t>
  </si>
  <si>
    <t xml:space="preserve">Force of Water on sheet metal------------------------------Ph1</t>
  </si>
  <si>
    <t xml:space="preserve">Force of silt on sheet metal--------------------------------------Ps</t>
  </si>
  <si>
    <t xml:space="preserve">Force of silt on sheet metal-----------------------------------Ps</t>
  </si>
  <si>
    <t xml:space="preserve">Total Force Acting on Sheet metal------------------------------P</t>
  </si>
  <si>
    <t xml:space="preserve">Total Force Acting on Sheet metal----------------------------P</t>
  </si>
  <si>
    <t xml:space="preserve">P</t>
  </si>
  <si>
    <t xml:space="preserve">Allowable Bending Stress--------------------------------------ABS</t>
  </si>
  <si>
    <t xml:space="preserve">Allowable Bending Stress----------------------------------ABS</t>
  </si>
  <si>
    <t xml:space="preserve">Maximum Silt Depth ---------------------------------------------Hs</t>
  </si>
  <si>
    <t xml:space="preserve">Maximum Silt Depth ----------------------------------------Hs</t>
  </si>
  <si>
    <t xml:space="preserve">Thickness of the steel plate----------------------------------------t</t>
  </si>
  <si>
    <t xml:space="preserve">Thickness of the steel plate------------------------------------t</t>
  </si>
  <si>
    <t xml:space="preserve">Groove space --------------------------------------------------GS</t>
  </si>
  <si>
    <t xml:space="preserve">Groove space -----------------------------------------------GS</t>
  </si>
  <si>
    <t xml:space="preserve">Weight of steel plat gate-------------------------------------Wsp</t>
  </si>
  <si>
    <r>
      <rPr>
        <sz val="12"/>
        <color rgb="FF000000"/>
        <rFont val="Garamond"/>
        <family val="1"/>
      </rPr>
      <t xml:space="preserve">Friction force b/n steel and silt ---------------------------------f</t>
    </r>
    <r>
      <rPr>
        <vertAlign val="subscript"/>
        <sz val="12"/>
        <color rgb="FF000000"/>
        <rFont val="Garamond"/>
        <family val="1"/>
      </rPr>
      <t xml:space="preserve">F</t>
    </r>
  </si>
  <si>
    <r>
      <rPr>
        <sz val="12"/>
        <color rgb="FF000000"/>
        <rFont val="Garamond"/>
        <family val="1"/>
      </rPr>
      <t xml:space="preserve">Friction force b/n steel and silt -------------------------------f</t>
    </r>
    <r>
      <rPr>
        <vertAlign val="subscript"/>
        <sz val="12"/>
        <color rgb="FF000000"/>
        <rFont val="Garamond"/>
        <family val="1"/>
      </rPr>
      <t xml:space="preserve">F</t>
    </r>
  </si>
  <si>
    <r>
      <rPr>
        <sz val="12"/>
        <color rgb="FF000000"/>
        <rFont val="Garamond"/>
        <family val="1"/>
      </rPr>
      <t xml:space="preserve">Shutting (buckling) force -----------------------------------------S</t>
    </r>
    <r>
      <rPr>
        <vertAlign val="subscript"/>
        <sz val="12"/>
        <color rgb="FF000000"/>
        <rFont val="Garamond"/>
        <family val="1"/>
      </rPr>
      <t xml:space="preserve">F</t>
    </r>
  </si>
  <si>
    <r>
      <rPr>
        <sz val="12"/>
        <color rgb="FF000000"/>
        <rFont val="Garamond"/>
        <family val="1"/>
      </rPr>
      <t xml:space="preserve">Shutting (buckling) force -------------------------------------S</t>
    </r>
    <r>
      <rPr>
        <vertAlign val="subscript"/>
        <sz val="12"/>
        <color rgb="FF000000"/>
        <rFont val="Garamond"/>
        <family val="1"/>
      </rPr>
      <t xml:space="preserve">F</t>
    </r>
  </si>
  <si>
    <r>
      <rPr>
        <sz val="12"/>
        <color rgb="FF000000"/>
        <rFont val="Garamond"/>
        <family val="1"/>
      </rPr>
      <t xml:space="preserve">Moment of inertia------------------------------------------------I</t>
    </r>
    <r>
      <rPr>
        <vertAlign val="subscript"/>
        <sz val="12"/>
        <color rgb="FF000000"/>
        <rFont val="Garamond"/>
        <family val="1"/>
      </rPr>
      <t xml:space="preserve">M</t>
    </r>
  </si>
  <si>
    <r>
      <rPr>
        <sz val="12"/>
        <color rgb="FF000000"/>
        <rFont val="Garamond"/>
        <family val="1"/>
      </rPr>
      <t xml:space="preserve">Moment of inertia--------------------------------------------I</t>
    </r>
    <r>
      <rPr>
        <vertAlign val="subscript"/>
        <sz val="12"/>
        <color rgb="FF000000"/>
        <rFont val="Garamond"/>
        <family val="1"/>
      </rPr>
      <t xml:space="preserve">M</t>
    </r>
  </si>
  <si>
    <t xml:space="preserve">Inside diameter--------------------------------------------------d</t>
  </si>
  <si>
    <t xml:space="preserve">Inside diameter------------------------------------------------d</t>
  </si>
  <si>
    <t xml:space="preserve">Outside diameter D = d + P/2 (pitch height) use 6.35 mm</t>
  </si>
  <si>
    <t xml:space="preserve">Weight of spindle -----------------------------</t>
  </si>
  <si>
    <r>
      <rPr>
        <b val="true"/>
        <sz val="12"/>
        <color rgb="FF0066CC"/>
        <rFont val="Garamond"/>
        <family val="1"/>
      </rPr>
      <t xml:space="preserve">Total weight------------------------------------------------------W</t>
    </r>
    <r>
      <rPr>
        <b val="true"/>
        <vertAlign val="subscript"/>
        <sz val="12"/>
        <color rgb="FF0066CC"/>
        <rFont val="Garamond"/>
        <family val="1"/>
      </rPr>
      <t xml:space="preserve">T</t>
    </r>
    <r>
      <rPr>
        <b val="true"/>
        <sz val="12"/>
        <color rgb="FF0066CC"/>
        <rFont val="Garamond"/>
        <family val="1"/>
      </rPr>
      <t xml:space="preserve"> </t>
    </r>
  </si>
  <si>
    <r>
      <rPr>
        <sz val="12"/>
        <color rgb="FF000000"/>
        <rFont val="Garamond"/>
        <family val="1"/>
      </rPr>
      <t xml:space="preserve">Tensile force ---------------------------------------------------F</t>
    </r>
    <r>
      <rPr>
        <vertAlign val="subscript"/>
        <sz val="12"/>
        <color rgb="FF000000"/>
        <rFont val="Garamond"/>
        <family val="1"/>
      </rPr>
      <t xml:space="preserve">t</t>
    </r>
  </si>
  <si>
    <r>
      <rPr>
        <sz val="12"/>
        <color rgb="FF000000"/>
        <rFont val="Garamond"/>
        <family val="1"/>
      </rPr>
      <t xml:space="preserve">Tensile force -------------------------------------------------F</t>
    </r>
    <r>
      <rPr>
        <vertAlign val="subscript"/>
        <sz val="12"/>
        <color rgb="FF000000"/>
        <rFont val="Garamond"/>
        <family val="1"/>
      </rPr>
      <t xml:space="preserve">t</t>
    </r>
  </si>
  <si>
    <t xml:space="preserve">Let ---------------------------------------------------d = D - 6.35</t>
  </si>
  <si>
    <t xml:space="preserve">Let ------------------------------------------------d = D - 6.35</t>
  </si>
  <si>
    <t xml:space="preserve">tone/m2</t>
  </si>
  <si>
    <t xml:space="preserve">The gate of the under sluice is to be vertical sheet metal of 1.5 m x 1.2m for the closure of the opening space. Providing some extra dimensions for groove insertion. Gross area of sheet metals for the under sluice gate will be 1.55m x 1.30m (allowing 5cm insertion for grooves). The grooves are to be provided on the walls using angle iron frames at the two sides of the gate openings. The gate (sheet metals) is provided with stiffening angle irons. A vertical raised gate is designed for the under sluice. 40 mm diameter Spindle is provided for raising the gate. Operation slab and Breast Wall are also Provided to Operate and Potect the gate respectivly.</t>
  </si>
  <si>
    <t xml:space="preserve">8. STRUCTURAL DESIGN OF THE WEIR</t>
  </si>
  <si>
    <t xml:space="preserve">Top width of weir which the water make contact  =</t>
  </si>
  <si>
    <t xml:space="preserve">Total Barrage height</t>
  </si>
  <si>
    <t xml:space="preserve">weir height</t>
  </si>
  <si>
    <t xml:space="preserve">Bottom wer width "B"</t>
  </si>
  <si>
    <t xml:space="preserve">Apron length -----Ld/s</t>
  </si>
  <si>
    <t xml:space="preserve">Apron length----- L u/s</t>
  </si>
  <si>
    <t xml:space="preserve">Cut off thickness</t>
  </si>
  <si>
    <t xml:space="preserve">Over all head work length in cluding aprone &amp; weir</t>
  </si>
  <si>
    <t xml:space="preserve">Befor Jump depth (d1) =</t>
  </si>
  <si>
    <t xml:space="preserve">Post Jump depth (Y2) </t>
  </si>
  <si>
    <t xml:space="preserve">Befor jump velocity head(Hv) =</t>
  </si>
  <si>
    <t xml:space="preserve">Unit discharge (q) =</t>
  </si>
  <si>
    <t xml:space="preserve">Sheet metal width</t>
  </si>
  <si>
    <t xml:space="preserve">N</t>
  </si>
  <si>
    <t xml:space="preserve">Sheet metal Width</t>
  </si>
  <si>
    <t xml:space="preserve">Sheet metal Thickness</t>
  </si>
  <si>
    <r>
      <rPr>
        <sz val="12"/>
        <color rgb="FF000000"/>
        <rFont val="Garamond"/>
        <family val="1"/>
      </rPr>
      <t xml:space="preserve">Vertical angel with which the d/s curved surface make an angel D/S  (</t>
    </r>
    <r>
      <rPr>
        <sz val="20"/>
        <color rgb="FF000000"/>
        <rFont val="Calibri"/>
        <family val="2"/>
      </rPr>
      <t xml:space="preserve">φ</t>
    </r>
    <r>
      <rPr>
        <sz val="12"/>
        <color rgb="FF000000"/>
        <rFont val="Garamond"/>
        <family val="1"/>
      </rPr>
      <t xml:space="preserve">vang) =</t>
    </r>
  </si>
  <si>
    <t xml:space="preserve">deg</t>
  </si>
  <si>
    <r>
      <rPr>
        <sz val="11"/>
        <color rgb="FF000000"/>
        <rFont val="Times New Roman"/>
        <family val="1"/>
      </rPr>
      <t xml:space="preserve">SIN </t>
    </r>
    <r>
      <rPr>
        <sz val="11"/>
        <color rgb="FF000000"/>
        <rFont val="Calibri"/>
        <family val="2"/>
      </rPr>
      <t xml:space="preserve">φvag =</t>
    </r>
  </si>
  <si>
    <t xml:space="preserve">Provide d/s curve</t>
  </si>
  <si>
    <r>
      <rPr>
        <sz val="11"/>
        <color rgb="FF000000"/>
        <rFont val="Times New Roman"/>
        <family val="1"/>
      </rPr>
      <t xml:space="preserve">Cos  </t>
    </r>
    <r>
      <rPr>
        <sz val="11"/>
        <color rgb="FF000000"/>
        <rFont val="Calibri"/>
        <family val="2"/>
      </rPr>
      <t xml:space="preserve">φvag =</t>
    </r>
  </si>
  <si>
    <t xml:space="preserve">Total wer length "B" =</t>
  </si>
  <si>
    <t xml:space="preserve">Head over the weir (Hd) =</t>
  </si>
  <si>
    <t xml:space="preserve">U/S apron length__(Lu)</t>
  </si>
  <si>
    <t xml:space="preserve">D/S apron length__(Lu)</t>
  </si>
  <si>
    <t xml:space="preserve">Gravitational acceleration (g) =</t>
  </si>
  <si>
    <t xml:space="preserve">m2/s</t>
  </si>
  <si>
    <t xml:space="preserve">angel of internal friction (φ) =</t>
  </si>
  <si>
    <t xml:space="preserve">Unit weight of material in KN/m3</t>
  </si>
  <si>
    <r>
      <rPr>
        <sz val="14"/>
        <color rgb="FF000000"/>
        <rFont val="Calibri"/>
        <family val="2"/>
      </rPr>
      <t xml:space="preserve">ϒ</t>
    </r>
    <r>
      <rPr>
        <vertAlign val="subscript"/>
        <sz val="14"/>
        <color rgb="FF000000"/>
        <rFont val="Garamond"/>
        <family val="1"/>
      </rPr>
      <t xml:space="preserve">water =</t>
    </r>
  </si>
  <si>
    <r>
      <rPr>
        <sz val="14"/>
        <color rgb="FF000000"/>
        <rFont val="Calibri"/>
        <family val="2"/>
      </rPr>
      <t xml:space="preserve">ϒ</t>
    </r>
    <r>
      <rPr>
        <vertAlign val="subscript"/>
        <sz val="14"/>
        <color rgb="FF000000"/>
        <rFont val="Calibri"/>
        <family val="2"/>
      </rPr>
      <t xml:space="preserve">steel</t>
    </r>
  </si>
  <si>
    <r>
      <rPr>
        <sz val="14"/>
        <color rgb="FF000000"/>
        <rFont val="Calibri"/>
        <family val="2"/>
      </rPr>
      <t xml:space="preserve">ϒ</t>
    </r>
    <r>
      <rPr>
        <vertAlign val="subscript"/>
        <sz val="14"/>
        <color rgb="FF000000"/>
        <rFont val="Calibri"/>
        <family val="2"/>
      </rPr>
      <t xml:space="preserve">masonary</t>
    </r>
  </si>
  <si>
    <r>
      <rPr>
        <sz val="14"/>
        <color rgb="FF000000"/>
        <rFont val="Calibri"/>
        <family val="2"/>
      </rPr>
      <t xml:space="preserve">ϒ</t>
    </r>
    <r>
      <rPr>
        <vertAlign val="subscript"/>
        <sz val="14"/>
        <color rgb="FF000000"/>
        <rFont val="Calibri"/>
        <family val="2"/>
      </rPr>
      <t xml:space="preserve">silt</t>
    </r>
  </si>
  <si>
    <r>
      <rPr>
        <sz val="14"/>
        <color rgb="FF000000"/>
        <rFont val="Calibri"/>
        <family val="2"/>
      </rPr>
      <t xml:space="preserve">ϒ</t>
    </r>
    <r>
      <rPr>
        <vertAlign val="subscript"/>
        <sz val="14"/>
        <color rgb="FF000000"/>
        <rFont val="Calibri"/>
        <family val="2"/>
      </rPr>
      <t xml:space="preserve">RCC</t>
    </r>
  </si>
  <si>
    <t xml:space="preserve">FORCE</t>
  </si>
  <si>
    <t xml:space="preserve">FORMULA</t>
  </si>
  <si>
    <t xml:space="preserve">1.SELF WEIGHT</t>
  </si>
  <si>
    <r>
      <rPr>
        <sz val="12"/>
        <color rgb="FF000000"/>
        <rFont val="Arial"/>
        <family val="2"/>
      </rPr>
      <t xml:space="preserve">W= </t>
    </r>
    <r>
      <rPr>
        <sz val="12"/>
        <color rgb="FF000000"/>
        <rFont val="Calibri"/>
        <family val="2"/>
      </rPr>
      <t xml:space="preserve">ϒ</t>
    </r>
    <r>
      <rPr>
        <vertAlign val="subscript"/>
        <sz val="12"/>
        <color rgb="FF000000"/>
        <rFont val="Arial"/>
        <family val="2"/>
      </rPr>
      <t xml:space="preserve">m*</t>
    </r>
    <r>
      <rPr>
        <sz val="12"/>
        <color rgb="FF000000"/>
        <rFont val="Arial"/>
        <family val="2"/>
      </rPr>
      <t xml:space="preserve">A </t>
    </r>
  </si>
  <si>
    <t xml:space="preserve">2. WATER PREASURE</t>
  </si>
  <si>
    <t xml:space="preserve">2.1. U/S static</t>
  </si>
  <si>
    <r>
      <rPr>
        <sz val="12"/>
        <color rgb="FF000000"/>
        <rFont val="Arial"/>
        <family val="2"/>
      </rPr>
      <t xml:space="preserve">P</t>
    </r>
    <r>
      <rPr>
        <vertAlign val="subscript"/>
        <sz val="12"/>
        <color rgb="FF000000"/>
        <rFont val="Arial"/>
        <family val="2"/>
      </rPr>
      <t xml:space="preserve">wh1</t>
    </r>
    <r>
      <rPr>
        <sz val="12"/>
        <color rgb="FF000000"/>
        <rFont val="Arial"/>
        <family val="2"/>
      </rPr>
      <t xml:space="preserve">= </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A = 0.5*</t>
    </r>
    <r>
      <rPr>
        <sz val="12"/>
        <color rgb="FF000000"/>
        <rFont val="Calibri"/>
        <family val="2"/>
      </rPr>
      <t xml:space="preserve">ϒ</t>
    </r>
    <r>
      <rPr>
        <sz val="12"/>
        <color rgb="FF000000"/>
        <rFont val="Arial"/>
        <family val="2"/>
      </rPr>
      <t xml:space="preserve">w*h*h</t>
    </r>
  </si>
  <si>
    <t xml:space="preserve">Acts at 1/3 of H</t>
  </si>
  <si>
    <r>
      <rPr>
        <sz val="12"/>
        <color rgb="FF000000"/>
        <rFont val="Arial"/>
        <family val="2"/>
      </rPr>
      <t xml:space="preserve">P</t>
    </r>
    <r>
      <rPr>
        <vertAlign val="subscript"/>
        <sz val="12"/>
        <color rgb="FF000000"/>
        <rFont val="Arial"/>
        <family val="2"/>
      </rPr>
      <t xml:space="preserve">wv2</t>
    </r>
    <r>
      <rPr>
        <sz val="12"/>
        <color rgb="FF000000"/>
        <rFont val="Arial"/>
        <family val="2"/>
      </rPr>
      <t xml:space="preserve">=</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A= </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 hd * (h) </t>
    </r>
  </si>
  <si>
    <t xml:space="preserve">Acts at 1/2 of H</t>
  </si>
  <si>
    <t xml:space="preserve">2.2. D/S Dynamic</t>
  </si>
  <si>
    <t xml:space="preserve">Acts at 2/3 of d1</t>
  </si>
  <si>
    <t xml:space="preserve"> Acts at 1/3 of  d1 </t>
  </si>
  <si>
    <t xml:space="preserve">WHERE </t>
  </si>
  <si>
    <t xml:space="preserve">q =</t>
  </si>
  <si>
    <t xml:space="preserve">Q/L Unit discarge</t>
  </si>
  <si>
    <t xml:space="preserve">Æ =</t>
  </si>
  <si>
    <r>
      <rPr>
        <sz val="12"/>
        <color rgb="FF000000"/>
        <rFont val="Arial"/>
        <family val="2"/>
      </rPr>
      <t xml:space="preserve"> Is the vertical angle with which the d/s curved surface makes with at the point of water  level produced by d</t>
    </r>
    <r>
      <rPr>
        <vertAlign val="subscript"/>
        <sz val="12"/>
        <color rgb="FF000000"/>
        <rFont val="Arial"/>
        <family val="2"/>
      </rPr>
      <t xml:space="preserve">1</t>
    </r>
    <r>
      <rPr>
        <sz val="12"/>
        <color rgb="FF000000"/>
        <rFont val="Arial"/>
        <family val="2"/>
      </rPr>
      <t xml:space="preserve">.</t>
    </r>
  </si>
  <si>
    <t xml:space="preserve">g=</t>
  </si>
  <si>
    <r>
      <rPr>
        <sz val="12"/>
        <color rgb="FF000000"/>
        <rFont val="Arial"/>
        <family val="2"/>
      </rPr>
      <t xml:space="preserve">acceleration due to gravity = 9.81m/s</t>
    </r>
    <r>
      <rPr>
        <vertAlign val="superscript"/>
        <sz val="12"/>
        <color rgb="FF000000"/>
        <rFont val="Arial"/>
        <family val="2"/>
      </rPr>
      <t xml:space="preserve">2</t>
    </r>
  </si>
  <si>
    <r>
      <rPr>
        <sz val="12"/>
        <color rgb="FF000000"/>
        <rFont val="Arial"/>
        <family val="2"/>
      </rPr>
      <t xml:space="preserve">(2ghv1)</t>
    </r>
    <r>
      <rPr>
        <vertAlign val="superscript"/>
        <sz val="12"/>
        <color rgb="FF000000"/>
        <rFont val="Arial"/>
        <family val="2"/>
      </rPr>
      <t xml:space="preserve">1/2</t>
    </r>
  </si>
  <si>
    <t xml:space="preserve">velocity of flow over curved face (momentum principle)</t>
  </si>
  <si>
    <t xml:space="preserve">Hv1=</t>
  </si>
  <si>
    <r>
      <rPr>
        <sz val="12"/>
        <color rgb="FF000000"/>
        <rFont val="Arial"/>
        <family val="2"/>
      </rPr>
      <t xml:space="preserve"> velocity head at d</t>
    </r>
    <r>
      <rPr>
        <vertAlign val="subscript"/>
        <sz val="12"/>
        <color rgb="FF000000"/>
        <rFont val="Arial"/>
        <family val="2"/>
      </rPr>
      <t xml:space="preserve">1</t>
    </r>
  </si>
  <si>
    <t xml:space="preserve">3. SILT PREASURE</t>
  </si>
  <si>
    <r>
      <rPr>
        <sz val="12"/>
        <color rgb="FF000000"/>
        <rFont val="Bookman Old Style"/>
        <family val="1"/>
      </rPr>
      <t xml:space="preserve">Psilt=</t>
    </r>
    <r>
      <rPr>
        <sz val="12"/>
        <color rgb="FF000000"/>
        <rFont val="Calibri"/>
        <family val="2"/>
      </rPr>
      <t xml:space="preserve">ϒ</t>
    </r>
    <r>
      <rPr>
        <sz val="12"/>
        <color rgb="FF000000"/>
        <rFont val="Bookman Old Style"/>
        <family val="1"/>
      </rPr>
      <t xml:space="preserve">s *h</t>
    </r>
    <r>
      <rPr>
        <vertAlign val="superscript"/>
        <sz val="12"/>
        <color rgb="FF000000"/>
        <rFont val="Bookman Old Style"/>
        <family val="1"/>
      </rPr>
      <t xml:space="preserve">2</t>
    </r>
    <r>
      <rPr>
        <sz val="12"/>
        <color rgb="FF000000"/>
        <rFont val="Bookman Old Style"/>
        <family val="1"/>
      </rPr>
      <t xml:space="preserve">*(1-sinФ)/(1+sinФ))/2 </t>
    </r>
  </si>
  <si>
    <t xml:space="preserve">ϒs =</t>
  </si>
  <si>
    <t xml:space="preserve">the unit weight of the silt </t>
  </si>
  <si>
    <t xml:space="preserve">h=</t>
  </si>
  <si>
    <t xml:space="preserve"> the height of the silt to be deposited= weir height</t>
  </si>
  <si>
    <t xml:space="preserve">angle of internal friction for sandy gravel </t>
  </si>
  <si>
    <t xml:space="preserve">4. UPLIFT PREASURE </t>
  </si>
  <si>
    <r>
      <rPr>
        <sz val="12"/>
        <color rgb="FF000000"/>
        <rFont val="Arial"/>
        <family val="2"/>
      </rPr>
      <t xml:space="preserve">U</t>
    </r>
    <r>
      <rPr>
        <vertAlign val="subscript"/>
        <sz val="12"/>
        <color rgb="FF000000"/>
        <rFont val="Arial"/>
        <family val="2"/>
      </rPr>
      <t xml:space="preserve">1</t>
    </r>
    <r>
      <rPr>
        <sz val="12"/>
        <color rgb="FF000000"/>
        <rFont val="Arial"/>
        <family val="2"/>
      </rPr>
      <t xml:space="preserve">= </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A=g</t>
    </r>
    <r>
      <rPr>
        <vertAlign val="subscript"/>
        <sz val="12"/>
        <color rgb="FF000000"/>
        <rFont val="Arial"/>
        <family val="2"/>
      </rPr>
      <t xml:space="preserve">w</t>
    </r>
    <r>
      <rPr>
        <sz val="12"/>
        <color rgb="FF000000"/>
        <rFont val="Arial"/>
        <family val="2"/>
      </rPr>
      <t xml:space="preserve">*d</t>
    </r>
    <r>
      <rPr>
        <vertAlign val="subscript"/>
        <sz val="12"/>
        <color rgb="FF000000"/>
        <rFont val="Arial"/>
        <family val="2"/>
      </rPr>
      <t xml:space="preserve">1</t>
    </r>
    <r>
      <rPr>
        <sz val="12"/>
        <color rgb="FF000000"/>
        <rFont val="Arial"/>
        <family val="2"/>
      </rPr>
      <t xml:space="preserve">xB= </t>
    </r>
  </si>
  <si>
    <r>
      <rPr>
        <sz val="12"/>
        <color rgb="FF000000"/>
        <rFont val="Arial"/>
        <family val="2"/>
      </rPr>
      <t xml:space="preserve">U</t>
    </r>
    <r>
      <rPr>
        <vertAlign val="subscript"/>
        <sz val="12"/>
        <color rgb="FF000000"/>
        <rFont val="Arial"/>
        <family val="2"/>
      </rPr>
      <t xml:space="preserve">2</t>
    </r>
    <r>
      <rPr>
        <sz val="12"/>
        <color rgb="FF000000"/>
        <rFont val="Arial"/>
        <family val="2"/>
      </rPr>
      <t xml:space="preserve">= </t>
    </r>
    <r>
      <rPr>
        <sz val="12"/>
        <color rgb="FF000000"/>
        <rFont val="Calibri"/>
        <family val="2"/>
      </rPr>
      <t xml:space="preserve">ϒ</t>
    </r>
    <r>
      <rPr>
        <vertAlign val="subscript"/>
        <sz val="12"/>
        <color rgb="FF000000"/>
        <rFont val="Arial"/>
        <family val="2"/>
      </rPr>
      <t xml:space="preserve">w </t>
    </r>
    <r>
      <rPr>
        <sz val="12"/>
        <color rgb="FF000000"/>
        <rFont val="Arial"/>
        <family val="2"/>
      </rPr>
      <t xml:space="preserve">A = 0.5*g</t>
    </r>
    <r>
      <rPr>
        <vertAlign val="subscript"/>
        <sz val="12"/>
        <color rgb="FF000000"/>
        <rFont val="Arial"/>
        <family val="2"/>
      </rPr>
      <t xml:space="preserve">w</t>
    </r>
    <r>
      <rPr>
        <sz val="12"/>
        <color rgb="FF000000"/>
        <rFont val="Arial"/>
        <family val="2"/>
      </rPr>
      <t xml:space="preserve"> (h+h</t>
    </r>
    <r>
      <rPr>
        <vertAlign val="subscript"/>
        <sz val="12"/>
        <color rgb="FF000000"/>
        <rFont val="Arial"/>
        <family val="2"/>
      </rPr>
      <t xml:space="preserve">d</t>
    </r>
    <r>
      <rPr>
        <sz val="12"/>
        <color rgb="FF000000"/>
        <rFont val="Arial"/>
        <family val="2"/>
      </rPr>
      <t xml:space="preserve">) * B</t>
    </r>
  </si>
  <si>
    <t xml:space="preserve">Acts at 2/3 of B </t>
  </si>
  <si>
    <t xml:space="preserve">AT THE WEIR TOE</t>
  </si>
  <si>
    <t xml:space="preserve">FOR DYNAMIC CASE</t>
  </si>
  <si>
    <t xml:space="preserve">Name of forces</t>
  </si>
  <si>
    <t xml:space="preserve">Symbol</t>
  </si>
  <si>
    <t xml:space="preserve">AREA(m2)</t>
  </si>
  <si>
    <t xml:space="preserve">Magnitude of forces (KN)</t>
  </si>
  <si>
    <t xml:space="preserve">Lever arm in m</t>
  </si>
  <si>
    <t xml:space="preserve">Moment at "o"(KN.M)</t>
  </si>
  <si>
    <t xml:space="preserve">Disturbing</t>
  </si>
  <si>
    <t xml:space="preserve">1. WEIGHT OF WEIR BODY                      (Self weight)</t>
  </si>
  <si>
    <t xml:space="preserve">W-1</t>
  </si>
  <si>
    <t xml:space="preserve">W-2</t>
  </si>
  <si>
    <t xml:space="preserve">W-3</t>
  </si>
  <si>
    <t xml:space="preserve">W-4</t>
  </si>
  <si>
    <t xml:space="preserve">W-5</t>
  </si>
  <si>
    <t xml:space="preserve">2. Silt pressure</t>
  </si>
  <si>
    <t xml:space="preserve">Psilt</t>
  </si>
  <si>
    <t xml:space="preserve">3. Hydrodynamic  pressure</t>
  </si>
  <si>
    <t xml:space="preserve">1. U/S</t>
  </si>
  <si>
    <t xml:space="preserve">Pwh</t>
  </si>
  <si>
    <t xml:space="preserve">Pwv</t>
  </si>
  <si>
    <t xml:space="preserve">2. D/S</t>
  </si>
  <si>
    <t xml:space="preserve">P'wh</t>
  </si>
  <si>
    <t xml:space="preserve">P'wv</t>
  </si>
  <si>
    <t xml:space="preserve">4. Uplift pressure</t>
  </si>
  <si>
    <t xml:space="preserve">u1</t>
  </si>
  <si>
    <t xml:space="preserve">U1</t>
  </si>
  <si>
    <t xml:space="preserve">u2</t>
  </si>
  <si>
    <t xml:space="preserve">U2</t>
  </si>
  <si>
    <t xml:space="preserve">sum</t>
  </si>
  <si>
    <t xml:space="preserve">Checking for sliding</t>
  </si>
  <si>
    <t xml:space="preserve">Checking for overturning</t>
  </si>
  <si>
    <t xml:space="preserve">Tension</t>
  </si>
  <si>
    <t xml:space="preserve">Checking forBearing Capacity</t>
  </si>
  <si>
    <t xml:space="preserve">Maximum base pressure</t>
  </si>
  <si>
    <t xml:space="preserve">ΣV/B*(1+6*e/B)</t>
  </si>
  <si>
    <t xml:space="preserve">Minimum base pressure</t>
  </si>
  <si>
    <t xml:space="preserve">ΣV/B*(1-6*e/B)</t>
  </si>
  <si>
    <t xml:space="preserve">FOR STATIC CASE-CON-1-With out RCC wall but sheet metal</t>
  </si>
  <si>
    <t xml:space="preserve">WEIGHT OF WEIR BODY</t>
  </si>
  <si>
    <t xml:space="preserve">1. Sheet metal </t>
  </si>
  <si>
    <t xml:space="preserve">Wsm</t>
  </si>
  <si>
    <t xml:space="preserve">1. Water pressure(U/S)</t>
  </si>
  <si>
    <t xml:space="preserve">PHW</t>
  </si>
  <si>
    <t xml:space="preserve">PVW</t>
  </si>
  <si>
    <t xml:space="preserve">5. Uplift pressure</t>
  </si>
  <si>
    <t xml:space="preserve">&lt;</t>
  </si>
  <si>
    <t xml:space="preserve">300KN/m2</t>
  </si>
  <si>
    <t xml:space="preserve">FOR STATIC CASE-COND-2-With RCC wall but no sheet metal</t>
  </si>
  <si>
    <t xml:space="preserve">Weight of concrete</t>
  </si>
  <si>
    <t xml:space="preserve">Wrr</t>
  </si>
  <si>
    <t xml:space="preserve">PH1</t>
  </si>
  <si>
    <t xml:space="preserve">9. WEIR CAPPING</t>
  </si>
  <si>
    <t xml:space="preserve">Weir Cappind</t>
  </si>
  <si>
    <r>
      <rPr>
        <sz val="12"/>
        <color rgb="FF000000"/>
        <rFont val="Bookman Old Style"/>
        <family val="1"/>
      </rPr>
      <t xml:space="preserve">In order to avoid cracking and shearing of the weir, apron and under sluice during overflowing and incoming of boulders,  proper capping with RCC is neccesary.  thickness considered in this design case is 20cm and minimum rein forcement area is taken as 0.85% of the strength of steel. area of steel per 1 meter width is given by </t>
    </r>
    <r>
      <rPr>
        <b val="true"/>
        <u val="single"/>
        <sz val="12"/>
        <color rgb="FFFF0000"/>
        <rFont val="Bookman Old Style"/>
        <family val="1"/>
      </rPr>
      <t xml:space="preserve">(Asteel =PMin% of steel *W*t)</t>
    </r>
  </si>
  <si>
    <t xml:space="preserve">Assumed thickness(D)</t>
  </si>
  <si>
    <t xml:space="preserve">Diameter of bar</t>
  </si>
  <si>
    <t xml:space="preserve">Area of steel = </t>
  </si>
  <si>
    <t xml:space="preserve">Where Pmin % =</t>
  </si>
  <si>
    <r>
      <rPr>
        <sz val="11"/>
        <color rgb="FF000000"/>
        <rFont val="Calibri"/>
        <family val="2"/>
      </rPr>
      <t xml:space="preserve">Minimum percentage of steel area in % = 85/fy% where fy steel strength in N/mm</t>
    </r>
    <r>
      <rPr>
        <vertAlign val="superscript"/>
        <sz val="11"/>
        <color rgb="FF000000"/>
        <rFont val="Calibri"/>
        <family val="2"/>
      </rPr>
      <t xml:space="preserve">2</t>
    </r>
    <r>
      <rPr>
        <sz val="11"/>
        <color rgb="FF000000"/>
        <rFont val="Calibri"/>
        <family val="2"/>
      </rPr>
      <t xml:space="preserve"> , fy= 300N/mm</t>
    </r>
    <r>
      <rPr>
        <vertAlign val="superscript"/>
        <sz val="11"/>
        <color rgb="FF000000"/>
        <rFont val="Calibri"/>
        <family val="2"/>
      </rPr>
      <t xml:space="preserve">2</t>
    </r>
  </si>
  <si>
    <t xml:space="preserve">Pmin </t>
  </si>
  <si>
    <t xml:space="preserve">Pmin %</t>
  </si>
  <si>
    <r>
      <rPr>
        <sz val="11"/>
        <color rgb="FF000000"/>
        <rFont val="Garamond"/>
        <family val="1"/>
      </rPr>
      <t xml:space="preserve">Speacing</t>
    </r>
    <r>
      <rPr>
        <b val="true"/>
        <sz val="11"/>
        <color rgb="FFFF0000"/>
        <rFont val="Garamond"/>
        <family val="1"/>
      </rPr>
      <t xml:space="preserve">(S) = a</t>
    </r>
    <r>
      <rPr>
        <b val="true"/>
        <vertAlign val="subscript"/>
        <sz val="11"/>
        <color rgb="FFFF0000"/>
        <rFont val="Garamond"/>
        <family val="1"/>
      </rPr>
      <t xml:space="preserve">st</t>
    </r>
    <r>
      <rPr>
        <b val="true"/>
        <sz val="11"/>
        <color rgb="FFFF0000"/>
        <rFont val="Garamond"/>
        <family val="1"/>
      </rPr>
      <t xml:space="preserve">/(A</t>
    </r>
    <r>
      <rPr>
        <b val="true"/>
        <vertAlign val="subscript"/>
        <sz val="11"/>
        <color rgb="FFFF0000"/>
        <rFont val="Garamond"/>
        <family val="1"/>
      </rPr>
      <t xml:space="preserve">steel</t>
    </r>
    <r>
      <rPr>
        <b val="true"/>
        <sz val="11"/>
        <color rgb="FFFF0000"/>
        <rFont val="Garamond"/>
        <family val="1"/>
      </rPr>
      <t xml:space="preserve"> *1000</t>
    </r>
    <r>
      <rPr>
        <sz val="11"/>
        <color rgb="FF000000"/>
        <rFont val="Garamond"/>
        <family val="1"/>
      </rPr>
      <t xml:space="preserve">)</t>
    </r>
  </si>
  <si>
    <t xml:space="preserve">Take</t>
  </si>
  <si>
    <r>
      <rPr>
        <sz val="11"/>
        <color rgb="FF000000"/>
        <rFont val="Garamond"/>
        <family val="1"/>
      </rPr>
      <t xml:space="preserve">where a</t>
    </r>
    <r>
      <rPr>
        <vertAlign val="subscript"/>
        <sz val="11"/>
        <color rgb="FF000000"/>
        <rFont val="Calibri"/>
        <family val="2"/>
      </rPr>
      <t xml:space="preserve">st</t>
    </r>
    <r>
      <rPr>
        <sz val="11"/>
        <color rgb="FF000000"/>
        <rFont val="Calibri"/>
        <family val="2"/>
      </rPr>
      <t xml:space="preserve"> = πD</t>
    </r>
    <r>
      <rPr>
        <vertAlign val="superscript"/>
        <sz val="11"/>
        <color rgb="FF000000"/>
        <rFont val="Calibri"/>
        <family val="2"/>
      </rPr>
      <t xml:space="preserve">2</t>
    </r>
    <r>
      <rPr>
        <sz val="11"/>
        <color rgb="FF000000"/>
        <rFont val="Calibri"/>
        <family val="2"/>
      </rPr>
      <t xml:space="preserve">/4</t>
    </r>
  </si>
  <si>
    <r>
      <rPr>
        <sz val="11"/>
        <color rgb="FF000000"/>
        <rFont val="Garamond"/>
        <family val="1"/>
      </rPr>
      <t xml:space="preserve">Considering cover thickness of  50mm, effective depth is equal to </t>
    </r>
    <r>
      <rPr>
        <b val="true"/>
        <sz val="11"/>
        <color rgb="FFFF0000"/>
        <rFont val="Calibri"/>
        <family val="2"/>
      </rPr>
      <t xml:space="preserve">(D</t>
    </r>
    <r>
      <rPr>
        <b val="true"/>
        <vertAlign val="subscript"/>
        <sz val="11"/>
        <color rgb="FFFF0000"/>
        <rFont val="Calibri"/>
        <family val="2"/>
      </rPr>
      <t xml:space="preserve">eff</t>
    </r>
    <r>
      <rPr>
        <b val="true"/>
        <sz val="11"/>
        <color rgb="FFFF0000"/>
        <rFont val="Calibri"/>
        <family val="2"/>
      </rPr>
      <t xml:space="preserve"> = t-(50-φ/2))</t>
    </r>
  </si>
  <si>
    <t xml:space="preserve">Thus, Provide </t>
  </si>
  <si>
    <r>
      <rPr>
        <sz val="12"/>
        <color rgb="FF000000"/>
        <rFont val="Bookman Old Style"/>
        <family val="1"/>
      </rPr>
      <t xml:space="preserve"> </t>
    </r>
    <r>
      <rPr>
        <sz val="12"/>
        <color rgb="FF000000"/>
        <rFont val="Calibri"/>
        <family val="2"/>
      </rPr>
      <t xml:space="preserve">φ</t>
    </r>
    <r>
      <rPr>
        <sz val="12"/>
        <color rgb="FF000000"/>
        <rFont val="Bookman Old Style"/>
        <family val="1"/>
      </rPr>
      <t xml:space="preserve">12 @ C/C 20cm  Dia</t>
    </r>
  </si>
  <si>
    <t xml:space="preserve">Hence spacing of reinforcement</t>
  </si>
  <si>
    <t xml:space="preserve">&lt;3*De</t>
  </si>
  <si>
    <t xml:space="preserve">Ok!</t>
  </si>
  <si>
    <t xml:space="preserve">Actual area of steel=</t>
  </si>
  <si>
    <t xml:space="preserve">Therefore the actual provided steel area is 566.66 mm2/m i.e &gt; 461.58, Provide  reinforcement bars Dia.14mm @ 200mmC/C in both directions.which has yield strength of 300N/mm2.for both Operation slab and breast wall.
</t>
  </si>
  <si>
    <t xml:space="preserve">N.B</t>
  </si>
  <si>
    <t xml:space="preserve">The spacing of the reinforcement bar should be less than three times the effective depth or 450 mm, which is smaller of the two. Effective depth=250mm Hence the actual spacing750 = &gt;300mm&lt;750mm.Hence it is ok.
</t>
  </si>
  <si>
    <t xml:space="preserve">The spacing @ c/c should be account the diameter of the reinforcement when Intermediate smaller or larger size of the reinforcement is applied during actual operation. This capping should also apply for divide wall with reinforcement size of  14 mm with C/c spacing of 150 mm. This capping detail is provided for the weir, apron, under sluice and Divide wall and check the design drawing for further information.
</t>
  </si>
  <si>
    <t xml:space="preserve">But from experience this cover thickness is not enough for weir capping because after repeated abrasion the rebar is exposed hence cover thickness of 70mm is provided.This capping detail is provided for the weir, apron and under sluice. For more check the design drawing.</t>
  </si>
  <si>
    <t xml:space="preserve">WEIR CAPPING</t>
  </si>
  <si>
    <t xml:space="preserve">10.BAR QUANTITY</t>
  </si>
  <si>
    <t xml:space="preserve">Weir body</t>
  </si>
  <si>
    <t xml:space="preserve">No of bar dis =</t>
  </si>
  <si>
    <t xml:space="preserve">(length -2*covery)/spacing b/n bar</t>
  </si>
  <si>
    <t xml:space="preserve">No of bar log =</t>
  </si>
  <si>
    <t xml:space="preserve">(width-2* covery)/spacng b/n bar</t>
  </si>
  <si>
    <t xml:space="preserve">      Width - twosides of covery </t>
  </si>
  <si>
    <t xml:space="preserve">length of bar  long = </t>
  </si>
  <si>
    <t xml:space="preserve">     Length  -two sides of coveryb </t>
  </si>
  <si>
    <t xml:space="preserve">Total lenth---(m)</t>
  </si>
  <si>
    <t xml:space="preserve">mass of 1 m length of  Ø--(Kg/m)</t>
  </si>
  <si>
    <t xml:space="preserve">Total Weight of barr__(Kg)</t>
  </si>
  <si>
    <t xml:space="preserve">Over all Quantity   ---(KG) for U/S Cutt-off</t>
  </si>
  <si>
    <t xml:space="preserve">Weir body Anchor bar</t>
  </si>
  <si>
    <t xml:space="preserve">AREA (m2)</t>
  </si>
  <si>
    <t xml:space="preserve">LENGTH (m)</t>
  </si>
  <si>
    <t xml:space="preserve">VOL(m3)</t>
  </si>
  <si>
    <t xml:space="preserve">WEIR BODY</t>
  </si>
  <si>
    <t xml:space="preserve">1.1.</t>
  </si>
  <si>
    <t xml:space="preserve">EXCAVATION</t>
  </si>
  <si>
    <t xml:space="preserve">1.1.1</t>
  </si>
  <si>
    <t xml:space="preserve">CLAY AND ALUVIAL DEPOSIT</t>
  </si>
  <si>
    <t xml:space="preserve">1.1.2</t>
  </si>
  <si>
    <t xml:space="preserve">HARD ROCK</t>
  </si>
  <si>
    <t xml:space="preserve">1.1.3</t>
  </si>
  <si>
    <t xml:space="preserve">WEATHERED ROCK</t>
  </si>
  <si>
    <t xml:space="preserve">1.2.</t>
  </si>
  <si>
    <t xml:space="preserve">STONE WORK</t>
  </si>
  <si>
    <t xml:space="preserve">1.2.1</t>
  </si>
  <si>
    <t xml:space="preserve">CYCLOPIAN  CONCRETE</t>
  </si>
  <si>
    <t xml:space="preserve">1.2.2</t>
  </si>
  <si>
    <t xml:space="preserve">Form Work</t>
  </si>
  <si>
    <t xml:space="preserve">1.2.3</t>
  </si>
  <si>
    <t xml:space="preserve">Lean concrete</t>
  </si>
  <si>
    <t xml:space="preserve">CAPPING</t>
  </si>
  <si>
    <t xml:space="preserve">1.3.1</t>
  </si>
  <si>
    <t xml:space="preserve">C-20 CONCRETE</t>
  </si>
  <si>
    <t xml:space="preserve">1.3.2</t>
  </si>
  <si>
    <r>
      <rPr>
        <sz val="20"/>
        <color rgb="FF000000"/>
        <rFont val="Garamond"/>
        <family val="1"/>
      </rPr>
      <t xml:space="preserve">ø</t>
    </r>
    <r>
      <rPr>
        <sz val="12"/>
        <color rgb="FF000000"/>
        <rFont val="Garamond"/>
        <family val="1"/>
      </rPr>
      <t xml:space="preserve"> 14 RAINFORCMENT BAR</t>
    </r>
  </si>
  <si>
    <t xml:space="preserve">1.3.3</t>
  </si>
  <si>
    <r>
      <rPr>
        <sz val="20"/>
        <color rgb="FF000000"/>
        <rFont val="Garamond"/>
        <family val="1"/>
      </rPr>
      <t xml:space="preserve">ø</t>
    </r>
    <r>
      <rPr>
        <sz val="12"/>
        <color rgb="FF000000"/>
        <rFont val="Garamond"/>
        <family val="1"/>
      </rPr>
      <t xml:space="preserve"> 32 RAINFORCMENT BAR for anchor</t>
    </r>
  </si>
  <si>
    <t xml:space="preserve">Take off Sheet</t>
  </si>
  <si>
    <t xml:space="preserve">Item No</t>
  </si>
  <si>
    <t xml:space="preserve">D (m)</t>
  </si>
  <si>
    <t xml:space="preserve">S</t>
  </si>
  <si>
    <t xml:space="preserve">Description</t>
  </si>
  <si>
    <t xml:space="preserve">General Items</t>
  </si>
  <si>
    <t xml:space="preserve"> Mobilization </t>
  </si>
  <si>
    <t xml:space="preserve"> Demobilization </t>
  </si>
  <si>
    <t xml:space="preserve">Camping Facility</t>
  </si>
  <si>
    <r>
      <rPr>
        <sz val="12"/>
        <color rgb="FF000000"/>
        <rFont val="Garamond"/>
        <family val="1"/>
      </rPr>
      <t xml:space="preserve">Allow for construction of camp and facilities  = 4*5m</t>
    </r>
    <r>
      <rPr>
        <vertAlign val="superscript"/>
        <sz val="12"/>
        <color rgb="FF000000"/>
        <rFont val="Garamond"/>
        <family val="1"/>
      </rPr>
      <t xml:space="preserve">2</t>
    </r>
    <r>
      <rPr>
        <sz val="12"/>
        <color rgb="FF000000"/>
        <rFont val="Garamond"/>
        <family val="1"/>
      </rPr>
      <t xml:space="preserve">, Living room for construction key personnel, CIS and Internally painted chip wood wall, Masonry floor cement screened and well ventilated room complete with doors and windows.</t>
    </r>
  </si>
  <si>
    <r>
      <rPr>
        <sz val="12"/>
        <color rgb="FF000000"/>
        <rFont val="Garamond"/>
        <family val="1"/>
      </rPr>
      <t xml:space="preserve">6*6 m</t>
    </r>
    <r>
      <rPr>
        <vertAlign val="superscript"/>
        <sz val="12"/>
        <color rgb="FF000000"/>
        <rFont val="Garamond"/>
        <family val="1"/>
      </rPr>
      <t xml:space="preserve">2</t>
    </r>
    <r>
      <rPr>
        <sz val="12"/>
        <color rgb="FF000000"/>
        <rFont val="Garamond"/>
        <family val="1"/>
      </rPr>
      <t xml:space="preserve">, Store constructed from CIS with doors and windows, Masonry floor cement screened </t>
    </r>
  </si>
  <si>
    <t xml:space="preserve">Barbed wire fence 60*30m and 1.5m high treated timber post complete with 3m wide gate and a CIS guard house (1.5*2m) </t>
  </si>
  <si>
    <t xml:space="preserve">Temporary access road to site </t>
  </si>
  <si>
    <t xml:space="preserve">Dewatering of open trenches and excavations, pumps </t>
  </si>
  <si>
    <t xml:space="preserve">Project Post Indicator</t>
  </si>
  <si>
    <t xml:space="preserve">Preparation of As built Drawing</t>
  </si>
  <si>
    <t xml:space="preserve">Head Work</t>
  </si>
  <si>
    <t xml:space="preserve">Weir Body</t>
  </si>
  <si>
    <t xml:space="preserve">x-section Area</t>
  </si>
  <si>
    <t xml:space="preserve">Ordinary Soil Excavation</t>
  </si>
  <si>
    <t xml:space="preserve">D/s Apron</t>
  </si>
  <si>
    <t xml:space="preserve">Bar Quantity</t>
  </si>
  <si>
    <t xml:space="preserve">Hard Rock Excavation </t>
  </si>
  <si>
    <t xml:space="preserve">10 cm thick Concrete Bedding (C-15)</t>
  </si>
  <si>
    <t xml:space="preserve">Masonry (1:3)</t>
  </si>
  <si>
    <t xml:space="preserve">Weir Protection Work / RCC Caping</t>
  </si>
  <si>
    <t xml:space="preserve">For both</t>
  </si>
  <si>
    <t xml:space="preserve">Concrete C-20 </t>
  </si>
  <si>
    <t xml:space="preserve">φ 14 mm reinforcement Bars</t>
  </si>
  <si>
    <t xml:space="preserve">Weir Anchorage barr Kg</t>
  </si>
  <si>
    <t xml:space="preserve">φ 16 mm Anchorage Bars C/C 2meter</t>
  </si>
  <si>
    <t xml:space="preserve">U/s Cutt off</t>
  </si>
  <si>
    <t xml:space="preserve">Downstream Apron </t>
  </si>
  <si>
    <t xml:space="preserve">Masonary (1:3)</t>
  </si>
  <si>
    <t xml:space="preserve">Upstream Cuttoff</t>
  </si>
  <si>
    <t xml:space="preserve">D/s Cutt off</t>
  </si>
  <si>
    <t xml:space="preserve">Backfill and Compaction</t>
  </si>
  <si>
    <t xml:space="preserve">Concrete C-20 (1:2:3)</t>
  </si>
  <si>
    <t xml:space="preserve">Downstream Cuttoff</t>
  </si>
  <si>
    <t xml:space="preserve">Under Sluice Opening</t>
  </si>
  <si>
    <t xml:space="preserve">Divide Wall </t>
  </si>
  <si>
    <t xml:space="preserve">Anchore bar</t>
  </si>
  <si>
    <t xml:space="preserve">Under Sluice /Silt Excluder</t>
  </si>
  <si>
    <t xml:space="preserve">Masonry</t>
  </si>
  <si>
    <t xml:space="preserve">Plain Concrete C-20 for Under sluice bed</t>
  </si>
  <si>
    <t xml:space="preserve">φ14 mm reinforcement Bars</t>
  </si>
  <si>
    <t xml:space="preserve">Right side retaining wall</t>
  </si>
  <si>
    <t xml:space="preserve">Up Stream</t>
  </si>
  <si>
    <t xml:space="preserve">x-section area</t>
  </si>
  <si>
    <t xml:space="preserve">Iner Part Plastering</t>
  </si>
  <si>
    <t xml:space="preserve">Outer part Pointing</t>
  </si>
  <si>
    <t xml:space="preserve">Down Stream</t>
  </si>
  <si>
    <t xml:space="preserve">Left side retaining wall</t>
  </si>
  <si>
    <t xml:space="preserve">Downs tream</t>
  </si>
  <si>
    <t xml:space="preserve">Iner part Plastering</t>
  </si>
  <si>
    <t xml:space="preserve">Breast Wall and Operation Slab</t>
  </si>
  <si>
    <t xml:space="preserve">Breast Wall </t>
  </si>
  <si>
    <t xml:space="preserve">thickness</t>
  </si>
  <si>
    <t xml:space="preserve">φ16 mm reinforcement Bars</t>
  </si>
  <si>
    <t xml:space="preserve">Operation Slab </t>
  </si>
  <si>
    <t xml:space="preserve">Oftake Masonary suport Slab </t>
  </si>
  <si>
    <t xml:space="preserve">φ12 mm reinforcement Bars</t>
  </si>
  <si>
    <t xml:space="preserve">Gate Supply and Installation</t>
  </si>
  <si>
    <t xml:space="preserve">Undersluice gate installation, the gate consists the following parts: ∅40 mm stem, 2.80m length; 10 mm thickness sheet metal 1.55 m*1.30 m; 60mm*60mm*10mm angle iron; ∅10 mm bar for anchorage, 2kg; 20 mm*20 mm square iron tubo with 2mm thickness 2.5m length for Handling</t>
  </si>
  <si>
    <t xml:space="preserve">Offtake canal gate installation, the gate consists the following parts: 8mm thickness sheet metal 0.9m*1.10m; 50mm*50mm*10mm angle iron; ∅10 mm bar for anchorage, 3kg; 20mm*20mm square iron tubo with 2mm thickness for handling                           </t>
  </si>
  <si>
    <t xml:space="preserve">Irrigation Infrastructure Work</t>
  </si>
  <si>
    <t xml:space="preserve">MC from ch. 0+00 to 0+540m</t>
  </si>
  <si>
    <t xml:space="preserve">l</t>
  </si>
  <si>
    <t xml:space="preserve">Excavation</t>
  </si>
  <si>
    <t xml:space="preserve">w</t>
  </si>
  <si>
    <t xml:space="preserve">havg</t>
  </si>
  <si>
    <t xml:space="preserve">Soil Excavation (78.94 % of total Excavation Volume)</t>
  </si>
  <si>
    <t xml:space="preserve">Soft Rock Excavation (21.06 % of total Excavation Volume )</t>
  </si>
  <si>
    <t xml:space="preserve">Forest Clearance</t>
  </si>
  <si>
    <t xml:space="preserve">MC from ch. 0+540 to 1+080m</t>
  </si>
  <si>
    <t xml:space="preserve">Soil Excavation</t>
  </si>
  <si>
    <t xml:space="preserve">MC from ch. 1+080 to 1+800m</t>
  </si>
</sst>
</file>

<file path=xl/styles.xml><?xml version="1.0" encoding="utf-8"?>
<styleSheet xmlns="http://schemas.openxmlformats.org/spreadsheetml/2006/main">
  <numFmts count="30">
    <numFmt numFmtId="164" formatCode="General"/>
    <numFmt numFmtId="165" formatCode="_(* #,##0.00_);_(* \(#,##0.00\);_(* \-??_);_(@_)"/>
    <numFmt numFmtId="166" formatCode="[$-409]#,##0_);[RED]\(#,##0\)"/>
    <numFmt numFmtId="167" formatCode="0.00"/>
    <numFmt numFmtId="168" formatCode="0.000"/>
    <numFmt numFmtId="169" formatCode="[$-409]#,##0.00_);\(#,##0.00\)"/>
    <numFmt numFmtId="170" formatCode="_(* #,##0.000_);_(* \(#,##0.000\);_(* \-??_);_(@_)"/>
    <numFmt numFmtId="171" formatCode="General"/>
    <numFmt numFmtId="172" formatCode="0"/>
    <numFmt numFmtId="173" formatCode="0.0000"/>
    <numFmt numFmtId="174" formatCode="#,##0.0_);\(#,##0.0\)"/>
    <numFmt numFmtId="175" formatCode="0.0"/>
    <numFmt numFmtId="176" formatCode="0%"/>
    <numFmt numFmtId="177" formatCode="0.0000%"/>
    <numFmt numFmtId="178" formatCode="0.00%"/>
    <numFmt numFmtId="179" formatCode="[$-409]h:mm"/>
    <numFmt numFmtId="180" formatCode="[$-409]#,##0.00_);[RED]\(#,##0.00\)"/>
    <numFmt numFmtId="181" formatCode="0.000_ ;[RED]\-0.000\ "/>
    <numFmt numFmtId="182" formatCode="#,##0.00000;[RED]\-#,##0.00000"/>
    <numFmt numFmtId="183" formatCode="_(* #,##0.0000_);_(* \(#,##0.0000\);_(* \-??_);_(@_)"/>
    <numFmt numFmtId="184" formatCode="_(* #,##0.0_);_(* \(#,##0.0\);_(* \-??_);_(@_)"/>
    <numFmt numFmtId="185" formatCode="0.00000"/>
    <numFmt numFmtId="186" formatCode="[$-409]d\-mmm"/>
    <numFmt numFmtId="187" formatCode="0.00000000000"/>
    <numFmt numFmtId="188" formatCode="0.0000000000000000"/>
    <numFmt numFmtId="189" formatCode="&quot;or 1.84 if sharp crested weir&quot;"/>
    <numFmt numFmtId="190" formatCode="0.00000000000000"/>
    <numFmt numFmtId="191" formatCode="@"/>
    <numFmt numFmtId="192" formatCode="0.00_ "/>
    <numFmt numFmtId="193" formatCode="0.0_ "/>
  </numFmts>
  <fonts count="210">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Garamond"/>
      <family val="1"/>
    </font>
    <font>
      <sz val="11"/>
      <color rgb="FF000000"/>
      <name val="Garamond"/>
      <family val="1"/>
    </font>
    <font>
      <b val="true"/>
      <sz val="11"/>
      <name val="Calibri"/>
      <family val="2"/>
    </font>
    <font>
      <b val="true"/>
      <sz val="12"/>
      <color rgb="FFFF0000"/>
      <name val="Garamond"/>
      <family val="1"/>
    </font>
    <font>
      <b val="true"/>
      <sz val="11"/>
      <color rgb="FF000000"/>
      <name val="Calibri"/>
      <family val="2"/>
    </font>
    <font>
      <sz val="11"/>
      <color rgb="FF00CCFF"/>
      <name val="Calibri"/>
      <family val="2"/>
    </font>
    <font>
      <sz val="11"/>
      <color rgb="FFFFCC00"/>
      <name val="Calibri"/>
      <family val="2"/>
    </font>
    <font>
      <sz val="11"/>
      <color rgb="FFFF0000"/>
      <name val="Garamond"/>
      <family val="1"/>
    </font>
    <font>
      <sz val="11"/>
      <name val="Calibri"/>
      <family val="2"/>
    </font>
    <font>
      <b val="true"/>
      <sz val="11"/>
      <color rgb="FF000000"/>
      <name val="Garamond"/>
      <family val="1"/>
    </font>
    <font>
      <b val="true"/>
      <vertAlign val="subscript"/>
      <sz val="11"/>
      <color rgb="FF000000"/>
      <name val="Garamond"/>
      <family val="1"/>
    </font>
    <font>
      <b val="true"/>
      <u val="single"/>
      <sz val="11"/>
      <color rgb="FF000000"/>
      <name val="Garamond"/>
      <family val="1"/>
    </font>
    <font>
      <b val="true"/>
      <u val="single"/>
      <sz val="11"/>
      <color rgb="FF000000"/>
      <name val="Calibri"/>
      <family val="2"/>
    </font>
    <font>
      <b val="true"/>
      <sz val="11"/>
      <color rgb="FF0066CC"/>
      <name val="Calibri"/>
      <family val="2"/>
    </font>
    <font>
      <b val="true"/>
      <sz val="10"/>
      <color rgb="FFFF0000"/>
      <name val="Arial"/>
      <family val="2"/>
    </font>
    <font>
      <sz val="11"/>
      <color rgb="FFFF0000"/>
      <name val="Calibri"/>
      <family val="2"/>
    </font>
    <font>
      <b val="true"/>
      <sz val="12"/>
      <name val="Garamond"/>
      <family val="1"/>
    </font>
    <font>
      <sz val="14"/>
      <color rgb="FF000000"/>
      <name val="Garamond"/>
      <family val="1"/>
    </font>
    <font>
      <b val="true"/>
      <sz val="11"/>
      <color rgb="FFFF0000"/>
      <name val="Calibri"/>
      <family val="2"/>
    </font>
    <font>
      <sz val="12"/>
      <color rgb="FF000000"/>
      <name val="Times New Roman"/>
      <family val="1"/>
    </font>
    <font>
      <sz val="11"/>
      <color rgb="FF000000"/>
      <name val="Times New Roman"/>
      <family val="1"/>
    </font>
    <font>
      <b val="true"/>
      <sz val="11"/>
      <color rgb="FF000000"/>
      <name val="Times New Roman"/>
      <family val="1"/>
    </font>
    <font>
      <sz val="10"/>
      <color rgb="FF000000"/>
      <name val="Calibri"/>
      <family val="2"/>
    </font>
    <font>
      <b val="true"/>
      <sz val="10"/>
      <color rgb="FF000000"/>
      <name val="Calibri"/>
      <family val="2"/>
    </font>
    <font>
      <b val="true"/>
      <sz val="11"/>
      <color rgb="FFFF0000"/>
      <name val="Garamond"/>
      <family val="1"/>
    </font>
    <font>
      <sz val="14"/>
      <color rgb="FF333333"/>
      <name val="Times New Roman"/>
      <family val="2"/>
    </font>
    <font>
      <b val="true"/>
      <sz val="10"/>
      <color rgb="FF000000"/>
      <name val="Times New Roman"/>
      <family val="2"/>
    </font>
    <font>
      <b val="true"/>
      <sz val="10"/>
      <color rgb="FF333333"/>
      <name val="Times New Roman"/>
      <family val="2"/>
    </font>
    <font>
      <sz val="9"/>
      <color rgb="FF333333"/>
      <name val="Calibri"/>
      <family val="2"/>
    </font>
    <font>
      <sz val="12"/>
      <name val="Garamond"/>
      <family val="1"/>
    </font>
    <font>
      <b val="true"/>
      <sz val="20"/>
      <name val="Garamond"/>
      <family val="1"/>
    </font>
    <font>
      <b val="true"/>
      <sz val="12"/>
      <color rgb="FF0066CC"/>
      <name val="Garamond"/>
      <family val="1"/>
    </font>
    <font>
      <sz val="12"/>
      <color rgb="FF000000"/>
      <name val="Garamond"/>
      <family val="1"/>
    </font>
    <font>
      <sz val="12"/>
      <color rgb="FFFF0000"/>
      <name val="Garamond"/>
      <family val="1"/>
    </font>
    <font>
      <b val="true"/>
      <sz val="12"/>
      <color rgb="FFFF0000"/>
      <name val="Times New Roman"/>
      <family val="1"/>
    </font>
    <font>
      <vertAlign val="superscript"/>
      <sz val="12"/>
      <name val="Garamond"/>
      <family val="1"/>
    </font>
    <font>
      <b val="true"/>
      <sz val="9"/>
      <color rgb="FF000000"/>
      <name val="Tahoma"/>
      <family val="2"/>
    </font>
    <font>
      <sz val="9"/>
      <color rgb="FF000000"/>
      <name val="Tahoma"/>
      <family val="2"/>
    </font>
    <font>
      <b val="true"/>
      <sz val="16"/>
      <color rgb="FFFF0000"/>
      <name val="Garamond"/>
      <family val="1"/>
    </font>
    <font>
      <b val="true"/>
      <sz val="10"/>
      <name val="Garamond"/>
      <family val="1"/>
    </font>
    <font>
      <sz val="9"/>
      <name val="Garamond"/>
      <family val="1"/>
    </font>
    <font>
      <b val="true"/>
      <u val="single"/>
      <sz val="9"/>
      <name val="Garamond"/>
      <family val="1"/>
    </font>
    <font>
      <b val="true"/>
      <sz val="9"/>
      <name val="Garamond"/>
      <family val="1"/>
    </font>
    <font>
      <b val="true"/>
      <i val="true"/>
      <sz val="9"/>
      <name val="Garamond"/>
      <family val="1"/>
    </font>
    <font>
      <sz val="10"/>
      <name val="Garamond"/>
      <family val="1"/>
    </font>
    <font>
      <b val="true"/>
      <i val="true"/>
      <sz val="12"/>
      <color rgb="FFFF0000"/>
      <name val="Garamond"/>
      <family val="1"/>
    </font>
    <font>
      <sz val="11"/>
      <name val="Garamond"/>
      <family val="1"/>
    </font>
    <font>
      <b val="true"/>
      <i val="true"/>
      <sz val="12"/>
      <name val="Garamond"/>
      <family val="1"/>
    </font>
    <font>
      <vertAlign val="subscript"/>
      <sz val="12"/>
      <color rgb="FF000000"/>
      <name val="Garamond"/>
      <family val="1"/>
    </font>
    <font>
      <sz val="10"/>
      <color rgb="FF000000"/>
      <name val="Garamond"/>
      <family val="1"/>
    </font>
    <font>
      <vertAlign val="superscript"/>
      <sz val="10"/>
      <color rgb="FF000000"/>
      <name val="Garamond"/>
      <family val="1"/>
    </font>
    <font>
      <b val="true"/>
      <u val="single"/>
      <sz val="12"/>
      <color rgb="FF0066CC"/>
      <name val="Garamond"/>
      <family val="1"/>
    </font>
    <font>
      <b val="true"/>
      <sz val="12"/>
      <name val="Times New Roman"/>
      <family val="1"/>
    </font>
    <font>
      <b val="true"/>
      <sz val="12"/>
      <color rgb="FF000000"/>
      <name val="Times New Roman"/>
      <family val="1"/>
    </font>
    <font>
      <b val="true"/>
      <vertAlign val="subscript"/>
      <sz val="12"/>
      <color rgb="FF000000"/>
      <name val="Garamond"/>
      <family val="1"/>
    </font>
    <font>
      <vertAlign val="superscript"/>
      <sz val="12"/>
      <color rgb="FF000000"/>
      <name val="Garamond"/>
      <family val="1"/>
    </font>
    <font>
      <sz val="12"/>
      <color rgb="FF0066CC"/>
      <name val="Garamond"/>
      <family val="1"/>
    </font>
    <font>
      <b val="true"/>
      <u val="single"/>
      <sz val="12"/>
      <color rgb="FFFF0000"/>
      <name val="Garamond"/>
      <family val="1"/>
    </font>
    <font>
      <b val="true"/>
      <vertAlign val="subscript"/>
      <sz val="12"/>
      <color rgb="FF0066CC"/>
      <name val="Garamond"/>
      <family val="1"/>
    </font>
    <font>
      <b val="true"/>
      <sz val="11"/>
      <color rgb="FF000000"/>
      <name val="Tahoma"/>
      <family val="2"/>
    </font>
    <font>
      <sz val="12"/>
      <color rgb="FF000000"/>
      <name val="Tahoma"/>
      <family val="2"/>
    </font>
    <font>
      <sz val="11"/>
      <color rgb="FF000000"/>
      <name val="Tahoma"/>
      <family val="2"/>
    </font>
    <font>
      <b val="true"/>
      <sz val="20"/>
      <color rgb="FF000000"/>
      <name val="Garamond"/>
      <family val="1"/>
    </font>
    <font>
      <b val="true"/>
      <sz val="11"/>
      <color rgb="FF0066CC"/>
      <name val="Garamond"/>
      <family val="1"/>
    </font>
    <font>
      <sz val="12"/>
      <color rgb="FF333399"/>
      <name val="Garamond"/>
      <family val="1"/>
    </font>
    <font>
      <u val="single"/>
      <sz val="12"/>
      <color rgb="FFFF0000"/>
      <name val="Garamond"/>
      <family val="1"/>
    </font>
    <font>
      <vertAlign val="subscript"/>
      <sz val="12"/>
      <name val="Garamond"/>
      <family val="1"/>
    </font>
    <font>
      <vertAlign val="superscript"/>
      <sz val="12"/>
      <color rgb="FF333399"/>
      <name val="Garamond"/>
      <family val="1"/>
    </font>
    <font>
      <sz val="12"/>
      <color rgb="FF00CCFF"/>
      <name val="Garamond"/>
      <family val="1"/>
    </font>
    <font>
      <b val="true"/>
      <sz val="11"/>
      <color rgb="FF333399"/>
      <name val="Garamond"/>
      <family val="1"/>
    </font>
    <font>
      <sz val="8.8"/>
      <name val="Garamond"/>
      <family val="1"/>
    </font>
    <font>
      <b val="true"/>
      <sz val="11"/>
      <name val="Garamond"/>
      <family val="1"/>
    </font>
    <font>
      <sz val="9.9"/>
      <color rgb="FF000000"/>
      <name val="Garamond"/>
      <family val="1"/>
    </font>
    <font>
      <vertAlign val="subscript"/>
      <sz val="11"/>
      <color rgb="FF000000"/>
      <name val="Garamond"/>
      <family val="1"/>
    </font>
    <font>
      <b val="true"/>
      <sz val="12"/>
      <color rgb="FF000000"/>
      <name val="Calibri"/>
      <family val="2"/>
    </font>
    <font>
      <b val="true"/>
      <vertAlign val="superscript"/>
      <sz val="11"/>
      <color rgb="FF333399"/>
      <name val="Garamond"/>
      <family val="1"/>
    </font>
    <font>
      <b val="true"/>
      <sz val="8.5"/>
      <color rgb="FF000000"/>
      <name val="Calibri"/>
      <family val="2"/>
    </font>
    <font>
      <b val="true"/>
      <sz val="12"/>
      <color rgb="FF000000"/>
      <name val="Centaur"/>
      <family val="1"/>
    </font>
    <font>
      <b val="true"/>
      <sz val="11"/>
      <color rgb="FF000000"/>
      <name val="Centaur"/>
      <family val="1"/>
    </font>
    <font>
      <b val="true"/>
      <sz val="9.9"/>
      <color rgb="FF000000"/>
      <name val="Garamond"/>
      <family val="1"/>
    </font>
    <font>
      <b val="true"/>
      <vertAlign val="superscript"/>
      <sz val="12"/>
      <color rgb="FF000000"/>
      <name val="Garamond"/>
      <family val="1"/>
    </font>
    <font>
      <vertAlign val="superscript"/>
      <sz val="11"/>
      <color rgb="FF000000"/>
      <name val="Garamond"/>
      <family val="1"/>
    </font>
    <font>
      <b val="true"/>
      <sz val="14"/>
      <color rgb="FF000000"/>
      <name val="Calibri"/>
      <family val="2"/>
    </font>
    <font>
      <b val="true"/>
      <sz val="14"/>
      <color rgb="FF000000"/>
      <name val="Cambria"/>
      <family val="1"/>
    </font>
    <font>
      <b val="true"/>
      <sz val="14"/>
      <color rgb="FF000000"/>
      <name val="Garamond"/>
      <family val="1"/>
    </font>
    <font>
      <sz val="9"/>
      <color rgb="FF000000"/>
      <name val="Symbol"/>
      <family val="1"/>
      <charset val="2"/>
    </font>
    <font>
      <sz val="9"/>
      <color rgb="FF000000"/>
      <name val="Arial"/>
      <family val="2"/>
    </font>
    <font>
      <sz val="8.8"/>
      <color rgb="FF000000"/>
      <name val="Calibri"/>
      <family val="2"/>
    </font>
    <font>
      <sz val="7.05"/>
      <color rgb="FF000000"/>
      <name val="Garamond"/>
      <family val="1"/>
    </font>
    <font>
      <b val="true"/>
      <sz val="7.05"/>
      <color rgb="FF000000"/>
      <name val="Garamond"/>
      <family val="1"/>
    </font>
    <font>
      <sz val="9.9"/>
      <color rgb="FF000000"/>
      <name val="Calibri"/>
      <family val="2"/>
    </font>
    <font>
      <sz val="8.9"/>
      <color rgb="FF000000"/>
      <name val="Garamond"/>
      <family val="1"/>
    </font>
    <font>
      <sz val="12"/>
      <color rgb="FF000000"/>
      <name val="Calibri"/>
      <family val="2"/>
    </font>
    <font>
      <sz val="12"/>
      <color rgb="FF000000"/>
      <name val="Cambria"/>
      <family val="1"/>
    </font>
    <font>
      <b val="true"/>
      <sz val="11"/>
      <color rgb="FF000000"/>
      <name val="Cambria"/>
      <family val="1"/>
    </font>
    <font>
      <b val="true"/>
      <vertAlign val="subscript"/>
      <sz val="11"/>
      <color rgb="FFFF0000"/>
      <name val="Garamond"/>
      <family val="1"/>
    </font>
    <font>
      <b val="true"/>
      <sz val="10.65"/>
      <color rgb="FFFF0000"/>
      <name val="Garamond"/>
      <family val="1"/>
    </font>
    <font>
      <b val="true"/>
      <vertAlign val="subscript"/>
      <sz val="10.65"/>
      <color rgb="FFFF0000"/>
      <name val="Garamond"/>
      <family val="1"/>
    </font>
    <font>
      <b val="true"/>
      <vertAlign val="superscript"/>
      <sz val="11"/>
      <color rgb="FFFF0000"/>
      <name val="Garamond"/>
      <family val="1"/>
    </font>
    <font>
      <b val="true"/>
      <vertAlign val="superscript"/>
      <sz val="10.65"/>
      <color rgb="FFFF0000"/>
      <name val="Garamond"/>
      <family val="1"/>
    </font>
    <font>
      <b val="true"/>
      <vertAlign val="subscript"/>
      <sz val="12"/>
      <color rgb="FFFF0000"/>
      <name val="Garamond"/>
      <family val="1"/>
    </font>
    <font>
      <sz val="10.65"/>
      <color rgb="FF000000"/>
      <name val="Garamond"/>
      <family val="1"/>
    </font>
    <font>
      <sz val="11"/>
      <color rgb="FF000000"/>
      <name val="Cambria"/>
      <family val="1"/>
    </font>
    <font>
      <b val="true"/>
      <vertAlign val="superscript"/>
      <sz val="11"/>
      <color rgb="FF000000"/>
      <name val="Garamond"/>
      <family val="1"/>
    </font>
    <font>
      <b val="true"/>
      <sz val="18"/>
      <color rgb="FFFF0000"/>
      <name val="Garamond"/>
      <family val="1"/>
    </font>
    <font>
      <b val="true"/>
      <sz val="11"/>
      <color rgb="FF33CCCC"/>
      <name val="Garamond"/>
      <family val="1"/>
    </font>
    <font>
      <sz val="16"/>
      <color rgb="FF000000"/>
      <name val="Calibri"/>
      <family val="2"/>
    </font>
    <font>
      <sz val="7.7"/>
      <color rgb="FF000000"/>
      <name val="Garamond"/>
      <family val="1"/>
    </font>
    <font>
      <sz val="11"/>
      <color rgb="FF000000"/>
      <name val="Centaur"/>
      <family val="1"/>
    </font>
    <font>
      <b val="true"/>
      <sz val="9"/>
      <color rgb="FFFF0000"/>
      <name val="Tahoma"/>
      <family val="2"/>
    </font>
    <font>
      <b val="true"/>
      <sz val="12"/>
      <color rgb="FF000000"/>
      <name val="Times New Roman"/>
      <family val="2"/>
    </font>
    <font>
      <sz val="12"/>
      <color rgb="FF000000"/>
      <name val="Times New Roman"/>
      <family val="2"/>
    </font>
    <font>
      <b val="true"/>
      <sz val="11"/>
      <color rgb="FFFFFFFF"/>
      <name val="Garamond"/>
      <family val="1"/>
    </font>
    <font>
      <sz val="11"/>
      <color rgb="FF000000"/>
      <name val="Cambria Math"/>
      <family val="1"/>
    </font>
    <font>
      <b val="true"/>
      <sz val="7"/>
      <color rgb="FF000000"/>
      <name val="Garamond"/>
      <family val="1"/>
    </font>
    <font>
      <b val="true"/>
      <sz val="10"/>
      <color rgb="FF000000"/>
      <name val="Garamond"/>
      <family val="1"/>
    </font>
    <font>
      <b val="true"/>
      <sz val="8"/>
      <color rgb="FF000000"/>
      <name val="Garamond"/>
      <family val="1"/>
    </font>
    <font>
      <b val="true"/>
      <vertAlign val="subscript"/>
      <sz val="10"/>
      <color rgb="FF000000"/>
      <name val="Garamond"/>
      <family val="1"/>
    </font>
    <font>
      <b val="true"/>
      <sz val="20"/>
      <color rgb="FF000000"/>
      <name val="Times New Roman"/>
      <family val="1"/>
    </font>
    <font>
      <b val="true"/>
      <sz val="11"/>
      <color rgb="FFFF0000"/>
      <name val="Times New Roman"/>
      <family val="1"/>
    </font>
    <font>
      <sz val="11"/>
      <color rgb="FFFF0000"/>
      <name val="Times New Roman"/>
      <family val="1"/>
    </font>
    <font>
      <u val="single"/>
      <sz val="12"/>
      <name val="Times New Roman"/>
      <family val="1"/>
    </font>
    <font>
      <vertAlign val="subscript"/>
      <sz val="12"/>
      <color rgb="FF000000"/>
      <name val="Times New Roman"/>
      <family val="1"/>
    </font>
    <font>
      <b val="true"/>
      <sz val="28"/>
      <color rgb="FF000000"/>
      <name val="Times New Roman"/>
      <family val="1"/>
    </font>
    <font>
      <b val="true"/>
      <sz val="36"/>
      <color rgb="FF000000"/>
      <name val="Times New Roman"/>
      <family val="1"/>
    </font>
    <font>
      <b val="true"/>
      <sz val="7"/>
      <color rgb="FF000000"/>
      <name val="Times New Roman"/>
      <family val="1"/>
    </font>
    <font>
      <b val="true"/>
      <sz val="13"/>
      <color rgb="FF000000"/>
      <name val="Times New Roman"/>
      <family val="1"/>
    </font>
    <font>
      <u val="single"/>
      <sz val="12"/>
      <color rgb="FF000000"/>
      <name val="Times New Roman"/>
      <family val="1"/>
    </font>
    <font>
      <sz val="12"/>
      <color rgb="FFFF0000"/>
      <name val="Times New Roman"/>
      <family val="1"/>
    </font>
    <font>
      <b val="true"/>
      <sz val="14"/>
      <color rgb="FF000000"/>
      <name val="Times New Roman"/>
      <family val="1"/>
    </font>
    <font>
      <b val="true"/>
      <u val="single"/>
      <sz val="12"/>
      <color rgb="FF000000"/>
      <name val="Times New Roman"/>
      <family val="1"/>
    </font>
    <font>
      <b val="true"/>
      <sz val="10"/>
      <color rgb="FF000000"/>
      <name val="Times New Roman"/>
      <family val="1"/>
    </font>
    <font>
      <sz val="10"/>
      <color rgb="FF000000"/>
      <name val="Times New Roman"/>
      <family val="1"/>
    </font>
    <font>
      <b val="true"/>
      <sz val="10"/>
      <color rgb="FFFF0000"/>
      <name val="Times New Roman"/>
      <family val="1"/>
    </font>
    <font>
      <b val="true"/>
      <vertAlign val="subscript"/>
      <sz val="12"/>
      <color rgb="FF000000"/>
      <name val="Times New Roman"/>
      <family val="1"/>
    </font>
    <font>
      <b val="true"/>
      <sz val="11"/>
      <name val="Times New Roman"/>
      <family val="1"/>
    </font>
    <font>
      <i val="true"/>
      <sz val="12"/>
      <color rgb="FF000000"/>
      <name val="Times New Roman"/>
      <family val="1"/>
    </font>
    <font>
      <i val="true"/>
      <vertAlign val="subscript"/>
      <sz val="12"/>
      <color rgb="FF000000"/>
      <name val="Times New Roman"/>
      <family val="1"/>
    </font>
    <font>
      <b val="true"/>
      <sz val="11"/>
      <color rgb="FF0000FF"/>
      <name val="Times New Roman"/>
      <family val="1"/>
    </font>
    <font>
      <vertAlign val="superscript"/>
      <sz val="12"/>
      <color rgb="FF000000"/>
      <name val="Times New Roman"/>
      <family val="1"/>
    </font>
    <font>
      <b val="true"/>
      <sz val="12"/>
      <color rgb="FF0000FF"/>
      <name val="Times New Roman"/>
      <family val="1"/>
    </font>
    <font>
      <b val="true"/>
      <sz val="12"/>
      <color rgb="FF339966"/>
      <name val="Times New Roman"/>
      <family val="1"/>
    </font>
    <font>
      <sz val="9.6"/>
      <color rgb="FF000000"/>
      <name val="Times New Roman"/>
      <family val="1"/>
    </font>
    <font>
      <b val="true"/>
      <vertAlign val="subscript"/>
      <sz val="12"/>
      <color rgb="FF0000FF"/>
      <name val="Times New Roman"/>
      <family val="1"/>
    </font>
    <font>
      <b val="true"/>
      <i val="true"/>
      <sz val="12"/>
      <color rgb="FF000000"/>
      <name val="Times New Roman"/>
      <family val="1"/>
    </font>
    <font>
      <b val="true"/>
      <sz val="12"/>
      <color rgb="FF33CCCC"/>
      <name val="Times New Roman"/>
      <family val="1"/>
    </font>
    <font>
      <sz val="10"/>
      <color rgb="FF000000"/>
      <name val="Tahoma"/>
      <family val="2"/>
    </font>
    <font>
      <b val="true"/>
      <u val="single"/>
      <sz val="12"/>
      <color rgb="FF0000FF"/>
      <name val="Times New Roman"/>
      <family val="1"/>
    </font>
    <font>
      <sz val="12"/>
      <name val="Times New Roman"/>
      <family val="1"/>
    </font>
    <font>
      <b val="true"/>
      <i val="true"/>
      <u val="single"/>
      <sz val="14"/>
      <color rgb="FFFF0000"/>
      <name val="Times New Roman"/>
      <family val="1"/>
    </font>
    <font>
      <b val="true"/>
      <sz val="11"/>
      <name val="Arial"/>
      <family val="2"/>
    </font>
    <font>
      <sz val="8"/>
      <name val="Arial"/>
      <family val="2"/>
    </font>
    <font>
      <vertAlign val="subscript"/>
      <sz val="12"/>
      <name val="Times New Roman"/>
      <family val="1"/>
    </font>
    <font>
      <vertAlign val="superscript"/>
      <sz val="12"/>
      <name val="Times New Roman"/>
      <family val="1"/>
    </font>
    <font>
      <sz val="8"/>
      <name val="Symbol"/>
      <family val="1"/>
      <charset val="2"/>
    </font>
    <font>
      <vertAlign val="superscript"/>
      <sz val="8"/>
      <name val="Arial"/>
      <family val="2"/>
    </font>
    <font>
      <sz val="9"/>
      <color rgb="FFFF0000"/>
      <name val="Arial Narrow"/>
      <family val="2"/>
    </font>
    <font>
      <sz val="9"/>
      <name val="Arial Narrow"/>
      <family val="2"/>
    </font>
    <font>
      <sz val="8"/>
      <color rgb="FF000000"/>
      <name val="Calibri"/>
      <family val="2"/>
    </font>
    <font>
      <b val="true"/>
      <sz val="14"/>
      <color rgb="FFFF0000"/>
      <name val="Garamond"/>
      <family val="1"/>
    </font>
    <font>
      <b val="true"/>
      <u val="single"/>
      <sz val="12"/>
      <color rgb="FF000000"/>
      <name val="Garamond"/>
      <family val="1"/>
    </font>
    <font>
      <b val="true"/>
      <u val="single"/>
      <sz val="12"/>
      <name val="Garamond"/>
      <family val="1"/>
    </font>
    <font>
      <b val="true"/>
      <sz val="14"/>
      <color rgb="FFFF0000"/>
      <name val="Times New Roman"/>
      <family val="1"/>
    </font>
    <font>
      <sz val="14"/>
      <name val="Garamond"/>
      <family val="1"/>
    </font>
    <font>
      <b val="true"/>
      <sz val="16"/>
      <color rgb="FF000000"/>
      <name val="Garamond"/>
      <family val="1"/>
    </font>
    <font>
      <b val="true"/>
      <vertAlign val="subscript"/>
      <sz val="16"/>
      <color rgb="FF000000"/>
      <name val="Times New Roman"/>
      <family val="1"/>
    </font>
    <font>
      <b val="true"/>
      <vertAlign val="subscript"/>
      <sz val="14"/>
      <color rgb="FF000000"/>
      <name val="Times New Roman"/>
      <family val="1"/>
    </font>
    <font>
      <b val="true"/>
      <u val="single"/>
      <sz val="12"/>
      <color rgb="FF008000"/>
      <name val="Garamond"/>
      <family val="1"/>
    </font>
    <font>
      <b val="true"/>
      <sz val="12"/>
      <color rgb="FF008000"/>
      <name val="Garamond"/>
      <family val="1"/>
    </font>
    <font>
      <b val="true"/>
      <sz val="12"/>
      <color rgb="FF00CCFF"/>
      <name val="Garamond"/>
      <family val="1"/>
    </font>
    <font>
      <sz val="20"/>
      <color rgb="FF000000"/>
      <name val="Calibri"/>
      <family val="2"/>
    </font>
    <font>
      <sz val="14"/>
      <color rgb="FF000000"/>
      <name val="Calibri"/>
      <family val="2"/>
    </font>
    <font>
      <vertAlign val="subscript"/>
      <sz val="14"/>
      <color rgb="FF000000"/>
      <name val="Garamond"/>
      <family val="1"/>
    </font>
    <font>
      <vertAlign val="subscript"/>
      <sz val="14"/>
      <color rgb="FF000000"/>
      <name val="Calibri"/>
      <family val="2"/>
    </font>
    <font>
      <sz val="12"/>
      <color rgb="FF000000"/>
      <name val="Arial"/>
      <family val="2"/>
    </font>
    <font>
      <vertAlign val="subscript"/>
      <sz val="12"/>
      <color rgb="FF000000"/>
      <name val="Arial"/>
      <family val="2"/>
    </font>
    <font>
      <sz val="12"/>
      <color rgb="FF000000"/>
      <name val="Symbol"/>
      <family val="1"/>
      <charset val="2"/>
    </font>
    <font>
      <vertAlign val="superscript"/>
      <sz val="12"/>
      <color rgb="FF000000"/>
      <name val="Arial"/>
      <family val="2"/>
    </font>
    <font>
      <sz val="12"/>
      <color rgb="FF000000"/>
      <name val="Bookman Old Style"/>
      <family val="1"/>
    </font>
    <font>
      <vertAlign val="superscript"/>
      <sz val="12"/>
      <color rgb="FF000000"/>
      <name val="Bookman Old Style"/>
      <family val="1"/>
    </font>
    <font>
      <b val="true"/>
      <sz val="10"/>
      <color rgb="FFFF0000"/>
      <name val="Garamond"/>
      <family val="1"/>
    </font>
    <font>
      <b val="true"/>
      <sz val="10"/>
      <color rgb="FF800080"/>
      <name val="Garamond"/>
      <family val="1"/>
    </font>
    <font>
      <sz val="11"/>
      <color rgb="FFFF0000"/>
      <name val="Calibri"/>
      <family val="2"/>
      <charset val="1"/>
    </font>
    <font>
      <sz val="11"/>
      <color rgb="FF000000"/>
      <name val="Calibri"/>
      <family val="2"/>
      <charset val="1"/>
    </font>
    <font>
      <b val="true"/>
      <sz val="11"/>
      <name val="Calibri"/>
      <family val="2"/>
      <charset val="1"/>
    </font>
    <font>
      <b val="true"/>
      <sz val="24"/>
      <color rgb="FF000000"/>
      <name val="Garamond"/>
      <family val="1"/>
    </font>
    <font>
      <b val="true"/>
      <u val="single"/>
      <sz val="12"/>
      <color rgb="FFFF0000"/>
      <name val="Bookman Old Style"/>
      <family val="1"/>
    </font>
    <font>
      <vertAlign val="superscript"/>
      <sz val="11"/>
      <color rgb="FF000000"/>
      <name val="Calibri"/>
      <family val="2"/>
    </font>
    <font>
      <vertAlign val="subscript"/>
      <sz val="11"/>
      <color rgb="FF000000"/>
      <name val="Calibri"/>
      <family val="2"/>
    </font>
    <font>
      <b val="true"/>
      <vertAlign val="subscript"/>
      <sz val="11"/>
      <color rgb="FFFF0000"/>
      <name val="Calibri"/>
      <family val="2"/>
    </font>
    <font>
      <sz val="10"/>
      <color rgb="FF000000"/>
      <name val="Bookman Old Style"/>
      <family val="1"/>
    </font>
    <font>
      <b val="true"/>
      <sz val="10"/>
      <color rgb="FFFF0000"/>
      <name val="Bookman Old Style"/>
      <family val="1"/>
    </font>
    <font>
      <b val="true"/>
      <i val="true"/>
      <sz val="11"/>
      <color rgb="FF000000"/>
      <name val="Calibri"/>
      <family val="2"/>
    </font>
    <font>
      <sz val="20"/>
      <color rgb="FF000000"/>
      <name val="Garamond"/>
      <family val="1"/>
    </font>
    <font>
      <b val="true"/>
      <i val="true"/>
      <sz val="12"/>
      <color rgb="FF000000"/>
      <name val="Garamond"/>
      <family val="1"/>
    </font>
    <font>
      <b val="true"/>
      <i val="true"/>
      <u val="single"/>
      <sz val="12"/>
      <color rgb="FFFF0000"/>
      <name val="Garamond"/>
      <family val="1"/>
    </font>
    <font>
      <i val="true"/>
      <sz val="12"/>
      <color rgb="FF000000"/>
      <name val="Garamond"/>
      <family val="1"/>
    </font>
    <font>
      <u val="single"/>
      <sz val="12"/>
      <color rgb="FF000000"/>
      <name val="Garamond"/>
      <family val="1"/>
    </font>
    <font>
      <b val="true"/>
      <i val="true"/>
      <u val="single"/>
      <sz val="12"/>
      <color rgb="FF000000"/>
      <name val="Garamond"/>
      <family val="1"/>
    </font>
    <font>
      <sz val="12"/>
      <color rgb="FF969696"/>
      <name val="Garamond"/>
      <family val="1"/>
    </font>
    <font>
      <b val="true"/>
      <sz val="12"/>
      <color rgb="FF969696"/>
      <name val="Garamond"/>
      <family val="1"/>
    </font>
    <font>
      <i val="true"/>
      <sz val="12"/>
      <color rgb="FF969696"/>
      <name val="Garamond"/>
      <family val="1"/>
    </font>
    <font>
      <u val="single"/>
      <sz val="12"/>
      <color rgb="FF969696"/>
      <name val="Garamond"/>
      <family val="1"/>
    </font>
    <font>
      <b val="true"/>
      <i val="true"/>
      <u val="single"/>
      <sz val="12"/>
      <color rgb="FF969696"/>
      <name val="Garamond"/>
      <family val="1"/>
    </font>
    <font>
      <b val="true"/>
      <i val="true"/>
      <sz val="12"/>
      <color rgb="FF969696"/>
      <name val="Garamond"/>
      <family val="1"/>
    </font>
  </fonts>
  <fills count="1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s>
  <borders count="2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DotDot">
        <color rgb="FFFF0000"/>
      </left>
      <right/>
      <top style="dashDotDot">
        <color rgb="FFFF0000"/>
      </top>
      <bottom/>
      <diagonal/>
    </border>
    <border diagonalUp="false" diagonalDown="false">
      <left/>
      <right/>
      <top style="dashDotDot">
        <color rgb="FFFF0000"/>
      </top>
      <bottom/>
      <diagonal/>
    </border>
    <border diagonalUp="false" diagonalDown="false">
      <left/>
      <right style="dashDotDot">
        <color rgb="FFFF0000"/>
      </right>
      <top style="dashDotDot">
        <color rgb="FFFF0000"/>
      </top>
      <bottom/>
      <diagonal/>
    </border>
    <border diagonalUp="false" diagonalDown="false">
      <left style="dashDotDot">
        <color rgb="FFFF0000"/>
      </left>
      <right/>
      <top/>
      <bottom/>
      <diagonal/>
    </border>
    <border diagonalUp="false" diagonalDown="false">
      <left/>
      <right style="dashDotDot">
        <color rgb="FFFF0000"/>
      </right>
      <top/>
      <bottom/>
      <diagonal/>
    </border>
    <border diagonalUp="false" diagonalDown="false">
      <left style="dashDotDot">
        <color rgb="FFFF0000"/>
      </left>
      <right/>
      <top/>
      <bottom style="dashDotDot">
        <color rgb="FFFF0000"/>
      </bottom>
      <diagonal/>
    </border>
    <border diagonalUp="false" diagonalDown="false">
      <left/>
      <right/>
      <top/>
      <bottom style="dashDotDot">
        <color rgb="FFFF0000"/>
      </bottom>
      <diagonal/>
    </border>
    <border diagonalUp="false" diagonalDown="false">
      <left/>
      <right style="dashDotDot">
        <color rgb="FFFF0000"/>
      </right>
      <top/>
      <bottom style="dashDotDot">
        <color rgb="FFFF0000"/>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medium">
        <color rgb="FF0066CC"/>
      </left>
      <right style="dashDot">
        <color rgb="FF0066CC"/>
      </right>
      <top style="dashDotDot">
        <color rgb="FF0066CC"/>
      </top>
      <bottom style="dashDotDot">
        <color rgb="FF0066CC"/>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style="dashed"/>
      <right style="medium">
        <color rgb="FF0066CC"/>
      </right>
      <top style="dashed"/>
      <bottom style="medium">
        <color rgb="FF0066CC"/>
      </bottom>
      <diagonal/>
    </border>
    <border diagonalUp="false" diagonalDown="false">
      <left style="dashed"/>
      <right style="dashed"/>
      <top style="dashed"/>
      <bottom style="dashed"/>
      <diagonal/>
    </border>
    <border diagonalUp="false" diagonalDown="false">
      <left style="dashed"/>
      <right style="medium">
        <color rgb="FF0066CC"/>
      </right>
      <top style="dashed"/>
      <bottom style="dashed"/>
      <diagonal/>
    </border>
    <border diagonalUp="false" diagonalDown="false">
      <left style="dashed"/>
      <right style="dashed"/>
      <top style="dashed"/>
      <bottom style="medium">
        <color rgb="FF0066CC"/>
      </bottom>
      <diagonal/>
    </border>
    <border diagonalUp="false" diagonalDown="false">
      <left/>
      <right style="medium">
        <color rgb="FF0066CC"/>
      </right>
      <top/>
      <bottom style="medium">
        <color rgb="FF0066CC"/>
      </bottom>
      <diagonal/>
    </border>
    <border diagonalUp="false" diagonalDown="false">
      <left style="medium">
        <color rgb="FF0066CC"/>
      </left>
      <right style="medium">
        <color rgb="FF0066CC"/>
      </right>
      <top/>
      <bottom/>
      <diagonal/>
    </border>
    <border diagonalUp="false" diagonalDown="false">
      <left style="medium">
        <color rgb="FF0066CC"/>
      </left>
      <right style="medium">
        <color rgb="FF0066CC"/>
      </right>
      <top/>
      <bottom style="medium">
        <color rgb="FF0066CC"/>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Dashed"/>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Dashed"/>
      <right/>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0066CC"/>
      </top>
      <bottom/>
      <diagonal/>
    </border>
    <border diagonalUp="false" diagonalDown="false">
      <left/>
      <right style="dashDotDot">
        <color rgb="FF0066CC"/>
      </right>
      <top style="medium">
        <color rgb="FF0066CC"/>
      </top>
      <bottom/>
      <diagonal/>
    </border>
    <border diagonalUp="false" diagonalDown="false">
      <left style="dashDotDot">
        <color rgb="FF0066CC"/>
      </left>
      <right style="dashDotDot">
        <color rgb="FF0066CC"/>
      </right>
      <top style="medium">
        <color rgb="FF0066CC"/>
      </top>
      <bottom/>
      <diagonal/>
    </border>
    <border diagonalUp="false" diagonalDown="false">
      <left style="dashDotDot">
        <color rgb="FF0066CC"/>
      </left>
      <right/>
      <top style="medium">
        <color rgb="FF0066CC"/>
      </top>
      <bottom/>
      <diagonal/>
    </border>
    <border diagonalUp="false" diagonalDown="false">
      <left style="dashDotDot">
        <color rgb="FF0066CC"/>
      </left>
      <right/>
      <top style="medium">
        <color rgb="FF0066CC"/>
      </top>
      <bottom style="medium">
        <color rgb="FF0066CC"/>
      </bottom>
      <diagonal/>
    </border>
    <border diagonalUp="false" diagonalDown="false">
      <left/>
      <right style="dashDotDot">
        <color rgb="FF0066CC"/>
      </right>
      <top/>
      <bottom/>
      <diagonal/>
    </border>
    <border diagonalUp="false" diagonalDown="false">
      <left style="dashDotDot">
        <color rgb="FF0066CC"/>
      </left>
      <right style="dashDotDot">
        <color rgb="FF0066CC"/>
      </right>
      <top/>
      <bottom/>
      <diagonal/>
    </border>
    <border diagonalUp="false" diagonalDown="false">
      <left style="dashDotDot">
        <color rgb="FF0066CC"/>
      </left>
      <right/>
      <top/>
      <bottom/>
      <diagonal/>
    </border>
    <border diagonalUp="false" diagonalDown="false">
      <left/>
      <right style="dashDotDot">
        <color rgb="FF0066CC"/>
      </right>
      <top/>
      <bottom style="medium">
        <color rgb="FF0066CC"/>
      </bottom>
      <diagonal/>
    </border>
    <border diagonalUp="false" diagonalDown="false">
      <left style="dashDotDot">
        <color rgb="FF0066CC"/>
      </left>
      <right style="dashDotDot">
        <color rgb="FF0066CC"/>
      </right>
      <top/>
      <bottom style="medium">
        <color rgb="FF0066CC"/>
      </bottom>
      <diagonal/>
    </border>
    <border diagonalUp="false" diagonalDown="false">
      <left style="dashDotDot">
        <color rgb="FF0066CC"/>
      </left>
      <right/>
      <top/>
      <bottom style="medium">
        <color rgb="FF0066CC"/>
      </bottom>
      <diagonal/>
    </border>
    <border diagonalUp="false" diagonalDown="false">
      <left style="dashDotDot">
        <color rgb="FF0066CC"/>
      </left>
      <right style="dashDotDot">
        <color rgb="FF0066CC"/>
      </right>
      <top style="dashDotDot">
        <color rgb="FF0066CC"/>
      </top>
      <bottom style="dashDotDot">
        <color rgb="FF0066CC"/>
      </bottom>
      <diagonal/>
    </border>
    <border diagonalUp="false" diagonalDown="false">
      <left style="dashDotDot">
        <color rgb="FF0066CC"/>
      </left>
      <right/>
      <top style="dashDotDot">
        <color rgb="FF0066CC"/>
      </top>
      <bottom/>
      <diagonal/>
    </border>
    <border diagonalUp="false" diagonalDown="false">
      <left/>
      <right/>
      <top style="dashDotDot">
        <color rgb="FF0066CC"/>
      </top>
      <bottom/>
      <diagonal/>
    </border>
    <border diagonalUp="false" diagonalDown="false">
      <left/>
      <right style="dashDotDot">
        <color rgb="FF0066CC"/>
      </right>
      <top style="dashDotDot">
        <color rgb="FF0066CC"/>
      </top>
      <bottom/>
      <diagonal/>
    </border>
    <border diagonalUp="false" diagonalDown="false">
      <left style="dashDotDot">
        <color rgb="FF0066CC"/>
      </left>
      <right/>
      <top/>
      <bottom style="medium">
        <color rgb="FF33CCCC"/>
      </bottom>
      <diagonal/>
    </border>
    <border diagonalUp="false" diagonalDown="false">
      <left/>
      <right/>
      <top/>
      <bottom style="medium">
        <color rgb="FF33CCCC"/>
      </bottom>
      <diagonal/>
    </border>
    <border diagonalUp="false" diagonalDown="false">
      <left/>
      <right style="dashDotDot">
        <color rgb="FF0066CC"/>
      </right>
      <top/>
      <bottom style="medium">
        <color rgb="FF33CCCC"/>
      </bottom>
      <diagonal/>
    </border>
    <border diagonalUp="false" diagonalDown="false">
      <left style="medium">
        <color rgb="FF0066CC"/>
      </left>
      <right/>
      <top style="medium">
        <color rgb="FF0066CC"/>
      </top>
      <bottom style="medium">
        <color rgb="FF0066CC"/>
      </bottom>
      <diagonal/>
    </border>
    <border diagonalUp="false" diagonalDown="false">
      <left style="medium">
        <color rgb="FF0066CC"/>
      </left>
      <right style="medium">
        <color rgb="FF0066CC"/>
      </right>
      <top style="medium">
        <color rgb="FF0066CC"/>
      </top>
      <bottom style="dashDotDot">
        <color rgb="FF0066CC"/>
      </bottom>
      <diagonal/>
    </border>
    <border diagonalUp="false" diagonalDown="false">
      <left style="medium">
        <color rgb="FF0066CC"/>
      </left>
      <right/>
      <top style="medium">
        <color rgb="FF0066CC"/>
      </top>
      <bottom/>
      <diagonal/>
    </border>
    <border diagonalUp="false" diagonalDown="false">
      <left style="medium">
        <color rgb="FF0066CC"/>
      </left>
      <right style="medium">
        <color rgb="FF0066CC"/>
      </right>
      <top style="dashDotDot">
        <color rgb="FF0066CC"/>
      </top>
      <bottom style="dashDotDot">
        <color rgb="FF0066CC"/>
      </bottom>
      <diagonal/>
    </border>
    <border diagonalUp="false" diagonalDown="false">
      <left style="medium">
        <color rgb="FF0066CC"/>
      </left>
      <right style="dashDotDot">
        <color rgb="FF0066CC"/>
      </right>
      <top style="dashDotDot">
        <color rgb="FF0066CC"/>
      </top>
      <bottom style="dashDotDot">
        <color rgb="FF0066CC"/>
      </bottom>
      <diagonal/>
    </border>
    <border diagonalUp="false" diagonalDown="false">
      <left style="dashDotDot">
        <color rgb="FF0066CC"/>
      </left>
      <right style="medium">
        <color rgb="FF0066CC"/>
      </right>
      <top style="dashDotDot">
        <color rgb="FF0066CC"/>
      </top>
      <bottom style="dashDotDot">
        <color rgb="FF0066CC"/>
      </bottom>
      <diagonal/>
    </border>
    <border diagonalUp="false" diagonalDown="false">
      <left style="medium">
        <color rgb="FF0066CC"/>
      </left>
      <right style="dashDotDot">
        <color rgb="FF0066CC"/>
      </right>
      <top style="dashDotDot">
        <color rgb="FF0066CC"/>
      </top>
      <bottom style="medium">
        <color rgb="FF0066CC"/>
      </bottom>
      <diagonal/>
    </border>
    <border diagonalUp="false" diagonalDown="false">
      <left style="dashDotDot">
        <color rgb="FF0066CC"/>
      </left>
      <right style="dashDotDot">
        <color rgb="FF0066CC"/>
      </right>
      <top style="dashDotDot">
        <color rgb="FF0066CC"/>
      </top>
      <bottom style="medium">
        <color rgb="FF0066CC"/>
      </bottom>
      <diagonal/>
    </border>
    <border diagonalUp="false" diagonalDown="false">
      <left style="dashDotDot">
        <color rgb="FF0066CC"/>
      </left>
      <right style="medium">
        <color rgb="FF0066CC"/>
      </right>
      <top style="dashDotDot">
        <color rgb="FF0066CC"/>
      </top>
      <bottom style="medium">
        <color rgb="FF0066CC"/>
      </bottom>
      <diagonal/>
    </border>
    <border diagonalUp="false" diagonalDown="false">
      <left/>
      <right style="medium">
        <color rgb="FF0066CC"/>
      </right>
      <top style="medium">
        <color rgb="FF0066CC"/>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dashDot">
        <color rgb="FF33CCCC"/>
      </left>
      <right style="dashDot">
        <color rgb="FF33CCCC"/>
      </right>
      <top/>
      <bottom/>
      <diagonal/>
    </border>
    <border diagonalUp="false" diagonalDown="false">
      <left style="dashDot">
        <color rgb="FF33CCCC"/>
      </left>
      <right style="dashDot">
        <color rgb="FF33CCCC"/>
      </right>
      <top/>
      <bottom style="medium"/>
      <diagonal/>
    </border>
    <border diagonalUp="false" diagonalDown="false">
      <left style="dashDotDot">
        <color rgb="FF33CCCC"/>
      </left>
      <right style="dashDotDot">
        <color rgb="FF33CCCC"/>
      </right>
      <top/>
      <bottom/>
      <diagonal/>
    </border>
    <border diagonalUp="false" diagonalDown="false">
      <left/>
      <right style="dashDotDot">
        <color rgb="FF33CCCC"/>
      </right>
      <top/>
      <bottom/>
      <diagonal/>
    </border>
    <border diagonalUp="false" diagonalDown="false">
      <left style="dashDotDot">
        <color rgb="FF33CCCC"/>
      </left>
      <right style="medium"/>
      <top style="medium"/>
      <bottom/>
      <diagonal/>
    </border>
    <border diagonalUp="false" diagonalDown="false">
      <left style="dashDotDot">
        <color rgb="FF33CCCC"/>
      </left>
      <right style="medium"/>
      <top/>
      <bottom/>
      <diagonal/>
    </border>
    <border diagonalUp="false" diagonalDown="false">
      <left style="dashDotDot">
        <color rgb="FF33CCCC"/>
      </left>
      <right style="medium"/>
      <top/>
      <bottom style="medium"/>
      <diagonal/>
    </border>
    <border diagonalUp="false" diagonalDown="false">
      <left style="medium"/>
      <right style="dashDotDot">
        <color rgb="FF33CCCC"/>
      </right>
      <top/>
      <bottom/>
      <diagonal/>
    </border>
    <border diagonalUp="false" diagonalDown="false">
      <left style="dashDotDot">
        <color rgb="FF33CCCC"/>
      </left>
      <right style="dashDotDot">
        <color rgb="FF33CCCC"/>
      </right>
      <top/>
      <bottom style="medium"/>
      <diagonal/>
    </border>
    <border diagonalUp="false" diagonalDown="false">
      <left style="medium"/>
      <right/>
      <top style="dashDotDot">
        <color rgb="FF33CCCC"/>
      </top>
      <bottom style="dashDotDot">
        <color rgb="FF33CCCC"/>
      </bottom>
      <diagonal/>
    </border>
    <border diagonalUp="false" diagonalDown="false">
      <left/>
      <right/>
      <top style="dashDotDot">
        <color rgb="FF33CCCC"/>
      </top>
      <bottom style="dashDotDot">
        <color rgb="FF33CCCC"/>
      </bottom>
      <diagonal/>
    </border>
    <border diagonalUp="false" diagonalDown="false">
      <left style="dashDotDot">
        <color rgb="FF33CCCC"/>
      </left>
      <right style="dashDotDot">
        <color rgb="FF33CCCC"/>
      </right>
      <top style="dashDotDot">
        <color rgb="FF33CCCC"/>
      </top>
      <bottom style="dashDotDot">
        <color rgb="FF33CCCC"/>
      </bottom>
      <diagonal/>
    </border>
    <border diagonalUp="false" diagonalDown="false">
      <left style="dashDotDot">
        <color rgb="FF33CCCC"/>
      </left>
      <right/>
      <top style="medium"/>
      <bottom/>
      <diagonal/>
    </border>
    <border diagonalUp="false" diagonalDown="false">
      <left style="dashDotDot">
        <color rgb="FF33CCCC"/>
      </left>
      <right/>
      <top/>
      <bottom/>
      <diagonal/>
    </border>
    <border diagonalUp="false" diagonalDown="false">
      <left style="dashDotDot">
        <color rgb="FF33CCCC"/>
      </left>
      <right style="dashDotDot">
        <color rgb="FF33CCCC"/>
      </right>
      <top style="dashDotDot">
        <color rgb="FF33CCCC"/>
      </top>
      <bottom/>
      <diagonal/>
    </border>
    <border diagonalUp="false" diagonalDown="false">
      <left style="dashDotDot">
        <color rgb="FF33CCCC"/>
      </left>
      <right style="dashDotDot">
        <color rgb="FF33CCCC"/>
      </right>
      <top/>
      <bottom style="dashDotDot">
        <color rgb="FF33CCCC"/>
      </bottom>
      <diagonal/>
    </border>
    <border diagonalUp="false" diagonalDown="false">
      <left style="dashDotDot">
        <color rgb="FF33CCCC"/>
      </left>
      <right style="dashDotDot">
        <color rgb="FF33CCCC"/>
      </right>
      <top style="medium"/>
      <bottom/>
      <diagonal/>
    </border>
    <border diagonalUp="false" diagonalDown="false">
      <left style="dashDotDot">
        <color rgb="FF33CCCC"/>
      </left>
      <right/>
      <top/>
      <bottom style="medium"/>
      <diagonal/>
    </border>
    <border diagonalUp="false" diagonalDown="false">
      <left style="dashDotDot">
        <color rgb="FF333333"/>
      </left>
      <right style="dashDotDot">
        <color rgb="FF333333"/>
      </right>
      <top style="dashDotDot">
        <color rgb="FF333333"/>
      </top>
      <bottom style="dashDotDot">
        <color rgb="FF333333"/>
      </bottom>
      <diagonal/>
    </border>
    <border diagonalUp="false" diagonalDown="false">
      <left style="medium"/>
      <right/>
      <top style="dashDotDot">
        <color rgb="FF33CCCC"/>
      </top>
      <bottom/>
      <diagonal/>
    </border>
    <border diagonalUp="false" diagonalDown="false">
      <left/>
      <right/>
      <top style="dashDotDot">
        <color rgb="FF33CCCC"/>
      </top>
      <bottom/>
      <diagonal/>
    </border>
    <border diagonalUp="false" diagonalDown="false">
      <left/>
      <right style="dashDotDot">
        <color rgb="FF33CCCC"/>
      </right>
      <top style="dashDotDot">
        <color rgb="FF33CCCC"/>
      </top>
      <bottom/>
      <diagonal/>
    </border>
    <border diagonalUp="false" diagonalDown="false">
      <left/>
      <right style="dashDotDot">
        <color rgb="FF33CCCC"/>
      </right>
      <top/>
      <bottom style="medium"/>
      <diagonal/>
    </border>
    <border diagonalUp="false" diagonalDown="false">
      <left style="medium"/>
      <right style="dashDotDot">
        <color rgb="FF33CCCC"/>
      </right>
      <top style="medium"/>
      <bottom/>
      <diagonal/>
    </border>
    <border diagonalUp="false" diagonalDown="false">
      <left style="medium"/>
      <right style="thin">
        <color rgb="FFFF0000"/>
      </right>
      <top style="medium"/>
      <bottom style="double">
        <color rgb="FFFF0000"/>
      </bottom>
      <diagonal/>
    </border>
    <border diagonalUp="false" diagonalDown="false">
      <left style="thin">
        <color rgb="FFFF0000"/>
      </left>
      <right style="thin">
        <color rgb="FFFF0000"/>
      </right>
      <top style="medium"/>
      <bottom style="double">
        <color rgb="FFFF0000"/>
      </bottom>
      <diagonal/>
    </border>
    <border diagonalUp="false" diagonalDown="false">
      <left style="thin">
        <color rgb="FFFF0000"/>
      </left>
      <right style="medium"/>
      <top style="medium"/>
      <bottom style="double">
        <color rgb="FFFF0000"/>
      </bottom>
      <diagonal/>
    </border>
    <border diagonalUp="false" diagonalDown="false">
      <left style="medium"/>
      <right style="thin">
        <color rgb="FFFF0000"/>
      </right>
      <top style="medium"/>
      <bottom style="medium"/>
      <diagonal/>
    </border>
    <border diagonalUp="false" diagonalDown="false">
      <left style="thin">
        <color rgb="FFFF0000"/>
      </left>
      <right style="thin">
        <color rgb="FFFF0000"/>
      </right>
      <top style="medium"/>
      <bottom style="medium"/>
      <diagonal/>
    </border>
    <border diagonalUp="false" diagonalDown="false">
      <left style="thin">
        <color rgb="FFFF0000"/>
      </left>
      <right style="medium"/>
      <top style="medium"/>
      <bottom style="medium"/>
      <diagonal/>
    </border>
    <border diagonalUp="false" diagonalDown="false">
      <left/>
      <right style="double">
        <color rgb="FFFF0000"/>
      </right>
      <top/>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dashDot">
        <color rgb="FF33CCCC"/>
      </left>
      <right style="dashDot">
        <color rgb="FF33CCCC"/>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style="dashDot">
        <color rgb="FF33CCCC"/>
      </right>
      <top/>
      <bottom/>
      <diagonal/>
    </border>
    <border diagonalUp="false" diagonalDown="false">
      <left style="dashDot">
        <color rgb="FF33CCCC"/>
      </left>
      <right style="dashDot">
        <color rgb="FF33CCCC"/>
      </right>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color rgb="FF33CCCC"/>
      </right>
      <top style="medium">
        <color rgb="FF33CCCC"/>
      </top>
      <bottom/>
      <diagonal/>
    </border>
    <border diagonalUp="false" diagonalDown="false">
      <left style="medium">
        <color rgb="FF33CCCC"/>
      </left>
      <right style="dashDotDot">
        <color rgb="FFFF0000"/>
      </right>
      <top style="medium">
        <color rgb="FF33CCCC"/>
      </top>
      <bottom style="dashDotDot">
        <color rgb="FFFF0000"/>
      </bottom>
      <diagonal/>
    </border>
    <border diagonalUp="false" diagonalDown="false">
      <left style="dashDotDot">
        <color rgb="FFFF0000"/>
      </left>
      <right style="dashDotDot">
        <color rgb="FFFF0000"/>
      </right>
      <top style="medium">
        <color rgb="FF33CCCC"/>
      </top>
      <bottom style="dashDotDot">
        <color rgb="FFFF0000"/>
      </bottom>
      <diagonal/>
    </border>
    <border diagonalUp="false" diagonalDown="false">
      <left style="dashDotDot">
        <color rgb="FFFF0000"/>
      </left>
      <right style="medium">
        <color rgb="FF33CCCC"/>
      </right>
      <top style="medium">
        <color rgb="FF33CCCC"/>
      </top>
      <bottom style="dashDotDot">
        <color rgb="FFFF0000"/>
      </bottom>
      <diagonal/>
    </border>
    <border diagonalUp="false" diagonalDown="false">
      <left style="medium"/>
      <right style="medium">
        <color rgb="FF33CCCC"/>
      </right>
      <top/>
      <bottom/>
      <diagonal/>
    </border>
    <border diagonalUp="false" diagonalDown="false">
      <left style="medium">
        <color rgb="FF33CCCC"/>
      </left>
      <right style="dashDotDot">
        <color rgb="FFFF0000"/>
      </right>
      <top style="dashDotDot">
        <color rgb="FFFF0000"/>
      </top>
      <bottom style="dashDotDot">
        <color rgb="FFFF0000"/>
      </bottom>
      <diagonal/>
    </border>
    <border diagonalUp="false" diagonalDown="false">
      <left style="dashDotDot">
        <color rgb="FFFF0000"/>
      </left>
      <right style="dashDotDot">
        <color rgb="FFFF0000"/>
      </right>
      <top style="dashDotDot">
        <color rgb="FFFF0000"/>
      </top>
      <bottom style="dashDotDot">
        <color rgb="FFFF0000"/>
      </bottom>
      <diagonal/>
    </border>
    <border diagonalUp="false" diagonalDown="false">
      <left style="dashDotDot">
        <color rgb="FFFF0000"/>
      </left>
      <right style="dashDotDot">
        <color rgb="FFFF0000"/>
      </right>
      <top style="dashDotDot">
        <color rgb="FFFF0000"/>
      </top>
      <bottom style="medium">
        <color rgb="FF33CCCC"/>
      </bottom>
      <diagonal/>
    </border>
    <border diagonalUp="false" diagonalDown="false">
      <left style="dashDotDot">
        <color rgb="FFFF0000"/>
      </left>
      <right style="medium">
        <color rgb="FF33CCCC"/>
      </right>
      <top style="dashDotDot">
        <color rgb="FFFF0000"/>
      </top>
      <bottom style="medium">
        <color rgb="FF33CCCC"/>
      </bottom>
      <diagonal/>
    </border>
    <border diagonalUp="false" diagonalDown="false">
      <left style="medium">
        <color rgb="FF33CCCC"/>
      </left>
      <right style="dashDotDot">
        <color rgb="FFFF0000"/>
      </right>
      <top style="dashDotDot">
        <color rgb="FFFF0000"/>
      </top>
      <bottom style="medium">
        <color rgb="FF33CCCC"/>
      </bottom>
      <diagonal/>
    </border>
    <border diagonalUp="false" diagonalDown="false">
      <left style="medium">
        <color rgb="FF33CCCC"/>
      </left>
      <right style="dashDotDot">
        <color rgb="FFFF0000"/>
      </right>
      <top/>
      <bottom/>
      <diagonal/>
    </border>
    <border diagonalUp="false" diagonalDown="false">
      <left style="dashDotDot">
        <color rgb="FFFF0000"/>
      </left>
      <right style="dashDotDot">
        <color rgb="FFFF0000"/>
      </right>
      <top/>
      <bottom/>
      <diagonal/>
    </border>
    <border diagonalUp="false" diagonalDown="false">
      <left style="dashDotDot">
        <color rgb="FFFF0000"/>
      </left>
      <right style="medium">
        <color rgb="FF33CCCC"/>
      </right>
      <top/>
      <bottom/>
      <diagonal/>
    </border>
    <border diagonalUp="false" diagonalDown="false">
      <left style="medium"/>
      <right/>
      <top style="dashDotDot">
        <color rgb="FFFF0000"/>
      </top>
      <bottom style="medium">
        <color rgb="FF33CCCC"/>
      </bottom>
      <diagonal/>
    </border>
    <border diagonalUp="false" diagonalDown="false">
      <left style="medium"/>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right style="medium">
        <color rgb="FF33CCCC"/>
      </right>
      <top/>
      <bottom/>
      <diagonal/>
    </border>
    <border diagonalUp="false" diagonalDown="false">
      <left style="medium"/>
      <right/>
      <top/>
      <bottom style="medium">
        <color rgb="FF33CCCC"/>
      </bottom>
      <diagonal/>
    </border>
    <border diagonalUp="false" diagonalDown="false">
      <left/>
      <right style="medium">
        <color rgb="FF33CCCC"/>
      </right>
      <top/>
      <bottom style="medium">
        <color rgb="FF33CCCC"/>
      </bottom>
      <diagonal/>
    </border>
    <border diagonalUp="false" diagonalDown="false">
      <left style="medium"/>
      <right style="medium"/>
      <top/>
      <bottom style="thin"/>
      <diagonal/>
    </border>
    <border diagonalUp="false" diagonalDown="false">
      <left style="dashDotDot">
        <color rgb="FFFF0000"/>
      </left>
      <right style="dashDotDot">
        <color rgb="FFFF0000"/>
      </right>
      <top style="dashDotDot">
        <color rgb="FFFF0000"/>
      </top>
      <bottom/>
      <diagonal/>
    </border>
    <border diagonalUp="false" diagonalDown="false">
      <left style="dashDotDot">
        <color rgb="FFFF0000"/>
      </left>
      <right style="dashDotDot">
        <color rgb="FFFF0000"/>
      </right>
      <top/>
      <bottom style="dashDotDot">
        <color rgb="FFFF0000"/>
      </bottom>
      <diagonal/>
    </border>
    <border diagonalUp="false" diagonalDown="false">
      <left style="medium"/>
      <right/>
      <top style="medium"/>
      <bottom style="dashDot">
        <color rgb="FFFF0000"/>
      </bottom>
      <diagonal/>
    </border>
    <border diagonalUp="false" diagonalDown="false">
      <left style="dashDot">
        <color rgb="FFFF0000"/>
      </left>
      <right/>
      <top style="dashDot">
        <color rgb="FFFF0000"/>
      </top>
      <bottom style="dashDot">
        <color rgb="FFFF0000"/>
      </bottom>
      <diagonal/>
    </border>
    <border diagonalUp="false" diagonalDown="false">
      <left/>
      <right style="dashDot">
        <color rgb="FFFF0000"/>
      </right>
      <top style="dashDot">
        <color rgb="FFFF0000"/>
      </top>
      <bottom style="dashDot">
        <color rgb="FFFF0000"/>
      </bottom>
      <diagonal/>
    </border>
    <border diagonalUp="false" diagonalDown="false">
      <left style="dashDotDot">
        <color rgb="FFFF0000"/>
      </left>
      <right/>
      <top style="dashDotDot">
        <color rgb="FFFF0000"/>
      </top>
      <bottom style="dashDot">
        <color rgb="FFFF0000"/>
      </bottom>
      <diagonal/>
    </border>
    <border diagonalUp="false" diagonalDown="false">
      <left/>
      <right style="medium"/>
      <top style="dashDotDot">
        <color rgb="FFFF0000"/>
      </top>
      <bottom style="dashDot">
        <color rgb="FFFF0000"/>
      </bottom>
      <diagonal/>
    </border>
    <border diagonalUp="false" diagonalDown="false">
      <left/>
      <right/>
      <top style="dashDot">
        <color rgb="FFFF0000"/>
      </top>
      <bottom style="dashDot">
        <color rgb="FFFF0000"/>
      </bottom>
      <diagonal/>
    </border>
    <border diagonalUp="false" diagonalDown="false">
      <left style="dashDot">
        <color rgb="FFFF0000"/>
      </left>
      <right style="dashDotDot">
        <color rgb="FFFF0000"/>
      </right>
      <top/>
      <bottom style="dashDot">
        <color rgb="FFFF0000"/>
      </bottom>
      <diagonal/>
    </border>
    <border diagonalUp="false" diagonalDown="false">
      <left style="dashDotDot">
        <color rgb="FFFF0000"/>
      </left>
      <right/>
      <top style="dashDot">
        <color rgb="FFFF0000"/>
      </top>
      <bottom style="dashDot">
        <color rgb="FFFF0000"/>
      </bottom>
      <diagonal/>
    </border>
    <border diagonalUp="false" diagonalDown="false">
      <left/>
      <right style="medium"/>
      <top style="dashDot">
        <color rgb="FFFF0000"/>
      </top>
      <bottom style="dashDot">
        <color rgb="FFFF0000"/>
      </bottom>
      <diagonal/>
    </border>
    <border diagonalUp="false" diagonalDown="false">
      <left style="dashDot">
        <color rgb="FFFF0000"/>
      </left>
      <right/>
      <top style="dashDot">
        <color rgb="FFFF0000"/>
      </top>
      <bottom/>
      <diagonal/>
    </border>
    <border diagonalUp="false" diagonalDown="false">
      <left/>
      <right style="dashDot">
        <color rgb="FFFF0000"/>
      </right>
      <top style="dashDot">
        <color rgb="FFFF0000"/>
      </top>
      <bottom/>
      <diagonal/>
    </border>
    <border diagonalUp="false" diagonalDown="false">
      <left style="dashDot">
        <color rgb="FFFF0000"/>
      </left>
      <right/>
      <top/>
      <bottom/>
      <diagonal/>
    </border>
    <border diagonalUp="false" diagonalDown="false">
      <left/>
      <right style="dashDot">
        <color rgb="FFFF0000"/>
      </right>
      <top/>
      <bottom/>
      <diagonal/>
    </border>
    <border diagonalUp="false" diagonalDown="false">
      <left style="medium"/>
      <right style="dashDot">
        <color rgb="FFFF0000"/>
      </right>
      <top/>
      <bottom/>
      <diagonal/>
    </border>
    <border diagonalUp="false" diagonalDown="false">
      <left style="dashDot">
        <color rgb="FFFF0000"/>
      </left>
      <right/>
      <top/>
      <bottom style="medium"/>
      <diagonal/>
    </border>
    <border diagonalUp="false" diagonalDown="false">
      <left/>
      <right style="dashDot">
        <color rgb="FFFF0000"/>
      </right>
      <top/>
      <bottom style="medium"/>
      <diagonal/>
    </border>
    <border diagonalUp="false" diagonalDown="false">
      <left style="dashDotDot">
        <color rgb="FFFF0000"/>
      </left>
      <right/>
      <top/>
      <bottom style="medium"/>
      <diagonal/>
    </border>
    <border diagonalUp="false" diagonalDown="false">
      <left/>
      <right style="thin"/>
      <top/>
      <bottom/>
      <diagonal/>
    </border>
    <border diagonalUp="false" diagonalDown="false">
      <left/>
      <right/>
      <top/>
      <bottom style="dashDotDot">
        <color rgb="FF00CCFF"/>
      </bottom>
      <diagonal/>
    </border>
    <border diagonalUp="false" diagonalDown="false">
      <left style="dashDotDot">
        <color rgb="FF00CCFF"/>
      </left>
      <right/>
      <top/>
      <bottom/>
      <diagonal/>
    </border>
    <border diagonalUp="false" diagonalDown="false">
      <left/>
      <right/>
      <top style="dashDotDot">
        <color rgb="FF00CCFF"/>
      </top>
      <bottom/>
      <diagonal/>
    </border>
    <border diagonalUp="false" diagonalDown="false">
      <left/>
      <right style="medium"/>
      <top style="dashDotDot">
        <color rgb="FF00CCFF"/>
      </top>
      <bottom/>
      <diagonal/>
    </border>
    <border diagonalUp="false" diagonalDown="false">
      <left style="dashDotDot">
        <color rgb="FF00CCFF"/>
      </left>
      <right/>
      <top/>
      <bottom style="dashDotDot">
        <color rgb="FF00CCFF"/>
      </bottom>
      <diagonal/>
    </border>
    <border diagonalUp="false" diagonalDown="false">
      <left/>
      <right style="medium"/>
      <top/>
      <bottom style="dashDotDot">
        <color rgb="FF00CCFF"/>
      </bottom>
      <diagonal/>
    </border>
    <border diagonalUp="false" diagonalDown="false">
      <left style="dashDotDot">
        <color rgb="FF00CCFF"/>
      </left>
      <right/>
      <top style="dashDotDot">
        <color rgb="FF00CCFF"/>
      </top>
      <bottom style="dashDotDot">
        <color rgb="FF00CCFF"/>
      </bottom>
      <diagonal/>
    </border>
    <border diagonalUp="false" diagonalDown="false">
      <left/>
      <right/>
      <top style="dashDotDot">
        <color rgb="FF00CCFF"/>
      </top>
      <bottom style="dashDotDot">
        <color rgb="FF00CCFF"/>
      </bottom>
      <diagonal/>
    </border>
    <border diagonalUp="false" diagonalDown="false">
      <left/>
      <right style="medium"/>
      <top style="dashDotDot">
        <color rgb="FF00CCFF"/>
      </top>
      <bottom style="dashDotDot">
        <color rgb="FF00CCFF"/>
      </bottom>
      <diagonal/>
    </border>
    <border diagonalUp="false" diagonalDown="false">
      <left style="dashDotDot">
        <color rgb="FF00CCFF"/>
      </left>
      <right/>
      <top style="dashDotDot">
        <color rgb="FF00CCFF"/>
      </top>
      <bottom/>
      <diagonal/>
    </border>
    <border diagonalUp="false" diagonalDown="false">
      <left/>
      <right style="medium"/>
      <top style="dashDot">
        <color rgb="FFFF0000"/>
      </top>
      <bottom/>
      <diagonal/>
    </border>
    <border diagonalUp="false" diagonalDown="false">
      <left style="dashDot">
        <color rgb="FFFF0000"/>
      </left>
      <right/>
      <top/>
      <bottom style="dashDot">
        <color rgb="FFFF0000"/>
      </bottom>
      <diagonal/>
    </border>
    <border diagonalUp="false" diagonalDown="false">
      <left/>
      <right style="medium"/>
      <top/>
      <bottom style="dashDot">
        <color rgb="FFFF0000"/>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color rgb="FFFF0000"/>
      </left>
      <right style="double">
        <color rgb="FFFF0000"/>
      </right>
      <top/>
      <bottom/>
      <diagonal/>
    </border>
    <border diagonalUp="false" diagonalDown="false">
      <left/>
      <right style="double">
        <color rgb="FFFF0000"/>
      </right>
      <top style="medium"/>
      <bottom/>
      <diagonal/>
    </border>
    <border diagonalUp="false" diagonalDown="false">
      <left/>
      <right style="double">
        <color rgb="FFFF0000"/>
      </right>
      <top/>
      <bottom style="medium"/>
      <diagonal/>
    </border>
    <border diagonalUp="false" diagonalDown="false">
      <left style="medium"/>
      <right style="double">
        <color rgb="FFFF0000"/>
      </right>
      <top style="medium"/>
      <bottom/>
      <diagonal/>
    </border>
    <border diagonalUp="false" diagonalDown="false">
      <left style="medium"/>
      <right style="double">
        <color rgb="FFFF0000"/>
      </right>
      <top/>
      <bottom style="medium"/>
      <diagonal/>
    </border>
    <border diagonalUp="false" diagonalDown="false">
      <left style="thin"/>
      <right style="thin"/>
      <top style="medium"/>
      <bottom/>
      <diagonal/>
    </border>
    <border diagonalUp="false" diagonalDown="false">
      <left style="thin"/>
      <right style="double">
        <color rgb="FFFF0000"/>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double">
        <color rgb="FFFF0000"/>
      </right>
      <top style="medium"/>
      <bottom style="medium"/>
      <diagonal/>
    </border>
    <border diagonalUp="false" diagonalDown="false">
      <left style="medium"/>
      <right/>
      <top style="dashed"/>
      <bottom/>
      <diagonal/>
    </border>
    <border diagonalUp="false" diagonalDown="false">
      <left/>
      <right/>
      <top style="dashed"/>
      <bottom/>
      <diagonal/>
    </border>
    <border diagonalUp="false" diagonalDown="false">
      <left/>
      <right style="double">
        <color rgb="FFFF0000"/>
      </right>
      <top style="dashed"/>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medium"/>
      <top/>
      <bottom style="dashDotDot"/>
      <diagonal/>
    </border>
    <border diagonalUp="false" diagonalDown="false">
      <left/>
      <right style="medium"/>
      <top style="dashDotDot"/>
      <bottom style="dashDotDot"/>
      <diagonal/>
    </border>
    <border diagonalUp="false" diagonalDown="false">
      <left style="medium"/>
      <right/>
      <top/>
      <bottom style="dashDotDot"/>
      <diagonal/>
    </border>
    <border diagonalUp="false" diagonalDown="false">
      <left/>
      <right/>
      <top/>
      <bottom style="dashDotDot"/>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8" fontId="10" fillId="2" borderId="6" xfId="0" applyFont="true" applyBorder="true" applyAlignment="true" applyProtection="false">
      <alignment horizontal="center" vertical="bottom" textRotation="0" wrapText="false" indent="0" shrinkToFit="false"/>
      <protection locked="true" hidden="false"/>
    </xf>
    <xf numFmtId="168" fontId="10" fillId="2" borderId="7" xfId="0" applyFont="true" applyBorder="true" applyAlignment="false" applyProtection="false">
      <alignment horizontal="general" vertical="bottom" textRotation="0" wrapText="false" indent="0" shrinkToFit="false"/>
      <protection locked="true" hidden="false"/>
    </xf>
    <xf numFmtId="168" fontId="10"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10" fillId="2" borderId="7" xfId="15" applyFont="true" applyBorder="true" applyAlignment="true" applyProtection="true">
      <alignment horizontal="general" vertical="bottom" textRotation="0" wrapText="false" indent="0" shrinkToFit="false"/>
      <protection locked="true" hidden="false"/>
    </xf>
    <xf numFmtId="170" fontId="10" fillId="2" borderId="7" xfId="0" applyFont="true" applyBorder="true" applyAlignment="true" applyProtection="false">
      <alignment horizontal="center" vertical="bottom" textRotation="0" wrapText="false" indent="0" shrinkToFit="false"/>
      <protection locked="true" hidden="false"/>
    </xf>
    <xf numFmtId="165" fontId="10" fillId="2" borderId="8" xfId="15" applyFont="true" applyBorder="true" applyAlignment="true" applyProtection="true">
      <alignment horizontal="general" vertical="bottom" textRotation="0" wrapText="false" indent="0" shrinkToFit="false"/>
      <protection locked="true" hidden="false"/>
    </xf>
    <xf numFmtId="168" fontId="10" fillId="2" borderId="9" xfId="0" applyFont="true" applyBorder="true" applyAlignment="true" applyProtection="false">
      <alignment horizontal="center" vertical="bottom" textRotation="0" wrapText="false" indent="0" shrinkToFit="false"/>
      <protection locked="true" hidden="false"/>
    </xf>
    <xf numFmtId="165" fontId="10" fillId="2" borderId="10" xfId="15"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true" applyProtection="false">
      <alignment horizontal="center" vertical="bottom" textRotation="0" wrapText="false" indent="0" shrinkToFit="false"/>
      <protection locked="true" hidden="false"/>
    </xf>
    <xf numFmtId="168" fontId="10" fillId="2" borderId="12" xfId="0" applyFont="true" applyBorder="true" applyAlignment="false" applyProtection="false">
      <alignment horizontal="general" vertical="bottom" textRotation="0" wrapText="false" indent="0" shrinkToFit="false"/>
      <protection locked="true" hidden="false"/>
    </xf>
    <xf numFmtId="168" fontId="10"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5" fontId="10" fillId="2" borderId="12" xfId="15" applyFont="true" applyBorder="true" applyAlignment="true" applyProtection="true">
      <alignment horizontal="general" vertical="bottom" textRotation="0" wrapText="false" indent="0" shrinkToFit="false"/>
      <protection locked="true" hidden="false"/>
    </xf>
    <xf numFmtId="170" fontId="10" fillId="2" borderId="12" xfId="0" applyFont="true" applyBorder="true" applyAlignment="true" applyProtection="false">
      <alignment horizontal="center" vertical="bottom" textRotation="0" wrapText="false" indent="0" shrinkToFit="false"/>
      <protection locked="true" hidden="false"/>
    </xf>
    <xf numFmtId="165" fontId="10" fillId="2" borderId="13"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14" fillId="8"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false" indent="0" shrinkToFit="false"/>
      <protection locked="true" hidden="false"/>
    </xf>
    <xf numFmtId="171" fontId="17" fillId="3"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center" vertical="bottom" textRotation="0" wrapText="false" indent="0" shrinkToFit="false"/>
      <protection locked="true" hidden="false"/>
    </xf>
    <xf numFmtId="171" fontId="13" fillId="2" borderId="17"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72" fontId="0" fillId="3" borderId="16"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1" fillId="8" borderId="14"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71" fontId="25" fillId="3" borderId="0" xfId="0" applyFont="true" applyBorder="true" applyAlignment="true" applyProtection="false">
      <alignment horizontal="center" vertical="bottom" textRotation="0" wrapText="false" indent="0" shrinkToFit="false"/>
      <protection locked="true" hidden="false"/>
    </xf>
    <xf numFmtId="171" fontId="25" fillId="3" borderId="0" xfId="0" applyFont="true" applyBorder="true" applyAlignment="true" applyProtection="false">
      <alignment horizontal="center" vertical="center" textRotation="0" wrapText="false" indent="0" shrinkToFit="false"/>
      <protection locked="true" hidden="false"/>
    </xf>
    <xf numFmtId="168" fontId="25" fillId="3" borderId="0" xfId="0" applyFont="true" applyBorder="true" applyAlignment="true" applyProtection="false">
      <alignment horizontal="center" vertical="center" textRotation="0" wrapText="false" indent="0" shrinkToFit="false"/>
      <protection locked="true" hidden="false"/>
    </xf>
    <xf numFmtId="172" fontId="25" fillId="3" borderId="0" xfId="0" applyFont="true" applyBorder="tru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71" fontId="25" fillId="3" borderId="4" xfId="0" applyFont="true" applyBorder="true" applyAlignment="true" applyProtection="false">
      <alignment horizontal="center"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6" fillId="3" borderId="19" xfId="0" applyFont="true" applyBorder="true" applyAlignment="true" applyProtection="false">
      <alignment horizontal="center" vertical="bottom" textRotation="0" wrapText="false" indent="0" shrinkToFit="false"/>
      <protection locked="true" hidden="false"/>
    </xf>
    <xf numFmtId="173" fontId="26" fillId="2" borderId="19" xfId="0" applyFont="true" applyBorder="true" applyAlignment="true" applyProtection="false">
      <alignment horizontal="center" vertical="bottom" textRotation="0" wrapText="false" indent="0" shrinkToFit="false"/>
      <protection locked="true" hidden="false"/>
    </xf>
    <xf numFmtId="168" fontId="26" fillId="2" borderId="1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center"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false" indent="0" shrinkToFit="false"/>
      <protection locked="true" hidden="false"/>
    </xf>
    <xf numFmtId="164" fontId="34" fillId="2" borderId="23" xfId="0" applyFont="true" applyBorder="true" applyAlignment="true" applyProtection="false">
      <alignment horizontal="left" vertical="bottom" textRotation="0" wrapText="true" indent="0" shrinkToFit="false"/>
      <protection locked="true" hidden="false"/>
    </xf>
    <xf numFmtId="164" fontId="34" fillId="2" borderId="22"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left"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34" fillId="2" borderId="2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1" fontId="16" fillId="2" borderId="22" xfId="0" applyFont="true" applyBorder="true" applyAlignment="true" applyProtection="false">
      <alignment horizontal="center" vertical="bottom" textRotation="0" wrapText="false" indent="0" shrinkToFit="false"/>
      <protection locked="true" hidden="false"/>
    </xf>
    <xf numFmtId="164" fontId="34" fillId="2" borderId="21" xfId="0" applyFont="true" applyBorder="true" applyAlignment="true" applyProtection="false">
      <alignment horizontal="left" vertical="bottom" textRotation="0" wrapText="false" indent="0" shrinkToFit="false"/>
      <protection locked="true" hidden="false"/>
    </xf>
    <xf numFmtId="167" fontId="6" fillId="2" borderId="2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5" fontId="37" fillId="2" borderId="22" xfId="0" applyFont="true" applyBorder="true" applyAlignment="true" applyProtection="false">
      <alignment horizontal="center" vertical="bottom" textRotation="0" wrapText="false" indent="0" shrinkToFit="false"/>
      <protection locked="true" hidden="false"/>
    </xf>
    <xf numFmtId="176" fontId="34" fillId="2" borderId="0"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7" fontId="21" fillId="9" borderId="26" xfId="0" applyFont="true" applyBorder="true" applyAlignment="true" applyProtection="false">
      <alignment horizontal="center" vertical="bottom" textRotation="0" wrapText="false" indent="0" shrinkToFit="false"/>
      <protection locked="true" hidden="false"/>
    </xf>
    <xf numFmtId="171" fontId="21" fillId="9" borderId="27" xfId="0" applyFont="true" applyBorder="true" applyAlignment="true" applyProtection="false">
      <alignment horizontal="center" vertical="bottom" textRotation="0" wrapText="false" indent="0" shrinkToFit="false"/>
      <protection locked="true" hidden="false"/>
    </xf>
    <xf numFmtId="177" fontId="34" fillId="2" borderId="0"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7" fontId="21" fillId="9" borderId="2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21" fillId="2" borderId="21" xfId="0" applyFont="true" applyBorder="true" applyAlignment="true" applyProtection="false">
      <alignment horizontal="center" vertical="bottom" textRotation="0" wrapText="false" indent="0" shrinkToFit="false"/>
      <protection locked="true" hidden="false"/>
    </xf>
    <xf numFmtId="171" fontId="21" fillId="9" borderId="2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true" applyProtection="false">
      <alignment horizontal="left" vertical="bottom" textRotation="0" wrapText="false" indent="0" shrinkToFit="false"/>
      <protection locked="true" hidden="false"/>
    </xf>
    <xf numFmtId="164" fontId="8" fillId="2" borderId="25" xfId="0" applyFont="true" applyBorder="true" applyAlignment="true" applyProtection="false">
      <alignment horizontal="right" vertical="bottom" textRotation="0" wrapText="false" indent="0" shrinkToFit="false"/>
      <protection locked="true" hidden="false"/>
    </xf>
    <xf numFmtId="172" fontId="21" fillId="9" borderId="26" xfId="0" applyFont="true" applyBorder="true" applyAlignment="true" applyProtection="false">
      <alignment horizontal="center" vertical="bottom" textRotation="0" wrapText="false" indent="0" shrinkToFit="false"/>
      <protection locked="true" hidden="false"/>
    </xf>
    <xf numFmtId="164" fontId="38" fillId="2" borderId="22" xfId="0" applyFont="true" applyBorder="true" applyAlignment="true" applyProtection="false">
      <alignment horizontal="center" vertical="bottom" textRotation="0" wrapText="false" indent="0" shrinkToFit="false"/>
      <protection locked="true" hidden="false"/>
    </xf>
    <xf numFmtId="164" fontId="34" fillId="2" borderId="24" xfId="0" applyFont="true" applyBorder="true" applyAlignment="false" applyProtection="false">
      <alignment horizontal="general" vertical="bottom" textRotation="0" wrapText="false" indent="0" shrinkToFit="false"/>
      <protection locked="true" hidden="false"/>
    </xf>
    <xf numFmtId="164" fontId="34" fillId="2" borderId="25" xfId="0" applyFont="true" applyBorder="true" applyAlignment="false" applyProtection="false">
      <alignment horizontal="general" vertical="bottom" textRotation="0" wrapText="false" indent="0" shrinkToFit="false"/>
      <protection locked="true" hidden="false"/>
    </xf>
    <xf numFmtId="167" fontId="21" fillId="9" borderId="29" xfId="0" applyFont="true" applyBorder="true" applyAlignment="true" applyProtection="false">
      <alignment horizontal="center" vertical="bottom" textRotation="0" wrapText="false" indent="0" shrinkToFit="false"/>
      <protection locked="true" hidden="false"/>
    </xf>
    <xf numFmtId="164" fontId="34" fillId="2" borderId="30" xfId="0" applyFont="true" applyBorder="true" applyAlignment="false" applyProtection="false">
      <alignment horizontal="general" vertical="bottom" textRotation="0" wrapText="false" indent="0" shrinkToFit="false"/>
      <protection locked="true" hidden="false"/>
    </xf>
    <xf numFmtId="167" fontId="34" fillId="2" borderId="22" xfId="0" applyFont="true" applyBorder="true" applyAlignment="true" applyProtection="false">
      <alignment horizontal="center" vertical="bottom" textRotation="0" wrapText="false" indent="0" shrinkToFit="false"/>
      <protection locked="true" hidden="false"/>
    </xf>
    <xf numFmtId="171" fontId="34" fillId="2" borderId="22" xfId="0" applyFont="true" applyBorder="true" applyAlignment="true" applyProtection="false">
      <alignment horizontal="center" vertical="bottom" textRotation="0" wrapText="false" indent="0" shrinkToFit="false"/>
      <protection locked="true" hidden="false"/>
    </xf>
    <xf numFmtId="164" fontId="34" fillId="2" borderId="21" xfId="0" applyFont="true" applyBorder="true" applyAlignment="true" applyProtection="false">
      <alignment horizontal="center" vertical="bottom" textRotation="0" wrapText="false" indent="0" shrinkToFit="false"/>
      <protection locked="true" hidden="false"/>
    </xf>
    <xf numFmtId="168" fontId="21" fillId="3" borderId="28" xfId="0" applyFont="true" applyBorder="true" applyAlignment="true" applyProtection="false">
      <alignment horizontal="center"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8" fontId="21" fillId="9" borderId="28" xfId="0" applyFont="true" applyBorder="true" applyAlignment="true" applyProtection="false">
      <alignment horizontal="center" vertical="bottom" textRotation="0" wrapText="false" indent="0" shrinkToFit="false"/>
      <protection locked="true" hidden="false"/>
    </xf>
    <xf numFmtId="171" fontId="8" fillId="2" borderId="20" xfId="0" applyFont="true" applyBorder="true" applyAlignment="true" applyProtection="false">
      <alignment horizontal="center" vertical="bottom" textRotation="0" wrapText="false" indent="0" shrinkToFit="false"/>
      <protection locked="true" hidden="false"/>
    </xf>
    <xf numFmtId="171" fontId="8" fillId="2" borderId="31" xfId="0" applyFont="true" applyBorder="true" applyAlignment="true" applyProtection="false">
      <alignment horizontal="center" vertical="bottom" textRotation="0" wrapText="false" indent="0" shrinkToFit="false"/>
      <protection locked="true" hidden="false"/>
    </xf>
    <xf numFmtId="164" fontId="34" fillId="2" borderId="24" xfId="0" applyFont="true" applyBorder="true" applyAlignment="true" applyProtection="false">
      <alignment horizontal="center" vertical="bottom" textRotation="0" wrapText="false" indent="0" shrinkToFit="false"/>
      <protection locked="true" hidden="false"/>
    </xf>
    <xf numFmtId="167" fontId="14" fillId="2" borderId="30" xfId="0" applyFont="true" applyBorder="true" applyAlignment="true" applyProtection="false">
      <alignment horizontal="center" vertical="bottom" textRotation="0" wrapText="false" indent="0" shrinkToFit="false"/>
      <protection locked="true" hidden="false"/>
    </xf>
    <xf numFmtId="171" fontId="8" fillId="2" borderId="32"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43" fillId="10" borderId="33"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4" fillId="6" borderId="34" xfId="0" applyFont="true" applyBorder="true" applyAlignment="true" applyProtection="false">
      <alignment horizontal="center" vertical="bottom" textRotation="0" wrapText="false" indent="0" shrinkToFit="false"/>
      <protection locked="true" hidden="false"/>
    </xf>
    <xf numFmtId="164" fontId="45" fillId="2" borderId="35" xfId="0" applyFont="true" applyBorder="true" applyAlignment="false" applyProtection="false">
      <alignment horizontal="general" vertical="bottom" textRotation="0" wrapText="false" indent="0" shrinkToFit="false"/>
      <protection locked="true" hidden="false"/>
    </xf>
    <xf numFmtId="164" fontId="45" fillId="2" borderId="36" xfId="0" applyFont="true" applyBorder="true" applyAlignment="false" applyProtection="false">
      <alignment horizontal="general" vertical="bottom" textRotation="0" wrapText="false" indent="0" shrinkToFit="false"/>
      <protection locked="true" hidden="false"/>
    </xf>
    <xf numFmtId="164" fontId="45" fillId="2" borderId="37" xfId="0" applyFont="true" applyBorder="true" applyAlignment="false" applyProtection="false">
      <alignment horizontal="general" vertical="bottom" textRotation="0" wrapText="false" indent="0" shrinkToFit="false"/>
      <protection locked="true" hidden="false"/>
    </xf>
    <xf numFmtId="164" fontId="46" fillId="2" borderId="38"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7" fontId="47" fillId="2" borderId="39" xfId="0" applyFont="true" applyBorder="true" applyAlignment="true" applyProtection="false">
      <alignment horizontal="center" vertical="bottom" textRotation="0" wrapText="false" indent="0" shrinkToFit="false"/>
      <protection locked="true" hidden="false"/>
    </xf>
    <xf numFmtId="164" fontId="45" fillId="2" borderId="14" xfId="0" applyFont="true" applyBorder="true" applyAlignment="false" applyProtection="false">
      <alignment horizontal="general" vertical="bottom" textRotation="0" wrapText="false" indent="0" shrinkToFit="false"/>
      <protection locked="true" hidden="false"/>
    </xf>
    <xf numFmtId="164" fontId="45" fillId="2" borderId="38"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7" fillId="2" borderId="39" xfId="0" applyFont="true" applyBorder="true" applyAlignment="true" applyProtection="false">
      <alignment horizontal="center" vertical="bottom" textRotation="0" wrapText="false" indent="0" shrinkToFit="false"/>
      <protection locked="true" hidden="false"/>
    </xf>
    <xf numFmtId="164" fontId="48" fillId="11" borderId="38"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73" fontId="50" fillId="2" borderId="0" xfId="0" applyFont="true" applyBorder="true" applyAlignment="true" applyProtection="false">
      <alignment horizontal="center" vertical="bottom" textRotation="0" wrapText="false" indent="0" shrinkToFit="false"/>
      <protection locked="true" hidden="false"/>
    </xf>
    <xf numFmtId="164" fontId="51" fillId="11" borderId="38"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45" fillId="11" borderId="38" xfId="0" applyFont="true" applyBorder="true" applyAlignment="true" applyProtection="false">
      <alignment horizontal="right" vertical="bottom" textRotation="0" wrapText="false" indent="0" shrinkToFit="false"/>
      <protection locked="true" hidden="false"/>
    </xf>
    <xf numFmtId="164" fontId="45" fillId="11" borderId="3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5" fillId="2" borderId="39"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5" fillId="2" borderId="14" xfId="0" applyFont="true" applyBorder="true" applyAlignment="true" applyProtection="false">
      <alignment horizontal="general" vertical="bottom" textRotation="0" wrapText="false" indent="0" shrinkToFit="false"/>
      <protection locked="true" hidden="false"/>
    </xf>
    <xf numFmtId="164" fontId="45" fillId="2" borderId="39" xfId="0" applyFont="true" applyBorder="true" applyAlignment="false" applyProtection="false">
      <alignment horizontal="general" vertical="bottom" textRotation="0" wrapText="false" indent="0" shrinkToFit="false"/>
      <protection locked="true" hidden="false"/>
    </xf>
    <xf numFmtId="167" fontId="50" fillId="2" borderId="17"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5" fillId="11" borderId="38" xfId="0" applyFont="true" applyBorder="true" applyAlignment="true" applyProtection="false">
      <alignment horizontal="center" vertical="bottom" textRotation="0" wrapText="false" indent="0" shrinkToFit="false"/>
      <protection locked="true" hidden="false"/>
    </xf>
    <xf numFmtId="167" fontId="50"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5" fillId="2" borderId="40" xfId="0" applyFont="true" applyBorder="true" applyAlignment="true" applyProtection="false">
      <alignment horizontal="center" vertical="bottom" textRotation="0" wrapText="false" indent="0" shrinkToFit="false"/>
      <protection locked="true" hidden="false"/>
    </xf>
    <xf numFmtId="164" fontId="45" fillId="2" borderId="41" xfId="0" applyFont="true" applyBorder="true" applyAlignment="true" applyProtection="false">
      <alignment horizontal="center" vertical="bottom" textRotation="0" wrapText="false" indent="0" shrinkToFit="false"/>
      <protection locked="true" hidden="false"/>
    </xf>
    <xf numFmtId="164" fontId="45" fillId="2" borderId="42" xfId="0" applyFont="true" applyBorder="true" applyAlignment="false" applyProtection="false">
      <alignment horizontal="general" vertical="bottom" textRotation="0" wrapText="false" indent="0" shrinkToFit="false"/>
      <protection locked="true" hidden="false"/>
    </xf>
    <xf numFmtId="168" fontId="50" fillId="2" borderId="0" xfId="0" applyFont="true" applyBorder="true" applyAlignment="true" applyProtection="false">
      <alignment horizontal="center" vertical="bottom" textRotation="0" wrapText="false" indent="0" shrinkToFit="false"/>
      <protection locked="true" hidden="false"/>
    </xf>
    <xf numFmtId="164" fontId="45" fillId="2" borderId="43" xfId="0" applyFont="true" applyBorder="true" applyAlignment="true" applyProtection="false">
      <alignment horizontal="center" vertical="bottom" textRotation="0" wrapText="false" indent="0" shrinkToFit="false"/>
      <protection locked="true" hidden="false"/>
    </xf>
    <xf numFmtId="164" fontId="45" fillId="2" borderId="44" xfId="0" applyFont="true" applyBorder="true" applyAlignment="true" applyProtection="false">
      <alignment horizontal="center" vertical="bottom" textRotation="0" wrapText="false" indent="0" shrinkToFit="false"/>
      <protection locked="true" hidden="false"/>
    </xf>
    <xf numFmtId="164" fontId="45" fillId="2" borderId="45"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8" fontId="52" fillId="10" borderId="46" xfId="0" applyFont="true" applyBorder="true" applyAlignment="true" applyProtection="false">
      <alignment horizontal="center" vertical="bottom" textRotation="0" wrapText="false" indent="0" shrinkToFit="false"/>
      <protection locked="true" hidden="false"/>
    </xf>
    <xf numFmtId="164" fontId="47" fillId="10" borderId="47" xfId="0" applyFont="true" applyBorder="true" applyAlignment="true" applyProtection="false">
      <alignment horizontal="center" vertical="bottom" textRotation="0" wrapText="false" indent="0" shrinkToFit="false"/>
      <protection locked="true" hidden="false"/>
    </xf>
    <xf numFmtId="168" fontId="47" fillId="10" borderId="48" xfId="0" applyFont="true" applyBorder="true" applyAlignment="true" applyProtection="false">
      <alignment horizontal="center" vertical="bottom" textRotation="0" wrapText="false" indent="0" shrinkToFit="false"/>
      <protection locked="true" hidden="false"/>
    </xf>
    <xf numFmtId="164" fontId="45" fillId="2" borderId="38" xfId="0" applyFont="true" applyBorder="true" applyAlignment="true" applyProtection="false">
      <alignment horizontal="center" vertical="bottom" textRotation="0" wrapText="false" indent="0" shrinkToFit="false"/>
      <protection locked="true" hidden="false"/>
    </xf>
    <xf numFmtId="173" fontId="45" fillId="2" borderId="0"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center" vertical="bottom" textRotation="0" wrapText="false" indent="0" shrinkToFit="false"/>
      <protection locked="true" hidden="false"/>
    </xf>
    <xf numFmtId="164" fontId="47" fillId="2" borderId="34"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71" fontId="47" fillId="2" borderId="37" xfId="0" applyFont="true" applyBorder="true" applyAlignment="true" applyProtection="false">
      <alignment horizontal="center" vertical="bottom" textRotation="0" wrapText="false" indent="0" shrinkToFit="false"/>
      <protection locked="true" hidden="false"/>
    </xf>
    <xf numFmtId="164" fontId="47" fillId="2" borderId="38" xfId="0" applyFont="true" applyBorder="true" applyAlignment="true" applyProtection="false">
      <alignment horizontal="center" vertical="bottom" textRotation="0" wrapText="false" indent="0" shrinkToFit="false"/>
      <protection locked="true" hidden="false"/>
    </xf>
    <xf numFmtId="178" fontId="47" fillId="2" borderId="14" xfId="0" applyFont="true" applyBorder="true" applyAlignment="true" applyProtection="false">
      <alignment horizontal="center" vertical="bottom" textRotation="0" wrapText="false" indent="0" shrinkToFit="false"/>
      <protection locked="true" hidden="false"/>
    </xf>
    <xf numFmtId="167" fontId="47" fillId="2" borderId="14" xfId="0" applyFont="true" applyBorder="true" applyAlignment="true" applyProtection="false">
      <alignment horizontal="center" vertical="bottom" textRotation="0" wrapText="false" indent="0" shrinkToFit="false"/>
      <protection locked="true" hidden="false"/>
    </xf>
    <xf numFmtId="164" fontId="6" fillId="2" borderId="49" xfId="0" applyFont="true" applyBorder="true" applyAlignment="true" applyProtection="false">
      <alignment horizontal="center" vertical="bottom" textRotation="0" wrapText="false" indent="0" shrinkToFit="false"/>
      <protection locked="true" hidden="false"/>
    </xf>
    <xf numFmtId="164" fontId="45" fillId="2" borderId="49" xfId="0" applyFont="true" applyBorder="true" applyAlignment="true" applyProtection="false">
      <alignment horizontal="center" vertical="bottom" textRotation="0" wrapText="false" indent="0" shrinkToFit="false"/>
      <protection locked="true" hidden="false"/>
    </xf>
    <xf numFmtId="164" fontId="45" fillId="2" borderId="33" xfId="0" applyFont="true" applyBorder="true" applyAlignment="true" applyProtection="false">
      <alignment horizontal="center" vertical="bottom" textRotation="0" wrapText="false" indent="0" shrinkToFit="false"/>
      <protection locked="true" hidden="false"/>
    </xf>
    <xf numFmtId="164" fontId="45" fillId="2" borderId="50" xfId="0" applyFont="true" applyBorder="true" applyAlignment="false" applyProtection="false">
      <alignment horizontal="general" vertical="bottom" textRotation="0" wrapText="false" indent="0" shrinkToFit="false"/>
      <protection locked="true" hidden="false"/>
    </xf>
    <xf numFmtId="164" fontId="45" fillId="2" borderId="33" xfId="0" applyFont="true" applyBorder="true" applyAlignment="false" applyProtection="false">
      <alignment horizontal="general" vertical="bottom" textRotation="0" wrapText="false" indent="0" shrinkToFit="false"/>
      <protection locked="true" hidden="false"/>
    </xf>
    <xf numFmtId="164" fontId="43" fillId="12" borderId="17" xfId="0" applyFont="true" applyBorder="true" applyAlignment="true" applyProtection="false">
      <alignment horizontal="center" vertical="bottom" textRotation="0" wrapText="false" indent="0" shrinkToFit="false"/>
      <protection locked="true" hidden="false"/>
    </xf>
    <xf numFmtId="168" fontId="45" fillId="2" borderId="0" xfId="0" applyFont="true" applyBorder="true" applyAlignment="false" applyProtection="false">
      <alignment horizontal="general" vertical="bottom" textRotation="0" wrapText="false" indent="0" shrinkToFit="false"/>
      <protection locked="true" hidden="false"/>
    </xf>
    <xf numFmtId="168" fontId="52" fillId="7" borderId="46" xfId="0" applyFont="true" applyBorder="true" applyAlignment="true" applyProtection="false">
      <alignment horizontal="center" vertical="bottom" textRotation="0" wrapText="false" indent="0" shrinkToFit="false"/>
      <protection locked="true" hidden="false"/>
    </xf>
    <xf numFmtId="164" fontId="47" fillId="7" borderId="47" xfId="0" applyFont="true" applyBorder="true" applyAlignment="true" applyProtection="false">
      <alignment horizontal="center" vertical="bottom" textRotation="0" wrapText="false" indent="0" shrinkToFit="false"/>
      <protection locked="true" hidden="false"/>
    </xf>
    <xf numFmtId="168" fontId="47" fillId="7" borderId="48"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9" fontId="45" fillId="2" borderId="0" xfId="0" applyFont="true" applyBorder="true" applyAlignment="false" applyProtection="false">
      <alignment horizontal="general" vertical="bottom" textRotation="0" wrapText="false" indent="0" shrinkToFit="false"/>
      <protection locked="true" hidden="false"/>
    </xf>
    <xf numFmtId="167" fontId="45" fillId="2" borderId="0" xfId="0" applyFont="true" applyBorder="true" applyAlignment="false" applyProtection="false">
      <alignment horizontal="general" vertical="bottom" textRotation="0" wrapText="false" indent="0" shrinkToFit="false"/>
      <protection locked="true" hidden="false"/>
    </xf>
    <xf numFmtId="175" fontId="45" fillId="2" borderId="14" xfId="0" applyFont="true" applyBorder="true" applyAlignment="false" applyProtection="false">
      <alignment horizontal="general" vertical="bottom" textRotation="0" wrapText="false" indent="0" shrinkToFit="false"/>
      <protection locked="true" hidden="false"/>
    </xf>
    <xf numFmtId="178" fontId="47" fillId="2" borderId="0" xfId="0" applyFont="true" applyBorder="true" applyAlignment="false" applyProtection="false">
      <alignment horizontal="general" vertical="bottom" textRotation="0" wrapText="false" indent="0" shrinkToFit="false"/>
      <protection locked="true" hidden="false"/>
    </xf>
    <xf numFmtId="167" fontId="47" fillId="2" borderId="0" xfId="0" applyFont="true" applyBorder="true" applyAlignment="false" applyProtection="false">
      <alignment horizontal="general" vertical="bottom" textRotation="0" wrapText="false" indent="0" shrinkToFit="false"/>
      <protection locked="true" hidden="false"/>
    </xf>
    <xf numFmtId="164" fontId="47" fillId="2" borderId="49" xfId="0" applyFont="tru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7" fontId="47" fillId="2" borderId="50" xfId="0" applyFont="true" applyBorder="true" applyAlignment="true" applyProtection="false">
      <alignment horizontal="center" vertical="bottom" textRotation="0" wrapText="false" indent="0" shrinkToFit="false"/>
      <protection locked="true" hidden="false"/>
    </xf>
    <xf numFmtId="164" fontId="6" fillId="2" borderId="50" xfId="0" applyFont="true" applyBorder="true" applyAlignment="true" applyProtection="false">
      <alignment horizontal="center" vertical="bottom" textRotation="0" wrapText="false" indent="0" shrinkToFit="false"/>
      <protection locked="true" hidden="false"/>
    </xf>
    <xf numFmtId="164" fontId="34" fillId="2" borderId="0" xfId="22" applyFont="true" applyBorder="false" applyAlignment="true" applyProtection="false">
      <alignment horizontal="general" vertical="center" textRotation="0" wrapText="false" indent="0" shrinkToFit="false"/>
      <protection locked="true" hidden="false"/>
    </xf>
    <xf numFmtId="164" fontId="34" fillId="2" borderId="0" xfId="22" applyFont="true" applyBorder="false" applyAlignment="true" applyProtection="false">
      <alignment horizontal="center" vertical="center" textRotation="0" wrapText="false" indent="0" shrinkToFit="false"/>
      <protection locked="true" hidden="false"/>
    </xf>
    <xf numFmtId="164" fontId="35" fillId="2" borderId="0" xfId="22" applyFont="true" applyBorder="true" applyAlignment="true" applyProtection="false">
      <alignment horizontal="center" vertical="center" textRotation="0" wrapText="false" indent="0" shrinkToFit="false"/>
      <protection locked="true" hidden="false"/>
    </xf>
    <xf numFmtId="164" fontId="39" fillId="2" borderId="51" xfId="22" applyFont="true" applyBorder="true" applyAlignment="true" applyProtection="false">
      <alignment horizontal="center" vertical="center" textRotation="0" wrapText="false" indent="0" shrinkToFit="false"/>
      <protection locked="true" hidden="false"/>
    </xf>
    <xf numFmtId="164" fontId="34" fillId="2" borderId="51" xfId="22" applyFont="true" applyBorder="true" applyAlignment="true" applyProtection="false">
      <alignment horizontal="general" vertical="center" textRotation="0" wrapText="false" indent="0" shrinkToFit="false"/>
      <protection locked="true" hidden="false"/>
    </xf>
    <xf numFmtId="164" fontId="34" fillId="2" borderId="51" xfId="22" applyFont="true" applyBorder="true" applyAlignment="true" applyProtection="false">
      <alignment horizontal="center" vertical="center" textRotation="0" wrapText="false" indent="0" shrinkToFit="false"/>
      <protection locked="true" hidden="false"/>
    </xf>
    <xf numFmtId="164" fontId="37" fillId="2" borderId="0" xfId="22" applyFont="true" applyBorder="true" applyAlignment="true" applyProtection="false">
      <alignment horizontal="left" vertical="center" textRotation="0" wrapText="fals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4" fillId="2" borderId="0" xfId="22"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4" fillId="2" borderId="0" xfId="22" applyFont="true" applyBorder="true" applyAlignment="true" applyProtection="false">
      <alignment horizontal="left" vertical="center" textRotation="0" wrapText="false" indent="0" shrinkToFit="false"/>
      <protection locked="true" hidden="false"/>
    </xf>
    <xf numFmtId="168" fontId="21" fillId="6" borderId="0" xfId="22" applyFont="true" applyBorder="true" applyAlignment="true" applyProtection="false">
      <alignment horizontal="center" vertical="center" textRotation="0" wrapText="false" indent="0" shrinkToFit="false"/>
      <protection locked="true" hidden="false"/>
    </xf>
    <xf numFmtId="164" fontId="39" fillId="2" borderId="0" xfId="22" applyFont="true" applyBorder="true" applyAlignment="true" applyProtection="false">
      <alignment horizontal="center" vertical="center" textRotation="0" wrapText="false" indent="0" shrinkToFit="false"/>
      <protection locked="true" hidden="false"/>
    </xf>
    <xf numFmtId="164" fontId="37" fillId="2" borderId="0" xfId="22" applyFont="true" applyBorder="true" applyAlignment="true" applyProtection="false">
      <alignment horizontal="left" vertical="center" textRotation="0" wrapText="tru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37" fillId="2" borderId="0" xfId="22" applyFont="true" applyBorder="true" applyAlignment="true" applyProtection="false">
      <alignment horizontal="general" vertical="center" textRotation="0" wrapText="false" indent="0" shrinkToFit="false"/>
      <protection locked="true" hidden="false"/>
    </xf>
    <xf numFmtId="164" fontId="34" fillId="2" borderId="0" xfId="22" applyFont="true" applyBorder="true" applyAlignment="true" applyProtection="false">
      <alignment horizontal="right" vertical="center" textRotation="0" wrapText="false" indent="0" shrinkToFit="false"/>
      <protection locked="true" hidden="false"/>
    </xf>
    <xf numFmtId="164" fontId="37" fillId="2" borderId="0" xfId="22"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25" xfId="0" applyFont="true" applyBorder="true" applyAlignment="true" applyProtection="false">
      <alignment horizontal="center" vertical="center" textRotation="0" wrapText="true" indent="0" shrinkToFit="false"/>
      <protection locked="true" hidden="false"/>
    </xf>
    <xf numFmtId="164" fontId="37" fillId="2" borderId="25" xfId="22" applyFont="true" applyBorder="true" applyAlignment="true" applyProtection="false">
      <alignment horizontal="center" vertical="bottom" textRotation="0" wrapText="false" indent="0" shrinkToFit="false"/>
      <protection locked="true" hidden="false"/>
    </xf>
    <xf numFmtId="164" fontId="34" fillId="2" borderId="25" xfId="22" applyFont="true" applyBorder="true" applyAlignment="true" applyProtection="false">
      <alignment horizontal="general" vertical="center" textRotation="0" wrapText="false" indent="0" shrinkToFit="false"/>
      <protection locked="true" hidden="false"/>
    </xf>
    <xf numFmtId="164" fontId="34" fillId="13" borderId="52" xfId="22" applyFont="true" applyBorder="true" applyAlignment="true" applyProtection="false">
      <alignment horizontal="center" vertical="center" textRotation="0" wrapText="false" indent="0" shrinkToFit="true"/>
      <protection locked="true" hidden="false"/>
    </xf>
    <xf numFmtId="164" fontId="34" fillId="13" borderId="51" xfId="22" applyFont="true" applyBorder="true" applyAlignment="true" applyProtection="false">
      <alignment horizontal="center" vertical="center" textRotation="0" wrapText="false" indent="0" shrinkToFit="true"/>
      <protection locked="true" hidden="false"/>
    </xf>
    <xf numFmtId="164" fontId="34" fillId="13" borderId="53" xfId="22" applyFont="true" applyBorder="true" applyAlignment="true" applyProtection="false">
      <alignment horizontal="center" vertical="center" textRotation="0" wrapText="false" indent="0" shrinkToFit="true"/>
      <protection locked="true" hidden="false"/>
    </xf>
    <xf numFmtId="164" fontId="34" fillId="13" borderId="53" xfId="22" applyFont="true" applyBorder="true" applyAlignment="true" applyProtection="false">
      <alignment horizontal="center" vertical="center" textRotation="0" wrapText="false" indent="0" shrinkToFit="false"/>
      <protection locked="true" hidden="false"/>
    </xf>
    <xf numFmtId="164" fontId="34" fillId="13" borderId="54" xfId="22" applyFont="true" applyBorder="true" applyAlignment="true" applyProtection="false">
      <alignment horizontal="center" vertical="center" textRotation="0" wrapText="false" indent="0" shrinkToFit="true"/>
      <protection locked="true" hidden="false"/>
    </xf>
    <xf numFmtId="164" fontId="37" fillId="13" borderId="52" xfId="22" applyFont="true" applyBorder="true" applyAlignment="true" applyProtection="false">
      <alignment horizontal="center" vertical="center" textRotation="0" wrapText="false" indent="0" shrinkToFit="true"/>
      <protection locked="true" hidden="false"/>
    </xf>
    <xf numFmtId="164" fontId="37" fillId="13" borderId="55" xfId="22" applyFont="true" applyBorder="true" applyAlignment="true" applyProtection="false">
      <alignment horizontal="center" vertical="center" textRotation="0" wrapText="false" indent="0" shrinkToFit="true"/>
      <protection locked="true" hidden="false"/>
    </xf>
    <xf numFmtId="164" fontId="34" fillId="13" borderId="56" xfId="22" applyFont="true" applyBorder="true" applyAlignment="true" applyProtection="false">
      <alignment horizontal="center" vertical="center" textRotation="0" wrapText="false" indent="0" shrinkToFit="true"/>
      <protection locked="true" hidden="false"/>
    </xf>
    <xf numFmtId="164" fontId="34" fillId="13" borderId="0" xfId="22" applyFont="true" applyBorder="true" applyAlignment="true" applyProtection="false">
      <alignment horizontal="center" vertical="center" textRotation="0" wrapText="false" indent="0" shrinkToFit="true"/>
      <protection locked="true" hidden="false"/>
    </xf>
    <xf numFmtId="164" fontId="34" fillId="13" borderId="57" xfId="22" applyFont="true" applyBorder="true" applyAlignment="true" applyProtection="false">
      <alignment horizontal="center" vertical="center" textRotation="0" wrapText="false" indent="0" shrinkToFit="true"/>
      <protection locked="true" hidden="false"/>
    </xf>
    <xf numFmtId="164" fontId="34" fillId="13" borderId="57" xfId="22" applyFont="true" applyBorder="true" applyAlignment="true" applyProtection="false">
      <alignment horizontal="center" vertical="center" textRotation="0" wrapText="false" indent="0" shrinkToFit="false"/>
      <protection locked="true" hidden="false"/>
    </xf>
    <xf numFmtId="164" fontId="34" fillId="13" borderId="58" xfId="22" applyFont="true" applyBorder="true" applyAlignment="true" applyProtection="false">
      <alignment horizontal="center" vertical="center" textRotation="0" wrapText="false" indent="0" shrinkToFit="false"/>
      <protection locked="true" hidden="false"/>
    </xf>
    <xf numFmtId="164" fontId="34" fillId="13" borderId="57" xfId="22" applyFont="true" applyBorder="true" applyAlignment="true" applyProtection="false">
      <alignment horizontal="center" vertical="center" textRotation="0" wrapText="true" indent="0" shrinkToFit="false"/>
      <protection locked="true" hidden="false"/>
    </xf>
    <xf numFmtId="164" fontId="34" fillId="13" borderId="58" xfId="22" applyFont="true" applyBorder="true" applyAlignment="true" applyProtection="false">
      <alignment horizontal="center" vertical="center" textRotation="0" wrapText="false" indent="0" shrinkToFit="true"/>
      <protection locked="true" hidden="false"/>
    </xf>
    <xf numFmtId="164" fontId="34" fillId="13" borderId="56" xfId="22" applyFont="true" applyBorder="true" applyAlignment="true" applyProtection="false">
      <alignment horizontal="center" vertical="center" textRotation="0" wrapText="false" indent="0" shrinkToFit="false"/>
      <protection locked="true" hidden="false"/>
    </xf>
    <xf numFmtId="164" fontId="34" fillId="13" borderId="0" xfId="22" applyFont="true" applyBorder="true" applyAlignment="true" applyProtection="false">
      <alignment horizontal="center" vertical="center" textRotation="0" wrapText="false" indent="0" shrinkToFit="false"/>
      <protection locked="true" hidden="false"/>
    </xf>
    <xf numFmtId="164" fontId="49" fillId="2" borderId="0" xfId="22" applyFont="true" applyBorder="false" applyAlignment="true" applyProtection="false">
      <alignment horizontal="general" vertical="center" textRotation="0" wrapText="false" indent="0" shrinkToFit="false"/>
      <protection locked="true" hidden="false"/>
    </xf>
    <xf numFmtId="164" fontId="49" fillId="13" borderId="59" xfId="22" applyFont="true" applyBorder="true" applyAlignment="true" applyProtection="false">
      <alignment horizontal="center" vertical="center" textRotation="0" wrapText="false" indent="0" shrinkToFit="true"/>
      <protection locked="true" hidden="false"/>
    </xf>
    <xf numFmtId="164" fontId="49" fillId="13" borderId="25" xfId="22" applyFont="true" applyBorder="true" applyAlignment="true" applyProtection="false">
      <alignment horizontal="center" vertical="center" textRotation="0" wrapText="false" indent="0" shrinkToFit="true"/>
      <protection locked="true" hidden="false"/>
    </xf>
    <xf numFmtId="164" fontId="49" fillId="13" borderId="60" xfId="22" applyFont="true" applyBorder="true" applyAlignment="true" applyProtection="false">
      <alignment horizontal="center" vertical="center" textRotation="0" wrapText="false" indent="0" shrinkToFit="true"/>
      <protection locked="true" hidden="false"/>
    </xf>
    <xf numFmtId="164" fontId="54" fillId="13" borderId="60" xfId="22" applyFont="true" applyBorder="true" applyAlignment="true" applyProtection="false">
      <alignment horizontal="center" vertical="center" textRotation="0" wrapText="false" indent="0" shrinkToFit="true"/>
      <protection locked="true" hidden="false"/>
    </xf>
    <xf numFmtId="164" fontId="54" fillId="13" borderId="61" xfId="22" applyFont="true" applyBorder="true" applyAlignment="true" applyProtection="false">
      <alignment horizontal="center" vertical="center" textRotation="0" wrapText="false" indent="0" shrinkToFit="true"/>
      <protection locked="true" hidden="false"/>
    </xf>
    <xf numFmtId="164" fontId="54" fillId="13" borderId="25" xfId="22" applyFont="true" applyBorder="true" applyAlignment="true" applyProtection="false">
      <alignment horizontal="center" vertical="center" textRotation="0" wrapText="false" indent="0" shrinkToFit="true"/>
      <protection locked="true" hidden="false"/>
    </xf>
    <xf numFmtId="164" fontId="54" fillId="13" borderId="59" xfId="22" applyFont="true" applyBorder="true" applyAlignment="true" applyProtection="false">
      <alignment horizontal="center" vertical="center" textRotation="0" wrapText="false" indent="0" shrinkToFit="true"/>
      <protection locked="tru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67" fontId="56" fillId="3" borderId="56" xfId="22" applyFont="true" applyBorder="true" applyAlignment="true" applyProtection="false">
      <alignment horizontal="center" vertical="center" textRotation="0" wrapText="false" indent="0" shrinkToFit="false"/>
      <protection locked="true" hidden="false"/>
    </xf>
    <xf numFmtId="167" fontId="56" fillId="3" borderId="0" xfId="22" applyFont="true" applyBorder="true" applyAlignment="true" applyProtection="false">
      <alignment horizontal="center" vertical="center" textRotation="0" wrapText="false" indent="0" shrinkToFit="false"/>
      <protection locked="true" hidden="false"/>
    </xf>
    <xf numFmtId="168" fontId="56" fillId="3" borderId="57" xfId="22" applyFont="true" applyBorder="true" applyAlignment="true" applyProtection="false">
      <alignment horizontal="center" vertical="center" textRotation="0" wrapText="false" indent="0" shrinkToFit="false"/>
      <protection locked="true" hidden="false"/>
    </xf>
    <xf numFmtId="167" fontId="56" fillId="3" borderId="57" xfId="22" applyFont="true" applyBorder="true" applyAlignment="true" applyProtection="false">
      <alignment horizontal="center" vertical="center" textRotation="0" wrapText="false" indent="0" shrinkToFit="false"/>
      <protection locked="true" hidden="false"/>
    </xf>
    <xf numFmtId="167" fontId="56" fillId="3" borderId="58" xfId="22" applyFont="true" applyBorder="true" applyAlignment="true" applyProtection="false">
      <alignment horizontal="center" vertical="center" textRotation="0" wrapText="false" indent="0" shrinkToFit="false"/>
      <protection locked="true" hidden="false"/>
    </xf>
    <xf numFmtId="173" fontId="56" fillId="3" borderId="56" xfId="22" applyFont="true" applyBorder="true" applyAlignment="true" applyProtection="false">
      <alignment horizontal="center" vertical="center" textRotation="0" wrapText="false" indent="0" shrinkToFit="true"/>
      <protection locked="true" hidden="false"/>
    </xf>
    <xf numFmtId="180" fontId="56" fillId="3" borderId="57" xfId="21" applyFont="true" applyBorder="true" applyAlignment="true" applyProtection="true">
      <alignment horizontal="center" vertical="center" textRotation="0" wrapText="false" indent="0" shrinkToFit="false"/>
      <protection locked="true" hidden="false"/>
    </xf>
    <xf numFmtId="180" fontId="56" fillId="3" borderId="58" xfId="21" applyFont="true" applyBorder="true" applyAlignment="true" applyProtection="true">
      <alignment horizontal="center" vertical="center" textRotation="0" wrapText="false" indent="0" shrinkToFit="false"/>
      <protection locked="true" hidden="false"/>
    </xf>
    <xf numFmtId="180" fontId="56" fillId="3" borderId="56" xfId="21" applyFont="true" applyBorder="true" applyAlignment="true" applyProtection="true">
      <alignment horizontal="center" vertical="center" textRotation="0" wrapText="false" indent="0" shrinkToFit="false"/>
      <protection locked="true" hidden="false"/>
    </xf>
    <xf numFmtId="171" fontId="8" fillId="3" borderId="58" xfId="22" applyFont="true" applyBorder="true" applyAlignment="true" applyProtection="false">
      <alignment horizontal="center" vertical="center" textRotation="0" wrapText="fals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7" fontId="38" fillId="3" borderId="56" xfId="22" applyFont="true" applyBorder="true" applyAlignment="true" applyProtection="false">
      <alignment horizontal="center" vertical="center" textRotation="0" wrapText="false" indent="0" shrinkToFit="false"/>
      <protection locked="true" hidden="false"/>
    </xf>
    <xf numFmtId="167" fontId="38" fillId="3" borderId="0" xfId="22" applyFont="true" applyBorder="true" applyAlignment="true" applyProtection="false">
      <alignment horizontal="center" vertical="center" textRotation="0" wrapText="false" indent="0" shrinkToFit="false"/>
      <protection locked="true" hidden="false"/>
    </xf>
    <xf numFmtId="173" fontId="34" fillId="3" borderId="57" xfId="22" applyFont="true" applyBorder="true" applyAlignment="true" applyProtection="false">
      <alignment horizontal="center" vertical="center" textRotation="0" wrapText="false" indent="0" shrinkToFit="false"/>
      <protection locked="true" hidden="false"/>
    </xf>
    <xf numFmtId="181" fontId="34" fillId="3" borderId="57" xfId="22" applyFont="true" applyBorder="true" applyAlignment="true" applyProtection="false">
      <alignment horizontal="center" vertical="center" textRotation="0" wrapText="false" indent="0" shrinkToFit="false"/>
      <protection locked="true" hidden="false"/>
    </xf>
    <xf numFmtId="167" fontId="34" fillId="3" borderId="57" xfId="22" applyFont="true" applyBorder="true" applyAlignment="true" applyProtection="false">
      <alignment horizontal="center" vertical="center" textRotation="0" wrapText="false" indent="0" shrinkToFit="false"/>
      <protection locked="true" hidden="false"/>
    </xf>
    <xf numFmtId="168" fontId="34" fillId="3" borderId="57" xfId="22" applyFont="true" applyBorder="true" applyAlignment="true" applyProtection="false">
      <alignment horizontal="center" vertical="center" textRotation="0" wrapText="false" indent="0" shrinkToFit="false"/>
      <protection locked="true" hidden="false"/>
    </xf>
    <xf numFmtId="167" fontId="38" fillId="3" borderId="58" xfId="22" applyFont="true" applyBorder="true" applyAlignment="true" applyProtection="false">
      <alignment horizontal="center" vertical="center" textRotation="0" wrapText="false" indent="0" shrinkToFit="false"/>
      <protection locked="true" hidden="false"/>
    </xf>
    <xf numFmtId="173" fontId="34" fillId="3" borderId="56" xfId="22" applyFont="true" applyBorder="true" applyAlignment="true" applyProtection="false">
      <alignment horizontal="center" vertical="center" textRotation="0" wrapText="false" indent="0" shrinkToFit="true"/>
      <protection locked="true" hidden="false"/>
    </xf>
    <xf numFmtId="180" fontId="34" fillId="3" borderId="57" xfId="21" applyFont="true" applyBorder="true" applyAlignment="true" applyProtection="true">
      <alignment horizontal="center" vertical="center" textRotation="0" wrapText="false" indent="0" shrinkToFit="false"/>
      <protection locked="true" hidden="false"/>
    </xf>
    <xf numFmtId="180" fontId="34" fillId="3" borderId="58" xfId="21" applyFont="true" applyBorder="true" applyAlignment="true" applyProtection="true">
      <alignment horizontal="center" vertical="center" textRotation="0" wrapText="false" indent="0" shrinkToFit="false"/>
      <protection locked="true" hidden="false"/>
    </xf>
    <xf numFmtId="180" fontId="34" fillId="3" borderId="56" xfId="21" applyFont="true" applyBorder="true" applyAlignment="true" applyProtection="true">
      <alignment horizontal="center" vertical="center" textRotation="0" wrapText="false" indent="0" shrinkToFit="false"/>
      <protection locked="true" hidden="false"/>
    </xf>
    <xf numFmtId="171" fontId="34" fillId="2" borderId="58" xfId="22" applyFont="true" applyBorder="true" applyAlignment="true" applyProtection="false">
      <alignment horizontal="center" vertical="center" textRotation="0" wrapText="false" indent="0" shrinkToFit="false"/>
      <protection locked="true" hidden="false"/>
    </xf>
    <xf numFmtId="167" fontId="38" fillId="2" borderId="56" xfId="22" applyFont="true" applyBorder="true" applyAlignment="true" applyProtection="false">
      <alignment horizontal="center" vertical="center" textRotation="0" wrapText="false" indent="0" shrinkToFit="false"/>
      <protection locked="true" hidden="false"/>
    </xf>
    <xf numFmtId="164" fontId="38" fillId="2" borderId="0" xfId="22" applyFont="true" applyBorder="true" applyAlignment="true" applyProtection="false">
      <alignment horizontal="center" vertical="center" textRotation="0" wrapText="false" indent="0" shrinkToFit="false"/>
      <protection locked="true" hidden="false"/>
    </xf>
    <xf numFmtId="173" fontId="34" fillId="2" borderId="57" xfId="22" applyFont="true" applyBorder="true" applyAlignment="true" applyProtection="false">
      <alignment horizontal="center" vertical="center" textRotation="0" wrapText="false" indent="0" shrinkToFit="false"/>
      <protection locked="true" hidden="false"/>
    </xf>
    <xf numFmtId="181" fontId="34" fillId="2" borderId="57" xfId="22" applyFont="true" applyBorder="true" applyAlignment="true" applyProtection="false">
      <alignment horizontal="center" vertical="center" textRotation="0" wrapText="false" indent="0" shrinkToFit="false"/>
      <protection locked="true" hidden="false"/>
    </xf>
    <xf numFmtId="167" fontId="34" fillId="2" borderId="57" xfId="22" applyFont="true" applyBorder="true" applyAlignment="true" applyProtection="false">
      <alignment horizontal="center" vertical="center" textRotation="0" wrapText="false" indent="0" shrinkToFit="false"/>
      <protection locked="true" hidden="false"/>
    </xf>
    <xf numFmtId="168" fontId="34" fillId="2" borderId="57" xfId="22" applyFont="true" applyBorder="true" applyAlignment="true" applyProtection="false">
      <alignment horizontal="center" vertical="center" textRotation="0" wrapText="false" indent="0" shrinkToFit="false"/>
      <protection locked="true" hidden="false"/>
    </xf>
    <xf numFmtId="167" fontId="38" fillId="2" borderId="58" xfId="22" applyFont="true" applyBorder="true" applyAlignment="true" applyProtection="false">
      <alignment horizontal="center" vertical="center" textRotation="0" wrapText="false" indent="0" shrinkToFit="false"/>
      <protection locked="true" hidden="false"/>
    </xf>
    <xf numFmtId="173" fontId="34" fillId="2" borderId="56" xfId="22" applyFont="true" applyBorder="true" applyAlignment="true" applyProtection="false">
      <alignment horizontal="center" vertical="center" textRotation="0" wrapText="false" indent="0" shrinkToFit="true"/>
      <protection locked="true" hidden="false"/>
    </xf>
    <xf numFmtId="180" fontId="34" fillId="2" borderId="57" xfId="21" applyFont="true" applyBorder="true" applyAlignment="true" applyProtection="true">
      <alignment horizontal="center" vertical="center" textRotation="0" wrapText="false" indent="0" shrinkToFit="false"/>
      <protection locked="true" hidden="false"/>
    </xf>
    <xf numFmtId="180" fontId="34" fillId="2" borderId="58" xfId="21" applyFont="true" applyBorder="true" applyAlignment="true" applyProtection="true">
      <alignment horizontal="center" vertical="center" textRotation="0" wrapText="false" indent="0" shrinkToFit="false"/>
      <protection locked="true" hidden="false"/>
    </xf>
    <xf numFmtId="180" fontId="34" fillId="2" borderId="56" xfId="21" applyFont="true" applyBorder="true" applyAlignment="true" applyProtection="true">
      <alignment horizontal="center" vertical="center" textRotation="0" wrapText="false" indent="0" shrinkToFit="false"/>
      <protection locked="true" hidden="false"/>
    </xf>
    <xf numFmtId="167" fontId="56" fillId="2" borderId="56" xfId="22" applyFont="true" applyBorder="true" applyAlignment="true" applyProtection="false">
      <alignment horizontal="center" vertical="center" textRotation="0" wrapText="false" indent="0" shrinkToFit="false"/>
      <protection locked="true" hidden="false"/>
    </xf>
    <xf numFmtId="167" fontId="56" fillId="2" borderId="0" xfId="22" applyFont="true" applyBorder="true" applyAlignment="true" applyProtection="false">
      <alignment horizontal="center" vertical="center" textRotation="0" wrapText="false" indent="0" shrinkToFit="false"/>
      <protection locked="true" hidden="false"/>
    </xf>
    <xf numFmtId="168" fontId="56" fillId="2" borderId="0" xfId="22" applyFont="true" applyBorder="true" applyAlignment="true" applyProtection="false">
      <alignment horizontal="center" vertical="center" textRotation="0" wrapText="false" indent="0" shrinkToFit="false"/>
      <protection locked="true" hidden="false"/>
    </xf>
    <xf numFmtId="181" fontId="36" fillId="2" borderId="57" xfId="22" applyFont="true" applyBorder="true" applyAlignment="true" applyProtection="false">
      <alignment horizontal="center" vertical="center" textRotation="0" wrapText="false" indent="0" shrinkToFit="false"/>
      <protection locked="true" hidden="false"/>
    </xf>
    <xf numFmtId="167" fontId="36" fillId="2" borderId="57" xfId="22" applyFont="true" applyBorder="true" applyAlignment="true" applyProtection="false">
      <alignment horizontal="center" vertical="center" textRotation="0" wrapText="false" indent="0" shrinkToFit="false"/>
      <protection locked="true" hidden="false"/>
    </xf>
    <xf numFmtId="168" fontId="36" fillId="2" borderId="57" xfId="22" applyFont="true" applyBorder="true" applyAlignment="true" applyProtection="false">
      <alignment horizontal="center" vertical="center" textRotation="0" wrapText="false" indent="0" shrinkToFit="false"/>
      <protection locked="true" hidden="false"/>
    </xf>
    <xf numFmtId="167" fontId="36" fillId="2" borderId="58" xfId="22" applyFont="true" applyBorder="true" applyAlignment="true" applyProtection="false">
      <alignment horizontal="center" vertical="center" textRotation="0" wrapText="false" indent="0" shrinkToFit="false"/>
      <protection locked="true" hidden="false"/>
    </xf>
    <xf numFmtId="173" fontId="36" fillId="2" borderId="56" xfId="22" applyFont="true" applyBorder="true" applyAlignment="true" applyProtection="false">
      <alignment horizontal="center" vertical="center" textRotation="0" wrapText="false" indent="0" shrinkToFit="true"/>
      <protection locked="true" hidden="false"/>
    </xf>
    <xf numFmtId="180" fontId="36" fillId="2" borderId="57" xfId="21" applyFont="true" applyBorder="true" applyAlignment="true" applyProtection="true">
      <alignment horizontal="center" vertical="center" textRotation="0" wrapText="false" indent="0" shrinkToFit="false"/>
      <protection locked="true" hidden="false"/>
    </xf>
    <xf numFmtId="180" fontId="36" fillId="2" borderId="58" xfId="21" applyFont="true" applyBorder="true" applyAlignment="true" applyProtection="true">
      <alignment horizontal="center" vertical="center" textRotation="0" wrapText="false" indent="0" shrinkToFit="false"/>
      <protection locked="true" hidden="false"/>
    </xf>
    <xf numFmtId="180" fontId="36" fillId="2" borderId="56" xfId="21" applyFont="true" applyBorder="true" applyAlignment="true" applyProtection="true">
      <alignment horizontal="center" vertical="center" textRotation="0" wrapText="false" indent="0" shrinkToFit="false"/>
      <protection locked="true" hidden="false"/>
    </xf>
    <xf numFmtId="171" fontId="8" fillId="2" borderId="58" xfId="22" applyFont="true" applyBorder="true" applyAlignment="true" applyProtection="false">
      <alignment horizontal="center" vertical="center" textRotation="0" wrapText="false" indent="0" shrinkToFit="false"/>
      <protection locked="true" hidden="false"/>
    </xf>
    <xf numFmtId="167" fontId="38" fillId="2" borderId="59" xfId="22" applyFont="true" applyBorder="true" applyAlignment="true" applyProtection="false">
      <alignment horizontal="center" vertical="center" textRotation="0" wrapText="false" indent="0" shrinkToFit="false"/>
      <protection locked="true" hidden="false"/>
    </xf>
    <xf numFmtId="167" fontId="38" fillId="2" borderId="25" xfId="22" applyFont="true" applyBorder="true" applyAlignment="true" applyProtection="false">
      <alignment horizontal="center" vertical="center" textRotation="0" wrapText="false" indent="0" shrinkToFit="false"/>
      <protection locked="true" hidden="false"/>
    </xf>
    <xf numFmtId="167" fontId="34" fillId="2" borderId="60" xfId="22" applyFont="true" applyBorder="true" applyAlignment="true" applyProtection="false">
      <alignment horizontal="center" vertical="center" textRotation="0" wrapText="false" indent="0" shrinkToFit="false"/>
      <protection locked="true" hidden="false"/>
    </xf>
    <xf numFmtId="181" fontId="34" fillId="2" borderId="60" xfId="22" applyFont="true" applyBorder="true" applyAlignment="true" applyProtection="false">
      <alignment horizontal="center" vertical="center" textRotation="0" wrapText="false" indent="0" shrinkToFit="false"/>
      <protection locked="true" hidden="false"/>
    </xf>
    <xf numFmtId="168" fontId="34" fillId="2" borderId="60" xfId="22" applyFont="true" applyBorder="true" applyAlignment="true" applyProtection="false">
      <alignment horizontal="center" vertical="center" textRotation="0" wrapText="false" indent="0" shrinkToFit="false"/>
      <protection locked="true" hidden="false"/>
    </xf>
    <xf numFmtId="167" fontId="34" fillId="2" borderId="61" xfId="22" applyFont="true" applyBorder="true" applyAlignment="true" applyProtection="false">
      <alignment horizontal="center" vertical="center" textRotation="0" wrapText="false" indent="0" shrinkToFit="false"/>
      <protection locked="true" hidden="false"/>
    </xf>
    <xf numFmtId="173" fontId="34" fillId="2" borderId="59" xfId="22" applyFont="true" applyBorder="true" applyAlignment="true" applyProtection="false">
      <alignment horizontal="center" vertical="center" textRotation="0" wrapText="false" indent="0" shrinkToFit="true"/>
      <protection locked="true" hidden="false"/>
    </xf>
    <xf numFmtId="180" fontId="34" fillId="2" borderId="60" xfId="21" applyFont="true" applyBorder="true" applyAlignment="true" applyProtection="true">
      <alignment horizontal="center" vertical="center" textRotation="0" wrapText="false" indent="0" shrinkToFit="false"/>
      <protection locked="true" hidden="false"/>
    </xf>
    <xf numFmtId="180" fontId="34" fillId="2" borderId="61" xfId="21" applyFont="true" applyBorder="true" applyAlignment="true" applyProtection="true">
      <alignment horizontal="center" vertical="center" textRotation="0" wrapText="false" indent="0" shrinkToFit="false"/>
      <protection locked="true" hidden="false"/>
    </xf>
    <xf numFmtId="180" fontId="34" fillId="2" borderId="59" xfId="21" applyFont="true" applyBorder="true" applyAlignment="true" applyProtection="true">
      <alignment horizontal="center" vertical="center" textRotation="0" wrapText="false" indent="0" shrinkToFit="false"/>
      <protection locked="true" hidden="false"/>
    </xf>
    <xf numFmtId="171" fontId="8" fillId="2" borderId="61" xfId="22" applyFont="true" applyBorder="true" applyAlignment="true" applyProtection="false">
      <alignment horizontal="center" vertical="center" textRotation="0" wrapText="false" indent="0" shrinkToFit="false"/>
      <protection locked="true" hidden="false"/>
    </xf>
    <xf numFmtId="181" fontId="34" fillId="2" borderId="0" xfId="22" applyFont="true" applyBorder="true" applyAlignment="true" applyProtection="false">
      <alignment horizontal="general" vertical="center" textRotation="0" wrapText="false" indent="0" shrinkToFit="false"/>
      <protection locked="true" hidden="false"/>
    </xf>
    <xf numFmtId="180" fontId="37" fillId="2" borderId="0" xfId="21" applyFont="true" applyBorder="true" applyAlignment="true" applyProtection="true">
      <alignment horizontal="general" vertical="center" textRotation="0" wrapText="false" indent="0" shrinkToFit="false"/>
      <protection locked="true" hidden="false"/>
    </xf>
    <xf numFmtId="164" fontId="57" fillId="2" borderId="62" xfId="22" applyFont="true" applyBorder="true" applyAlignment="true" applyProtection="false">
      <alignment horizontal="center"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37" fillId="2" borderId="63" xfId="22" applyFont="true" applyBorder="true" applyAlignment="true" applyProtection="false">
      <alignment horizontal="center" vertical="center" textRotation="0" wrapText="false" indent="0" shrinkToFit="false"/>
      <protection locked="true" hidden="false"/>
    </xf>
    <xf numFmtId="164" fontId="58" fillId="2" borderId="64" xfId="22" applyFont="true" applyBorder="true" applyAlignment="true" applyProtection="false">
      <alignment horizontal="center" vertical="center" textRotation="0" wrapText="false" indent="0" shrinkToFit="false"/>
      <protection locked="true" hidden="false"/>
    </xf>
    <xf numFmtId="164" fontId="57" fillId="2" borderId="65" xfId="22" applyFont="true" applyBorder="true" applyAlignment="true" applyProtection="false">
      <alignment horizontal="center" vertical="center" textRotation="0" wrapText="false" indent="0" shrinkToFit="false"/>
      <protection locked="true" hidden="false"/>
    </xf>
    <xf numFmtId="164" fontId="37" fillId="2" borderId="62" xfId="22" applyFont="true" applyBorder="true" applyAlignment="true" applyProtection="false">
      <alignment horizontal="center" vertical="center" textRotation="0" wrapText="false" indent="0" shrinkToFit="false"/>
      <protection locked="true" hidden="false"/>
    </xf>
    <xf numFmtId="164" fontId="5" fillId="2" borderId="58"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71" fontId="5" fillId="2" borderId="56" xfId="22" applyFont="true" applyBorder="true" applyAlignment="true" applyProtection="false">
      <alignment horizontal="center" vertical="center" textRotation="0" wrapText="false" indent="0" shrinkToFit="false"/>
      <protection locked="true" hidden="false"/>
    </xf>
    <xf numFmtId="164" fontId="34" fillId="2" borderId="58" xfId="22" applyFont="true" applyBorder="true" applyAlignment="true" applyProtection="false">
      <alignment horizontal="general" vertical="center" textRotation="0" wrapText="false" indent="0" shrinkToFit="false"/>
      <protection locked="true" hidden="false"/>
    </xf>
    <xf numFmtId="171" fontId="37" fillId="2" borderId="0" xfId="22" applyFont="true" applyBorder="true" applyAlignment="true" applyProtection="false">
      <alignment horizontal="center" vertical="center" textRotation="0" wrapText="false" indent="0" shrinkToFit="false"/>
      <protection locked="true" hidden="false"/>
    </xf>
    <xf numFmtId="171" fontId="34" fillId="2" borderId="56" xfId="22" applyFont="true" applyBorder="true" applyAlignment="true" applyProtection="false">
      <alignment horizontal="center" vertical="center" textRotation="0" wrapText="false" indent="0" shrinkToFit="false"/>
      <protection locked="true" hidden="false"/>
    </xf>
    <xf numFmtId="167" fontId="5" fillId="2" borderId="0" xfId="22" applyFont="true" applyBorder="true" applyAlignment="true" applyProtection="false">
      <alignment horizontal="center" vertical="center" textRotation="0" wrapText="false" indent="0" shrinkToFit="false"/>
      <protection locked="true" hidden="false"/>
    </xf>
    <xf numFmtId="167" fontId="5" fillId="2" borderId="56" xfId="22" applyFont="true" applyBorder="true" applyAlignment="true" applyProtection="false">
      <alignment horizontal="center" vertical="center" textRotation="0" wrapText="false" indent="0" shrinkToFit="false"/>
      <protection locked="true" hidden="false"/>
    </xf>
    <xf numFmtId="168" fontId="21" fillId="2" borderId="0" xfId="22" applyFont="true" applyBorder="true" applyAlignment="true" applyProtection="false">
      <alignment horizontal="center" vertical="center" textRotation="0" wrapText="false" indent="0" shrinkToFit="false"/>
      <protection locked="true" hidden="false"/>
    </xf>
    <xf numFmtId="168" fontId="21" fillId="2" borderId="56" xfId="22" applyFont="true" applyBorder="true" applyAlignment="true" applyProtection="false">
      <alignment horizontal="center" vertical="center" textRotation="0" wrapText="false" indent="0" shrinkToFit="false"/>
      <protection locked="true" hidden="false"/>
    </xf>
    <xf numFmtId="171" fontId="8" fillId="2" borderId="56" xfId="22" applyFont="true" applyBorder="true" applyAlignment="true" applyProtection="false">
      <alignment horizontal="center" vertical="center" textRotation="0" wrapText="false" indent="0" shrinkToFit="false"/>
      <protection locked="true" hidden="false"/>
    </xf>
    <xf numFmtId="164" fontId="5" fillId="2" borderId="66" xfId="22" applyFont="true" applyBorder="true" applyAlignment="true" applyProtection="false">
      <alignment horizontal="center" vertical="center" textRotation="0" wrapText="false" indent="0" shrinkToFit="false"/>
      <protection locked="true" hidden="false"/>
    </xf>
    <xf numFmtId="168" fontId="5" fillId="2" borderId="67" xfId="22" applyFont="true" applyBorder="true" applyAlignment="true" applyProtection="false">
      <alignment horizontal="center" vertical="center" textRotation="0" wrapText="false" indent="0" shrinkToFit="false"/>
      <protection locked="true" hidden="false"/>
    </xf>
    <xf numFmtId="168" fontId="5" fillId="2" borderId="68" xfId="22" applyFont="true" applyBorder="true" applyAlignment="true" applyProtection="false">
      <alignment horizontal="center" vertical="center" textRotation="0" wrapText="false" indent="0" shrinkToFit="false"/>
      <protection locked="true" hidden="false"/>
    </xf>
    <xf numFmtId="164" fontId="34" fillId="2" borderId="67" xfId="22" applyFont="true" applyBorder="true" applyAlignment="true" applyProtection="false">
      <alignment horizontal="general" vertical="center" textRotation="0" wrapText="false" indent="0" shrinkToFit="false"/>
      <protection locked="true" hidden="false"/>
    </xf>
    <xf numFmtId="164" fontId="34" fillId="2" borderId="66" xfId="22" applyFont="true" applyBorder="true" applyAlignment="true" applyProtection="false">
      <alignment horizontal="general" vertical="center" textRotation="0" wrapText="false" indent="0" shrinkToFit="false"/>
      <protection locked="true" hidden="false"/>
    </xf>
    <xf numFmtId="164" fontId="21" fillId="2" borderId="67" xfId="22" applyFont="true" applyBorder="true" applyAlignment="true" applyProtection="false">
      <alignment horizontal="general" vertical="center" textRotation="0" wrapText="false" indent="0" shrinkToFit="false"/>
      <protection locked="true" hidden="false"/>
    </xf>
    <xf numFmtId="164" fontId="21" fillId="2" borderId="68" xfId="22" applyFont="true" applyBorder="true" applyAlignment="true" applyProtection="false">
      <alignment horizontal="general" vertical="center" textRotation="0" wrapText="false" indent="0" shrinkToFit="false"/>
      <protection locked="true" hidden="false"/>
    </xf>
    <xf numFmtId="182" fontId="37" fillId="2" borderId="0" xfId="21" applyFont="true" applyBorder="true" applyAlignment="true" applyProtection="true">
      <alignment horizontal="general" vertical="center" textRotation="0" wrapText="false" indent="0" shrinkToFit="false"/>
      <protection locked="true" hidden="false"/>
    </xf>
    <xf numFmtId="182" fontId="37" fillId="2" borderId="0" xfId="21" applyFont="true" applyBorder="true" applyAlignment="true" applyProtection="true">
      <alignment horizontal="center" vertical="center" textRotation="0" wrapText="false" indent="0" shrinkToFit="false"/>
      <protection locked="true" hidden="false"/>
    </xf>
    <xf numFmtId="164" fontId="35" fillId="3" borderId="25" xfId="22" applyFont="true" applyBorder="true" applyAlignment="true" applyProtection="false">
      <alignment horizontal="center" vertical="center" textRotation="0" wrapText="false" indent="0" shrinkToFit="false"/>
      <protection locked="true" hidden="false"/>
    </xf>
    <xf numFmtId="171" fontId="21" fillId="2" borderId="69" xfId="0" applyFont="true" applyBorder="true" applyAlignment="true" applyProtection="false">
      <alignment horizontal="center" vertical="bottom" textRotation="0" wrapText="false" indent="0" shrinkToFit="false"/>
      <protection locked="true" hidden="false"/>
    </xf>
    <xf numFmtId="164" fontId="37" fillId="2" borderId="70" xfId="0" applyFont="true" applyBorder="true" applyAlignment="true" applyProtection="false">
      <alignment horizontal="center" vertical="bottom" textRotation="0" wrapText="false" indent="0" shrinkToFit="false"/>
      <protection locked="true" hidden="false"/>
    </xf>
    <xf numFmtId="164" fontId="37" fillId="2" borderId="71" xfId="0" applyFont="true" applyBorder="true" applyAlignment="false" applyProtection="false">
      <alignment horizontal="general" vertical="bottom" textRotation="0" wrapText="false" indent="0" shrinkToFit="false"/>
      <protection locked="true" hidden="false"/>
    </xf>
    <xf numFmtId="165" fontId="8" fillId="2" borderId="51" xfId="15" applyFont="true" applyBorder="true" applyAlignment="true" applyProtection="true">
      <alignment horizontal="center" vertical="bottom"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58" fillId="2" borderId="72" xfId="0" applyFont="true" applyBorder="true" applyAlignment="true" applyProtection="false">
      <alignment horizontal="center"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7" fillId="2" borderId="73" xfId="0" applyFont="true" applyBorder="true" applyAlignment="true" applyProtection="false">
      <alignment horizontal="left" vertical="bottom" textRotation="0" wrapText="false" indent="0" shrinkToFit="false"/>
      <protection locked="true" hidden="false"/>
    </xf>
    <xf numFmtId="164" fontId="37" fillId="2" borderId="62" xfId="0" applyFont="true" applyBorder="true" applyAlignment="true" applyProtection="false">
      <alignment horizontal="left" vertical="bottom" textRotation="0" wrapText="false" indent="0" shrinkToFit="false"/>
      <protection locked="true" hidden="false"/>
    </xf>
    <xf numFmtId="164" fontId="38" fillId="2" borderId="62" xfId="0" applyFont="true" applyBorder="true" applyAlignment="true" applyProtection="false">
      <alignment horizontal="center" vertical="bottom" textRotation="0" wrapText="false" indent="0" shrinkToFit="false"/>
      <protection locked="true" hidden="false"/>
    </xf>
    <xf numFmtId="164" fontId="37" fillId="2" borderId="74" xfId="0" applyFont="true" applyBorder="true" applyAlignment="true" applyProtection="false">
      <alignment horizontal="center" vertical="bottom" textRotation="0" wrapText="false" indent="0" shrinkToFit="false"/>
      <protection locked="true" hidden="false"/>
    </xf>
    <xf numFmtId="165" fontId="37" fillId="2" borderId="0" xfId="15" applyFont="true" applyBorder="true" applyAlignment="true" applyProtection="true">
      <alignment horizontal="center" vertical="bottom" textRotation="0" wrapText="false" indent="0" shrinkToFit="false"/>
      <protection locked="true" hidden="false"/>
    </xf>
    <xf numFmtId="164" fontId="37" fillId="2" borderId="62" xfId="0" applyFont="true" applyBorder="true" applyAlignment="true" applyProtection="false">
      <alignment horizontal="center" vertical="bottom" textRotation="0" wrapText="false" indent="0" shrinkToFit="false"/>
      <protection locked="true" hidden="false"/>
    </xf>
    <xf numFmtId="165" fontId="37" fillId="2" borderId="0" xfId="15" applyFont="true" applyBorder="true" applyAlignment="true" applyProtection="true">
      <alignment horizontal="right" vertical="bottom" textRotation="0" wrapText="false" indent="0" shrinkToFit="false"/>
      <protection locked="true" hidden="false"/>
    </xf>
    <xf numFmtId="164" fontId="37" fillId="2" borderId="62" xfId="0" applyFont="true" applyBorder="true" applyAlignment="true" applyProtection="false">
      <alignment horizontal="center" vertical="center" textRotation="0" wrapText="true" indent="0" shrinkToFit="false"/>
      <protection locked="true" hidden="false"/>
    </xf>
    <xf numFmtId="167" fontId="38" fillId="2" borderId="0" xfId="0" applyFont="true" applyBorder="true" applyAlignment="false" applyProtection="false">
      <alignment horizontal="general" vertical="bottom" textRotation="0" wrapText="false" indent="0" shrinkToFit="false"/>
      <protection locked="true" hidden="false"/>
    </xf>
    <xf numFmtId="164" fontId="37" fillId="2" borderId="75" xfId="0" applyFont="true" applyBorder="true" applyAlignment="true" applyProtection="false">
      <alignment horizontal="left" vertical="bottom" textRotation="0" wrapText="false" indent="0" shrinkToFit="false"/>
      <protection locked="true" hidden="false"/>
    </xf>
    <xf numFmtId="167" fontId="38" fillId="2" borderId="76" xfId="0" applyFont="true" applyBorder="true" applyAlignment="true" applyProtection="false">
      <alignment horizontal="center" vertical="bottom" textRotation="0" wrapText="false" indent="0" shrinkToFit="false"/>
      <protection locked="true" hidden="false"/>
    </xf>
    <xf numFmtId="164" fontId="37" fillId="2" borderId="77" xfId="0" applyFont="true" applyBorder="true" applyAlignment="true" applyProtection="false">
      <alignment horizontal="center" vertical="bottom" textRotation="0" wrapText="false" indent="0" shrinkToFit="false"/>
      <protection locked="true" hidden="false"/>
    </xf>
    <xf numFmtId="183" fontId="37" fillId="2" borderId="0" xfId="20" applyFont="true" applyBorder="true" applyAlignment="true" applyProtection="true">
      <alignment horizontal="center" vertical="bottom" textRotation="0" wrapText="false" indent="0" shrinkToFit="false"/>
      <protection locked="true" hidden="false"/>
    </xf>
    <xf numFmtId="164" fontId="5" fillId="2" borderId="71"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false" applyProtection="false">
      <alignment horizontal="general" vertical="bottom" textRotation="0" wrapText="false" indent="0" shrinkToFit="false"/>
      <protection locked="true" hidden="false"/>
    </xf>
    <xf numFmtId="164" fontId="37" fillId="2" borderId="78"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true" applyProtection="false">
      <alignment horizontal="right" vertical="bottom" textRotation="0" wrapText="false" indent="0" shrinkToFit="false"/>
      <protection locked="true" hidden="false"/>
    </xf>
    <xf numFmtId="184" fontId="38" fillId="2" borderId="0"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right" vertical="bottom" textRotation="0" wrapText="false" indent="0" shrinkToFit="false"/>
      <protection locked="true" hidden="false"/>
    </xf>
    <xf numFmtId="184" fontId="39" fillId="10" borderId="0"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37" fillId="2" borderId="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true" applyProtection="false">
      <alignment horizontal="left" vertical="bottom" textRotation="0" wrapText="false" indent="0" shrinkToFit="false"/>
      <protection locked="true" hidden="false"/>
    </xf>
    <xf numFmtId="165" fontId="61" fillId="2" borderId="0" xfId="0" applyFont="true" applyBorder="true" applyAlignment="false" applyProtection="false">
      <alignment horizontal="general" vertical="bottom" textRotation="0" wrapText="false" indent="0" shrinkToFit="false"/>
      <protection locked="true" hidden="false"/>
    </xf>
    <xf numFmtId="164" fontId="61" fillId="2" borderId="22" xfId="0" applyFont="true" applyBorder="true" applyAlignment="true" applyProtection="false">
      <alignment horizontal="center"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7" fillId="2" borderId="22" xfId="0" applyFont="true" applyBorder="true" applyAlignment="true" applyProtection="false">
      <alignment horizontal="left" vertical="center" textRotation="0" wrapText="false" indent="0" shrinkToFit="false"/>
      <protection locked="true" hidden="false"/>
    </xf>
    <xf numFmtId="165" fontId="38" fillId="2" borderId="0"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true" applyProtection="false">
      <alignment horizontal="general" vertical="bottom"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84" fontId="38" fillId="2" borderId="0" xfId="15" applyFont="true" applyBorder="true" applyAlignment="true" applyProtection="tru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70" fontId="61" fillId="2" borderId="0"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true" applyProtection="false">
      <alignment horizontal="center" vertical="bottom" textRotation="0" wrapText="false" indent="0" shrinkToFit="false"/>
      <protection locked="true" hidden="false"/>
    </xf>
    <xf numFmtId="164" fontId="62" fillId="2" borderId="79" xfId="0" applyFont="true" applyBorder="true" applyAlignment="true" applyProtection="false">
      <alignment horizontal="center" vertical="top" textRotation="0" wrapText="true" indent="0" shrinkToFit="false"/>
      <protection locked="true" hidden="false"/>
    </xf>
    <xf numFmtId="183" fontId="38" fillId="2" borderId="0"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6" fillId="2" borderId="25" xfId="0" applyFont="true" applyBorder="true" applyAlignment="false" applyProtection="false">
      <alignment horizontal="general" vertical="bottom" textRotation="0" wrapText="false" indent="0" shrinkToFit="false"/>
      <protection locked="true" hidden="false"/>
    </xf>
    <xf numFmtId="171" fontId="36" fillId="2" borderId="30" xfId="0" applyFont="true" applyBorder="true" applyAlignment="true" applyProtection="false">
      <alignment horizontal="center" vertical="bottom" textRotation="0" wrapText="false" indent="0" shrinkToFit="false"/>
      <protection locked="true" hidden="false"/>
    </xf>
    <xf numFmtId="165" fontId="8" fillId="2" borderId="25"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68" fillId="14" borderId="0" xfId="0" applyFont="true" applyBorder="true" applyAlignment="true" applyProtection="false">
      <alignment horizontal="center" vertical="bottom" textRotation="0" wrapText="false" indent="0" shrinkToFit="false"/>
      <protection locked="true" hidden="false"/>
    </xf>
    <xf numFmtId="164" fontId="61" fillId="14" borderId="34" xfId="0" applyFont="true" applyBorder="true" applyAlignment="true" applyProtection="false">
      <alignment horizontal="center" vertical="bottom" textRotation="0" wrapText="false" indent="0" shrinkToFit="false"/>
      <protection locked="true" hidden="false"/>
    </xf>
    <xf numFmtId="164" fontId="61" fillId="14" borderId="35" xfId="0" applyFont="true" applyBorder="true" applyAlignment="true" applyProtection="false">
      <alignment horizontal="center" vertical="bottom" textRotation="0" wrapText="false" indent="0" shrinkToFit="false"/>
      <protection locked="true" hidden="false"/>
    </xf>
    <xf numFmtId="164" fontId="61" fillId="14" borderId="37" xfId="0" applyFont="true" applyBorder="true" applyAlignment="true" applyProtection="false">
      <alignment horizontal="center" vertical="bottom" textRotation="0" wrapText="false" indent="0" shrinkToFit="false"/>
      <protection locked="true" hidden="false"/>
    </xf>
    <xf numFmtId="164" fontId="34" fillId="2" borderId="38" xfId="0" applyFont="true" applyBorder="true" applyAlignment="true" applyProtection="false">
      <alignment horizontal="left" vertical="center" textRotation="0" wrapText="true" indent="0" shrinkToFit="false"/>
      <protection locked="true" hidden="false"/>
    </xf>
    <xf numFmtId="168" fontId="38" fillId="2" borderId="80" xfId="0" applyFont="true" applyBorder="true" applyAlignment="true" applyProtection="false">
      <alignment horizontal="center" vertical="bottom" textRotation="0" wrapText="false" indent="0" shrinkToFit="false"/>
      <protection locked="true" hidden="false"/>
    </xf>
    <xf numFmtId="168" fontId="69" fillId="2" borderId="0" xfId="0" applyFont="true" applyBorder="true" applyAlignment="true" applyProtection="false">
      <alignment horizontal="left" vertical="bottom" textRotation="0" wrapText="false" indent="0" shrinkToFit="false"/>
      <protection locked="true" hidden="false"/>
    </xf>
    <xf numFmtId="164" fontId="37" fillId="2" borderId="1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9" fillId="2" borderId="0"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4" fontId="70" fillId="2" borderId="8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left" vertical="bottom" textRotation="0" wrapText="false" indent="0" shrinkToFit="false"/>
      <protection locked="true" hidden="false"/>
    </xf>
    <xf numFmtId="185" fontId="38" fillId="2" borderId="80" xfId="0" applyFont="true" applyBorder="true" applyAlignment="true" applyProtection="false">
      <alignment horizontal="center" vertical="bottom" textRotation="0" wrapText="false" indent="0" shrinkToFit="false"/>
      <protection locked="true" hidden="false"/>
    </xf>
    <xf numFmtId="167" fontId="38" fillId="2" borderId="80" xfId="0" applyFont="true" applyBorder="true" applyAlignment="true" applyProtection="false">
      <alignment horizontal="center" vertical="bottom" textRotation="0" wrapText="false" indent="0" shrinkToFit="false"/>
      <protection locked="true" hidden="false"/>
    </xf>
    <xf numFmtId="168" fontId="69" fillId="2" borderId="0" xfId="0" applyFont="true" applyBorder="true" applyAlignment="true" applyProtection="false">
      <alignment horizontal="left" vertical="top" textRotation="0" wrapText="false" indent="0" shrinkToFit="false"/>
      <protection locked="true" hidden="false"/>
    </xf>
    <xf numFmtId="164" fontId="73" fillId="2" borderId="38" xfId="0" applyFont="true" applyBorder="true" applyAlignment="true" applyProtection="false">
      <alignment horizontal="center" vertical="center" textRotation="0" wrapText="true" indent="0" shrinkToFit="false"/>
      <protection locked="true" hidden="false"/>
    </xf>
    <xf numFmtId="168" fontId="34" fillId="2" borderId="14"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left" vertical="center" textRotation="0" wrapText="true" indent="0" shrinkToFit="false"/>
      <protection locked="true" hidden="false"/>
    </xf>
    <xf numFmtId="168" fontId="38" fillId="2" borderId="81" xfId="0" applyFont="true" applyBorder="true" applyAlignment="true" applyProtection="false">
      <alignment horizontal="center" vertical="bottom" textRotation="0" wrapText="false" indent="0" shrinkToFit="false"/>
      <protection locked="true" hidden="false"/>
    </xf>
    <xf numFmtId="168" fontId="34" fillId="2" borderId="50" xfId="0" applyFont="true" applyBorder="true" applyAlignment="true" applyProtection="false">
      <alignment horizontal="center" vertical="bottom" textRotation="0" wrapText="false" indent="0" shrinkToFit="false"/>
      <protection locked="true" hidden="false"/>
    </xf>
    <xf numFmtId="186" fontId="68" fillId="14" borderId="0" xfId="0" applyFont="true" applyBorder="true" applyAlignment="true" applyProtection="false">
      <alignment horizontal="center" vertical="bottom" textRotation="0" wrapText="false" indent="0" shrinkToFit="false"/>
      <protection locked="true" hidden="false"/>
    </xf>
    <xf numFmtId="164" fontId="68" fillId="14" borderId="34" xfId="0" applyFont="true" applyBorder="true" applyAlignment="true" applyProtection="false">
      <alignment horizontal="general" vertical="center" textRotation="0" wrapText="false" indent="0" shrinkToFit="false"/>
      <protection locked="true" hidden="false"/>
    </xf>
    <xf numFmtId="164" fontId="68" fillId="14" borderId="35" xfId="0" applyFont="true" applyBorder="true" applyAlignment="true" applyProtection="false">
      <alignment horizontal="general" vertical="center" textRotation="0" wrapText="true" indent="0" shrinkToFit="false"/>
      <protection locked="true" hidden="false"/>
    </xf>
    <xf numFmtId="164" fontId="68" fillId="14" borderId="37"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left" vertical="center" textRotation="0" wrapText="true" indent="0" shrinkToFit="false"/>
      <protection locked="true" hidden="false"/>
    </xf>
    <xf numFmtId="168" fontId="14" fillId="2" borderId="82" xfId="0" applyFont="true" applyBorder="true" applyAlignment="true" applyProtection="false">
      <alignment horizontal="center" vertical="bottom" textRotation="0" wrapText="false" indent="0" shrinkToFit="false"/>
      <protection locked="true" hidden="false"/>
    </xf>
    <xf numFmtId="168" fontId="74" fillId="2" borderId="0"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51" fillId="2" borderId="38" xfId="0" applyFont="true" applyBorder="true" applyAlignment="true" applyProtection="false">
      <alignment horizontal="left" vertical="center" textRotation="0" wrapText="true" indent="0" shrinkToFit="false"/>
      <protection locked="true" hidden="false"/>
    </xf>
    <xf numFmtId="187" fontId="6" fillId="2" borderId="14" xfId="0" applyFont="true" applyBorder="true" applyAlignment="false" applyProtection="false">
      <alignment horizontal="general" vertical="bottom" textRotation="0" wrapText="false" indent="0" shrinkToFit="false"/>
      <protection locked="true" hidden="false"/>
    </xf>
    <xf numFmtId="187" fontId="6" fillId="2" borderId="0" xfId="0" applyFont="true" applyBorder="true" applyAlignment="false" applyProtection="false">
      <alignment horizontal="general" vertical="bottom" textRotation="0" wrapText="false" indent="0" shrinkToFit="false"/>
      <protection locked="true" hidden="false"/>
    </xf>
    <xf numFmtId="164" fontId="51" fillId="2" borderId="38"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7" fontId="21" fillId="5" borderId="82"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8" fontId="76" fillId="2" borderId="82" xfId="0" applyFont="true" applyBorder="true" applyAlignment="true" applyProtection="false">
      <alignment horizontal="center" vertical="bottom" textRotation="0" wrapText="false" indent="0" shrinkToFit="false"/>
      <protection locked="true" hidden="false"/>
    </xf>
    <xf numFmtId="164" fontId="51" fillId="2" borderId="38" xfId="0" applyFont="true" applyBorder="true" applyAlignment="true" applyProtection="false">
      <alignment horizontal="center" vertical="center" textRotation="0" wrapText="true" indent="0" shrinkToFit="false"/>
      <protection locked="true" hidden="false"/>
    </xf>
    <xf numFmtId="164" fontId="76" fillId="2" borderId="83"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8" fontId="16" fillId="2" borderId="82" xfId="0" applyFont="true" applyBorder="true" applyAlignment="true" applyProtection="false">
      <alignment horizontal="center" vertical="bottom" textRotation="0" wrapText="false" indent="0" shrinkToFit="false"/>
      <protection locked="true" hidden="false"/>
    </xf>
    <xf numFmtId="188" fontId="29" fillId="2" borderId="0" xfId="0" applyFont="true" applyBorder="true" applyAlignment="true" applyProtection="false">
      <alignment horizontal="left" vertical="center" textRotation="0" wrapText="true" indent="0" shrinkToFit="false"/>
      <protection locked="true" hidden="false"/>
    </xf>
    <xf numFmtId="164" fontId="29" fillId="2"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8" fontId="14" fillId="2" borderId="84" xfId="0" applyFont="true" applyBorder="true" applyAlignment="true" applyProtection="false">
      <alignment horizontal="center" vertical="bottom" textRotation="0" wrapText="false" indent="0" shrinkToFit="false"/>
      <protection locked="true" hidden="false"/>
    </xf>
    <xf numFmtId="168" fontId="14" fillId="2" borderId="85" xfId="0" applyFont="true" applyBorder="true" applyAlignment="true" applyProtection="false">
      <alignment horizontal="center" vertical="bottom" textRotation="0" wrapText="false" indent="0" shrinkToFit="false"/>
      <protection locked="true" hidden="false"/>
    </xf>
    <xf numFmtId="168" fontId="6" fillId="2" borderId="14"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51" fillId="2" borderId="49" xfId="0" applyFont="true" applyBorder="true" applyAlignment="true" applyProtection="false">
      <alignment horizontal="left" vertical="center" textRotation="0" wrapText="true" indent="0" shrinkToFit="false"/>
      <protection locked="true" hidden="false"/>
    </xf>
    <xf numFmtId="164" fontId="51" fillId="2" borderId="33" xfId="0" applyFont="true" applyBorder="true" applyAlignment="true" applyProtection="false">
      <alignment horizontal="general" vertical="center" textRotation="0" wrapText="true" indent="0" shrinkToFit="false"/>
      <protection locked="true" hidden="false"/>
    </xf>
    <xf numFmtId="164" fontId="51" fillId="2" borderId="33" xfId="0" applyFont="true" applyBorder="true" applyAlignment="true" applyProtection="false">
      <alignment horizontal="left" vertical="center" textRotation="0" wrapText="true" indent="0" shrinkToFit="false"/>
      <protection locked="true" hidden="false"/>
    </xf>
    <xf numFmtId="168" fontId="14" fillId="2" borderId="86" xfId="0" applyFont="true" applyBorder="true" applyAlignment="true" applyProtection="false">
      <alignment horizontal="center" vertical="bottom" textRotation="0" wrapText="false" indent="0" shrinkToFit="false"/>
      <protection locked="true" hidden="false"/>
    </xf>
    <xf numFmtId="168" fontId="74" fillId="2" borderId="49" xfId="0" applyFont="true" applyBorder="true" applyAlignment="true" applyProtection="false">
      <alignment horizontal="left"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8" fontId="29" fillId="2" borderId="0" xfId="0" applyFont="true" applyBorder="true" applyAlignment="true" applyProtection="false">
      <alignment horizontal="center" vertical="center" textRotation="0" wrapText="true" indent="0" shrinkToFit="false"/>
      <protection locked="true" hidden="false"/>
    </xf>
    <xf numFmtId="164" fontId="68" fillId="14" borderId="34"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left" vertical="bottom" textRotation="0" wrapText="false" indent="0" shrinkToFit="false"/>
      <protection locked="true" hidden="false"/>
    </xf>
    <xf numFmtId="164" fontId="5" fillId="2" borderId="87"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68" fillId="14" borderId="38" xfId="0" applyFont="true" applyBorder="true" applyAlignment="true" applyProtection="false">
      <alignment horizontal="general" vertical="center" textRotation="0" wrapText="false" indent="0" shrinkToFit="false"/>
      <protection locked="true" hidden="false"/>
    </xf>
    <xf numFmtId="164" fontId="68" fillId="14" borderId="0" xfId="0" applyFont="true" applyBorder="true" applyAlignment="true" applyProtection="false">
      <alignment horizontal="general" vertical="center" textRotation="0" wrapText="false" indent="0" shrinkToFit="false"/>
      <protection locked="true" hidden="false"/>
    </xf>
    <xf numFmtId="164" fontId="68" fillId="14" borderId="14" xfId="0" applyFont="true" applyBorder="true" applyAlignment="true" applyProtection="false">
      <alignment horizontal="general" vertical="center" textRotation="0" wrapText="false" indent="0" shrinkToFit="false"/>
      <protection locked="true" hidden="false"/>
    </xf>
    <xf numFmtId="188" fontId="29" fillId="2" borderId="14" xfId="0" applyFont="true" applyBorder="true" applyAlignment="true" applyProtection="false">
      <alignment horizontal="general" vertical="center" textRotation="0" wrapText="true" indent="0" shrinkToFit="false"/>
      <protection locked="true" hidden="false"/>
    </xf>
    <xf numFmtId="164" fontId="29" fillId="2" borderId="38" xfId="0" applyFont="true" applyBorder="true" applyAlignment="true" applyProtection="false">
      <alignment horizontal="center" vertical="center" textRotation="0" wrapText="true" indent="0" shrinkToFit="false"/>
      <protection locked="true" hidden="false"/>
    </xf>
    <xf numFmtId="167" fontId="14" fillId="2" borderId="82"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8" fontId="14" fillId="2" borderId="88" xfId="0" applyFont="true" applyBorder="true" applyAlignment="true" applyProtection="false">
      <alignment horizontal="center" vertical="bottom" textRotation="0" wrapText="false" indent="0" shrinkToFit="false"/>
      <protection locked="true" hidden="false"/>
    </xf>
    <xf numFmtId="168" fontId="74" fillId="2" borderId="33" xfId="0" applyFont="true" applyBorder="true" applyAlignment="true" applyProtection="false">
      <alignment horizontal="left" vertical="bottom" textRotation="0" wrapText="false" indent="0" shrinkToFit="false"/>
      <protection locked="true" hidden="false"/>
    </xf>
    <xf numFmtId="164" fontId="68" fillId="14" borderId="34" xfId="0" applyFont="true" applyBorder="true" applyAlignment="true" applyProtection="false">
      <alignment horizontal="center" vertical="bottom" textRotation="0" wrapText="false" indent="0" shrinkToFit="false"/>
      <protection locked="true" hidden="false"/>
    </xf>
    <xf numFmtId="164" fontId="68" fillId="14" borderId="35" xfId="0" applyFont="true" applyBorder="true" applyAlignment="true" applyProtection="false">
      <alignment horizontal="center" vertical="bottom" textRotation="0" wrapText="false" indent="0" shrinkToFit="false"/>
      <protection locked="true" hidden="false"/>
    </xf>
    <xf numFmtId="164" fontId="68" fillId="14" borderId="37" xfId="0" applyFont="true" applyBorder="true" applyAlignment="true" applyProtection="false">
      <alignment horizontal="center" vertical="bottom" textRotation="0" wrapText="false" indent="0" shrinkToFit="false"/>
      <protection locked="true" hidden="false"/>
    </xf>
    <xf numFmtId="167" fontId="29" fillId="2" borderId="82" xfId="0" applyFont="true" applyBorder="true" applyAlignment="true" applyProtection="false">
      <alignment horizontal="center" vertical="bottom" textRotation="0" wrapText="false" indent="0" shrinkToFit="false"/>
      <protection locked="true" hidden="false"/>
    </xf>
    <xf numFmtId="189" fontId="6" fillId="2" borderId="0" xfId="0" applyFont="true" applyBorder="true" applyAlignment="true" applyProtection="false">
      <alignment horizontal="left"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4" fillId="7" borderId="34" xfId="0" applyFont="true" applyBorder="true" applyAlignment="true" applyProtection="false">
      <alignment horizontal="general" vertical="bottom" textRotation="0" wrapText="false" indent="0" shrinkToFit="false"/>
      <protection locked="true" hidden="false"/>
    </xf>
    <xf numFmtId="164" fontId="14" fillId="7" borderId="35" xfId="0" applyFont="true" applyBorder="true" applyAlignment="true" applyProtection="false">
      <alignment horizontal="general" vertical="bottom" textRotation="0" wrapText="false" indent="0" shrinkToFit="false"/>
      <protection locked="true" hidden="false"/>
    </xf>
    <xf numFmtId="164" fontId="14" fillId="7" borderId="37" xfId="0" applyFont="true" applyBorder="true" applyAlignment="true" applyProtection="false">
      <alignment horizontal="center" vertical="bottom" textRotation="0" wrapText="false" indent="0" shrinkToFit="false"/>
      <protection locked="true" hidden="false"/>
    </xf>
    <xf numFmtId="164" fontId="6" fillId="3" borderId="38"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3" borderId="38" xfId="0" applyFont="true" applyBorder="true" applyAlignment="true" applyProtection="false">
      <alignment horizontal="center" vertical="bottom" textRotation="0" wrapText="false" indent="0" shrinkToFit="false"/>
      <protection locked="true" hidden="false"/>
    </xf>
    <xf numFmtId="164" fontId="76" fillId="7" borderId="38" xfId="0" applyFont="true" applyBorder="true" applyAlignment="true" applyProtection="false">
      <alignment horizontal="general" vertical="bottom" textRotation="0" wrapText="false" indent="0" shrinkToFit="false"/>
      <protection locked="true" hidden="false"/>
    </xf>
    <xf numFmtId="164" fontId="76" fillId="7" borderId="0" xfId="0" applyFont="true" applyBorder="true" applyAlignment="true" applyProtection="false">
      <alignment horizontal="general" vertical="bottom" textRotation="0" wrapText="false" indent="0" shrinkToFit="false"/>
      <protection locked="true" hidden="false"/>
    </xf>
    <xf numFmtId="164" fontId="76" fillId="7" borderId="14"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2" borderId="49" xfId="0" applyFont="true" applyBorder="true" applyAlignment="true" applyProtection="false">
      <alignment horizontal="left" vertical="center" textRotation="0" wrapText="true" indent="0" shrinkToFit="false"/>
      <protection locked="true" hidden="false"/>
    </xf>
    <xf numFmtId="167" fontId="29" fillId="2" borderId="88" xfId="0" applyFont="true" applyBorder="true" applyAlignment="true" applyProtection="false">
      <alignment horizontal="center" vertical="bottom" textRotation="0" wrapText="false" indent="0" shrinkToFit="false"/>
      <protection locked="true" hidden="false"/>
    </xf>
    <xf numFmtId="164" fontId="6" fillId="2" borderId="50" xfId="0" applyFont="true" applyBorder="true" applyAlignment="true" applyProtection="false">
      <alignment horizontal="general" vertical="center" textRotation="0" wrapText="true" indent="0" shrinkToFit="false"/>
      <protection locked="true" hidden="false"/>
    </xf>
    <xf numFmtId="164" fontId="6" fillId="3" borderId="49" xfId="0" applyFont="true" applyBorder="true" applyAlignment="true" applyProtection="false">
      <alignment horizontal="general" vertical="bottom" textRotation="0" wrapText="false" indent="0" shrinkToFit="false"/>
      <protection locked="true" hidden="false"/>
    </xf>
    <xf numFmtId="164" fontId="6" fillId="3" borderId="33" xfId="0" applyFont="true" applyBorder="true" applyAlignment="true" applyProtection="false">
      <alignment horizontal="general" vertical="bottom" textRotation="0" wrapText="false" indent="0" shrinkToFit="false"/>
      <protection locked="true" hidden="false"/>
    </xf>
    <xf numFmtId="164" fontId="6" fillId="3" borderId="50" xfId="0" applyFont="true" applyBorder="true" applyAlignment="true" applyProtection="false">
      <alignment horizontal="center" vertical="bottom" textRotation="0" wrapText="false" indent="0" shrinkToFit="false"/>
      <protection locked="true" hidden="false"/>
    </xf>
    <xf numFmtId="167" fontId="29" fillId="2" borderId="0" xfId="0" applyFont="true" applyBorder="true" applyAlignment="true" applyProtection="false">
      <alignment horizontal="center" vertical="bottom" textRotation="0" wrapText="false" indent="0" shrinkToFit="false"/>
      <protection locked="true" hidden="false"/>
    </xf>
    <xf numFmtId="164" fontId="68" fillId="14" borderId="15" xfId="0" applyFont="true" applyBorder="true" applyAlignment="true" applyProtection="false">
      <alignment horizontal="left" vertical="center" textRotation="0" wrapText="tru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29" fillId="2" borderId="38" xfId="0" applyFont="true" applyBorder="true" applyAlignment="true" applyProtection="false">
      <alignment horizontal="left" vertical="center" textRotation="0" wrapText="true" indent="0" shrinkToFit="false"/>
      <protection locked="true" hidden="false"/>
    </xf>
    <xf numFmtId="164" fontId="68" fillId="2" borderId="0" xfId="0" applyFont="true" applyBorder="true" applyAlignment="true" applyProtection="false">
      <alignment horizontal="left" vertical="center" textRotation="0" wrapText="true" indent="0" shrinkToFit="false"/>
      <protection locked="true" hidden="false"/>
    </xf>
    <xf numFmtId="164" fontId="68" fillId="2" borderId="14" xfId="0" applyFont="true" applyBorder="true" applyAlignment="true" applyProtection="false">
      <alignment horizontal="left" vertical="center" textRotation="0" wrapText="true" indent="0" shrinkToFit="false"/>
      <protection locked="true" hidden="false"/>
    </xf>
    <xf numFmtId="164" fontId="14" fillId="2" borderId="89" xfId="0" applyFont="true" applyBorder="true" applyAlignment="true" applyProtection="false">
      <alignment horizontal="center" vertical="center" textRotation="0" wrapText="true" indent="0" shrinkToFit="false"/>
      <protection locked="true" hidden="false"/>
    </xf>
    <xf numFmtId="164" fontId="14" fillId="2" borderId="90" xfId="0" applyFont="true" applyBorder="true" applyAlignment="true" applyProtection="false">
      <alignment horizontal="center" vertical="center" textRotation="0" wrapText="true" indent="0" shrinkToFit="false"/>
      <protection locked="true" hidden="false"/>
    </xf>
    <xf numFmtId="167" fontId="14" fillId="2" borderId="91" xfId="0" applyFont="true" applyBorder="true" applyAlignment="true" applyProtection="false">
      <alignment horizontal="center" vertical="bottom" textRotation="0" wrapText="false" indent="0" shrinkToFit="false"/>
      <protection locked="true" hidden="false"/>
    </xf>
    <xf numFmtId="164" fontId="76" fillId="2" borderId="38" xfId="0" applyFont="true" applyBorder="true" applyAlignment="true" applyProtection="false">
      <alignment horizontal="left" vertical="center" textRotation="0" wrapText="true" indent="0" shrinkToFit="false"/>
      <protection locked="true" hidden="false"/>
    </xf>
    <xf numFmtId="175" fontId="51"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8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29" fillId="9"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7" fillId="2" borderId="38"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75" fontId="6" fillId="2" borderId="82" xfId="0" applyFont="true" applyBorder="true" applyAlignment="true" applyProtection="false">
      <alignment horizontal="center" vertical="bottom" textRotation="0" wrapText="false" indent="0" shrinkToFit="false"/>
      <protection locked="true" hidden="false"/>
    </xf>
    <xf numFmtId="164" fontId="67" fillId="2" borderId="49" xfId="0" applyFont="true" applyBorder="true" applyAlignment="true" applyProtection="false">
      <alignment horizontal="left" vertical="bottom" textRotation="0" wrapText="false" indent="0" shrinkToFit="false"/>
      <protection locked="true" hidden="false"/>
    </xf>
    <xf numFmtId="164" fontId="5" fillId="2" borderId="33" xfId="0" applyFont="true" applyBorder="true" applyAlignment="true" applyProtection="false">
      <alignment horizontal="left" vertical="top" textRotation="0" wrapText="true" indent="0" shrinkToFit="false"/>
      <protection locked="true" hidden="false"/>
    </xf>
    <xf numFmtId="164" fontId="14" fillId="2" borderId="33" xfId="0" applyFont="true" applyBorder="true" applyAlignment="true" applyProtection="false">
      <alignment horizontal="general" vertical="bottom" textRotation="0" wrapText="false" indent="0" shrinkToFit="false"/>
      <protection locked="true" hidden="false"/>
    </xf>
    <xf numFmtId="175" fontId="6" fillId="2" borderId="88" xfId="0" applyFont="true" applyBorder="true" applyAlignment="true" applyProtection="false">
      <alignment horizontal="center" vertical="bottom" textRotation="0" wrapText="false" indent="0" shrinkToFit="false"/>
      <protection locked="true" hidden="false"/>
    </xf>
    <xf numFmtId="164" fontId="29" fillId="2" borderId="34"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left" vertical="top" textRotation="0" wrapText="false" indent="0" shrinkToFit="false"/>
      <protection locked="true" hidden="false"/>
    </xf>
    <xf numFmtId="172" fontId="6" fillId="2" borderId="82" xfId="0" applyFont="true" applyBorder="true" applyAlignment="true" applyProtection="false">
      <alignment horizontal="center" vertical="bottom" textRotation="0" wrapText="false" indent="0" shrinkToFit="false"/>
      <protection locked="true" hidden="false"/>
    </xf>
    <xf numFmtId="164" fontId="14" fillId="2" borderId="92" xfId="0" applyFont="true" applyBorder="true" applyAlignment="true" applyProtection="false">
      <alignment horizontal="left" vertical="bottom" textRotation="0" wrapText="false" indent="0" shrinkToFit="false"/>
      <protection locked="true" hidden="false"/>
    </xf>
    <xf numFmtId="164" fontId="14" fillId="2" borderId="38"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false">
      <alignment horizontal="left" vertical="bottom" textRotation="0" wrapText="false" indent="0" shrinkToFit="false"/>
      <protection locked="true" hidden="false"/>
    </xf>
    <xf numFmtId="168" fontId="74" fillId="2" borderId="93" xfId="0" applyFont="true" applyBorder="true" applyAlignment="true" applyProtection="false">
      <alignment horizontal="left" vertical="bottom" textRotation="0" wrapText="false" indent="0" shrinkToFit="false"/>
      <protection locked="true" hidden="false"/>
    </xf>
    <xf numFmtId="168" fontId="6" fillId="2" borderId="82"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true" applyAlignment="true" applyProtection="false">
      <alignment horizontal="general" vertical="bottom" textRotation="0" wrapText="false" indent="0" shrinkToFit="false"/>
      <protection locked="true" hidden="false"/>
    </xf>
    <xf numFmtId="164" fontId="83" fillId="2" borderId="38"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8" fontId="12" fillId="2" borderId="82" xfId="0" applyFont="true" applyBorder="true" applyAlignment="true" applyProtection="false">
      <alignment horizontal="center"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75" fontId="29" fillId="2" borderId="94" xfId="0" applyFont="true" applyBorder="true" applyAlignment="true" applyProtection="false">
      <alignment horizontal="center" vertical="bottom" textRotation="0" wrapText="false" indent="0" shrinkToFit="false"/>
      <protection locked="true" hidden="false"/>
    </xf>
    <xf numFmtId="175" fontId="29" fillId="2" borderId="95" xfId="0" applyFont="true" applyBorder="true" applyAlignment="true" applyProtection="false">
      <alignment horizontal="center" vertical="bottom" textRotation="0" wrapText="false" indent="0" shrinkToFit="false"/>
      <protection locked="true" hidden="false"/>
    </xf>
    <xf numFmtId="168" fontId="14" fillId="2" borderId="14" xfId="0" applyFont="true" applyBorder="true" applyAlignment="true" applyProtection="false">
      <alignment horizontal="center" vertical="bottom" textRotation="0" wrapText="false" indent="0" shrinkToFit="false"/>
      <protection locked="true" hidden="false"/>
    </xf>
    <xf numFmtId="175" fontId="14" fillId="2" borderId="82"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8" fontId="74"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14" fillId="2" borderId="49" xfId="0" applyFont="true" applyBorder="true" applyAlignment="true" applyProtection="false">
      <alignment horizontal="center"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37" fillId="2" borderId="33" xfId="0" applyFont="true" applyBorder="true" applyAlignment="true" applyProtection="false">
      <alignment horizontal="left" vertical="top" textRotation="0" wrapText="false" indent="0" shrinkToFit="false"/>
      <protection locked="true" hidden="false"/>
    </xf>
    <xf numFmtId="172" fontId="6" fillId="2" borderId="88" xfId="0" applyFont="true" applyBorder="true" applyAlignment="true" applyProtection="false">
      <alignment horizontal="center" vertical="bottom" textRotation="0" wrapText="false" indent="0" shrinkToFit="false"/>
      <protection locked="true" hidden="false"/>
    </xf>
    <xf numFmtId="171" fontId="14" fillId="2" borderId="33" xfId="0" applyFont="true" applyBorder="true" applyAlignment="true" applyProtection="false">
      <alignment horizontal="left" vertical="bottom" textRotation="0" wrapText="false" indent="0" shrinkToFit="false"/>
      <protection locked="true" hidden="false"/>
    </xf>
    <xf numFmtId="164" fontId="14" fillId="2" borderId="50" xfId="0" applyFont="true" applyBorder="true" applyAlignment="true" applyProtection="false">
      <alignment horizontal="center" vertical="bottom" textRotation="0" wrapText="false" indent="0" shrinkToFit="false"/>
      <protection locked="true" hidden="false"/>
    </xf>
    <xf numFmtId="164" fontId="29" fillId="2" borderId="35" xfId="0" applyFont="true" applyBorder="true" applyAlignment="true" applyProtection="false">
      <alignment horizontal="left" vertical="center" textRotation="0" wrapText="true" indent="0" shrinkToFit="false"/>
      <protection locked="true" hidden="false"/>
    </xf>
    <xf numFmtId="164" fontId="76" fillId="2" borderId="96" xfId="0" applyFont="true" applyBorder="true" applyAlignment="true" applyProtection="false">
      <alignment horizontal="general" vertical="center" textRotation="0" wrapText="true" indent="0" shrinkToFit="false"/>
      <protection locked="true" hidden="false"/>
    </xf>
    <xf numFmtId="164" fontId="76" fillId="2" borderId="35" xfId="0" applyFont="true" applyBorder="true" applyAlignment="true" applyProtection="false">
      <alignment horizontal="general" vertical="center" textRotation="0" wrapText="true" indent="0" shrinkToFit="false"/>
      <protection locked="true" hidden="false"/>
    </xf>
    <xf numFmtId="164" fontId="76" fillId="2" borderId="37"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left" vertical="top" textRotation="0" wrapText="true" indent="0" shrinkToFit="false"/>
      <protection locked="true" hidden="false"/>
    </xf>
    <xf numFmtId="168" fontId="29" fillId="2" borderId="82"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8" fontId="29" fillId="3" borderId="82" xfId="0" applyFont="true" applyBorder="true" applyAlignment="true" applyProtection="false">
      <alignment horizontal="center"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4" fontId="90" fillId="2" borderId="38" xfId="0" applyFont="true" applyBorder="true" applyAlignment="true" applyProtection="false">
      <alignment horizontal="lef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72" fontId="14" fillId="2" borderId="82"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left" vertical="top" textRotation="0" wrapText="true" indent="0" shrinkToFit="false"/>
      <protection locked="true" hidden="false"/>
    </xf>
    <xf numFmtId="175" fontId="14" fillId="2" borderId="84" xfId="0" applyFont="true" applyBorder="true" applyAlignment="true" applyProtection="false">
      <alignment horizontal="center" vertical="top" textRotation="0" wrapText="false" indent="0" shrinkToFit="false"/>
      <protection locked="true" hidden="false"/>
    </xf>
    <xf numFmtId="164" fontId="14" fillId="2" borderId="49" xfId="0" applyFont="true" applyBorder="true" applyAlignment="true" applyProtection="false">
      <alignment horizontal="left" vertical="top" textRotation="0" wrapText="true" indent="0" shrinkToFit="false"/>
      <protection locked="true" hidden="false"/>
    </xf>
    <xf numFmtId="175" fontId="14" fillId="2" borderId="86" xfId="0" applyFont="true" applyBorder="true" applyAlignment="true" applyProtection="false">
      <alignment horizontal="center" vertical="top" textRotation="0" wrapText="false" indent="0" shrinkToFit="false"/>
      <protection locked="true" hidden="false"/>
    </xf>
    <xf numFmtId="164" fontId="6" fillId="2" borderId="38" xfId="0" applyFont="true" applyBorder="true" applyAlignment="true" applyProtection="false">
      <alignment horizontal="left" vertical="bottom" textRotation="0" wrapText="false" indent="0" shrinkToFit="false"/>
      <protection locked="true" hidden="false"/>
    </xf>
    <xf numFmtId="173" fontId="14" fillId="2" borderId="82"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true" applyProtection="false">
      <alignment horizontal="right" vertical="bottom" textRotation="0" wrapText="false" indent="0" shrinkToFit="false"/>
      <protection locked="true" hidden="false"/>
    </xf>
    <xf numFmtId="164" fontId="68" fillId="2" borderId="34" xfId="0" applyFont="true" applyBorder="true" applyAlignment="true" applyProtection="false">
      <alignment horizontal="center" vertical="center" textRotation="0" wrapText="true" indent="0" shrinkToFit="false"/>
      <protection locked="true" hidden="false"/>
    </xf>
    <xf numFmtId="164" fontId="14" fillId="0" borderId="92" xfId="0" applyFont="true" applyBorder="true" applyAlignment="true" applyProtection="false">
      <alignment horizontal="center" vertical="bottom" textRotation="0" wrapText="false" indent="0" shrinkToFit="false"/>
      <protection locked="true" hidden="false"/>
    </xf>
    <xf numFmtId="164" fontId="68" fillId="2" borderId="37" xfId="0" applyFont="true" applyBorder="true" applyAlignment="true" applyProtection="false">
      <alignment horizontal="center" vertical="center" textRotation="0" wrapText="true" indent="0" shrinkToFit="false"/>
      <protection locked="true" hidden="false"/>
    </xf>
    <xf numFmtId="164" fontId="6" fillId="9" borderId="34" xfId="0" applyFont="true" applyBorder="true" applyAlignment="true" applyProtection="false">
      <alignment horizontal="center" vertical="bottom" textRotation="0" wrapText="false" indent="0" shrinkToFit="false"/>
      <protection locked="true" hidden="false"/>
    </xf>
    <xf numFmtId="164" fontId="6" fillId="9" borderId="37" xfId="0" applyFont="true" applyBorder="true" applyAlignment="true" applyProtection="false">
      <alignment horizontal="center" vertical="bottom" textRotation="0" wrapText="false" indent="0" shrinkToFit="false"/>
      <protection locked="true" hidden="false"/>
    </xf>
    <xf numFmtId="164" fontId="14" fillId="2" borderId="93" xfId="0" applyFont="true" applyBorder="true" applyAlignment="true" applyProtection="false">
      <alignment horizontal="center" vertical="bottom" textRotation="0" wrapText="true" indent="0" shrinkToFit="false"/>
      <protection locked="true" hidden="false"/>
    </xf>
    <xf numFmtId="164" fontId="37" fillId="2" borderId="14" xfId="0" applyFont="true" applyBorder="true" applyAlignment="true" applyProtection="false">
      <alignment horizontal="left" vertical="bottom" textRotation="0" wrapText="false" indent="0" shrinkToFit="false"/>
      <protection locked="true" hidden="false"/>
    </xf>
    <xf numFmtId="164" fontId="14" fillId="9" borderId="38"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true" applyProtection="false">
      <alignment horizontal="center" vertical="bottom" textRotation="0" wrapText="false" indent="0" shrinkToFit="false"/>
      <protection locked="true" hidden="false"/>
    </xf>
    <xf numFmtId="164" fontId="14" fillId="9" borderId="14" xfId="0" applyFont="true" applyBorder="true" applyAlignment="true" applyProtection="false">
      <alignment horizontal="center" vertical="bottom" textRotation="0" wrapText="false" indent="0" shrinkToFit="false"/>
      <protection locked="true" hidden="false"/>
    </xf>
    <xf numFmtId="164" fontId="29" fillId="2" borderId="14" xfId="0" applyFont="true" applyBorder="true" applyAlignment="true" applyProtection="false">
      <alignment horizontal="center" vertical="bottom" textRotation="0" wrapText="false" indent="0" shrinkToFit="false"/>
      <protection locked="true" hidden="false"/>
    </xf>
    <xf numFmtId="176" fontId="6" fillId="3" borderId="14" xfId="0" applyFont="true" applyBorder="true" applyAlignment="true" applyProtection="false">
      <alignment horizontal="center" vertical="bottom" textRotation="0" wrapText="false" indent="0" shrinkToFit="false"/>
      <protection locked="true" hidden="false"/>
    </xf>
    <xf numFmtId="164" fontId="99" fillId="2" borderId="93" xfId="0" applyFont="true" applyBorder="true" applyAlignment="true" applyProtection="false">
      <alignment horizontal="center" vertical="bottom" textRotation="0" wrapText="false" indent="0" shrinkToFit="false"/>
      <protection locked="true" hidden="false"/>
    </xf>
    <xf numFmtId="164" fontId="9" fillId="2" borderId="93" xfId="0" applyFont="true" applyBorder="true" applyAlignment="true" applyProtection="false">
      <alignment horizontal="center" vertical="bottom" textRotation="0" wrapText="false" indent="0" shrinkToFit="false"/>
      <protection locked="true" hidden="false"/>
    </xf>
    <xf numFmtId="164" fontId="6" fillId="3" borderId="49" xfId="0" applyFont="true" applyBorder="true" applyAlignment="true" applyProtection="false">
      <alignment horizontal="center" vertical="bottom" textRotation="0" wrapText="false" indent="0" shrinkToFit="false"/>
      <protection locked="true" hidden="false"/>
    </xf>
    <xf numFmtId="164" fontId="6" fillId="3" borderId="33" xfId="0" applyFont="true" applyBorder="true" applyAlignment="true" applyProtection="false">
      <alignment horizontal="center" vertical="bottom" textRotation="0" wrapText="false" indent="0" shrinkToFit="false"/>
      <protection locked="true" hidden="false"/>
    </xf>
    <xf numFmtId="164" fontId="9" fillId="2" borderId="9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93" xfId="0" applyFont="true" applyBorder="true" applyAlignment="true" applyProtection="false">
      <alignment horizontal="center" vertical="bottom" textRotation="0" wrapText="false" indent="0" shrinkToFit="false"/>
      <protection locked="true" hidden="false"/>
    </xf>
    <xf numFmtId="164" fontId="14" fillId="2" borderId="97" xfId="0" applyFont="true" applyBorder="true" applyAlignment="true" applyProtection="false">
      <alignment horizontal="center" vertical="bottom" textRotation="0" wrapText="false" indent="0" shrinkToFit="false"/>
      <protection locked="true" hidden="false"/>
    </xf>
    <xf numFmtId="164" fontId="68" fillId="14" borderId="15"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90" fontId="6" fillId="2" borderId="14" xfId="0" applyFont="true" applyBorder="tru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07" fillId="2" borderId="0" xfId="0" applyFont="true" applyBorder="true" applyAlignment="true" applyProtection="false">
      <alignment horizontal="left" vertical="top" textRotation="0" wrapText="false" indent="0" shrinkToFit="false"/>
      <protection locked="true" hidden="false"/>
    </xf>
    <xf numFmtId="173" fontId="6" fillId="2" borderId="82"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7" fontId="6" fillId="2" borderId="93" xfId="0" applyFont="true" applyBorder="true" applyAlignment="true" applyProtection="false">
      <alignment horizontal="center" vertical="bottom" textRotation="0" wrapText="false" indent="0" shrinkToFit="false"/>
      <protection locked="true" hidden="false"/>
    </xf>
    <xf numFmtId="168" fontId="29" fillId="2" borderId="98"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6" fillId="2" borderId="100" xfId="0" applyFont="true" applyBorder="true" applyAlignment="true" applyProtection="false">
      <alignment horizontal="general" vertical="center" textRotation="0" wrapText="true" indent="0" shrinkToFit="false"/>
      <protection locked="true" hidden="false"/>
    </xf>
    <xf numFmtId="164" fontId="29" fillId="2" borderId="101" xfId="0" applyFont="true" applyBorder="true" applyAlignment="true" applyProtection="false">
      <alignment horizontal="right" vertical="bottom" textRotation="0" wrapText="false" indent="0" shrinkToFit="false"/>
      <protection locked="true" hidden="false"/>
    </xf>
    <xf numFmtId="167" fontId="12" fillId="0" borderId="82" xfId="0" applyFont="true" applyBorder="true" applyAlignment="true" applyProtection="false">
      <alignment horizontal="center" vertical="bottom" textRotation="0" wrapText="false" indent="0" shrinkToFit="false"/>
      <protection locked="true" hidden="false"/>
    </xf>
    <xf numFmtId="164" fontId="107" fillId="2" borderId="0" xfId="0" applyFont="true" applyBorder="true" applyAlignment="true" applyProtection="false">
      <alignment horizontal="left" vertical="center" textRotation="0" wrapText="false" indent="0" shrinkToFit="false"/>
      <protection locked="true" hidden="false"/>
    </xf>
    <xf numFmtId="164" fontId="6" fillId="2" borderId="49" xfId="0" applyFont="true" applyBorder="true" applyAlignment="true" applyProtection="false">
      <alignment horizontal="general" vertical="bottom" textRotation="0" wrapText="false" indent="0" shrinkToFit="false"/>
      <protection locked="true" hidden="false"/>
    </xf>
    <xf numFmtId="164" fontId="107" fillId="2" borderId="33" xfId="0" applyFont="true" applyBorder="true" applyAlignment="true" applyProtection="false">
      <alignment horizontal="left" vertical="top" textRotation="0" wrapText="false" indent="0" shrinkToFit="false"/>
      <protection locked="true" hidden="false"/>
    </xf>
    <xf numFmtId="164" fontId="14" fillId="2" borderId="33" xfId="0" applyFont="true" applyBorder="true" applyAlignment="true" applyProtection="false">
      <alignment horizontal="right" vertical="bottom" textRotation="0" wrapText="false" indent="0" shrinkToFit="false"/>
      <protection locked="true" hidden="false"/>
    </xf>
    <xf numFmtId="167" fontId="6" fillId="2" borderId="88" xfId="0" applyFont="true" applyBorder="true" applyAlignment="true" applyProtection="false">
      <alignment horizontal="center" vertical="bottom" textRotation="0" wrapText="false" indent="0" shrinkToFit="false"/>
      <protection locked="true" hidden="false"/>
    </xf>
    <xf numFmtId="168" fontId="74" fillId="2" borderId="97" xfId="0" applyFont="true" applyBorder="true" applyAlignment="true" applyProtection="false">
      <alignment horizontal="left" vertical="bottom" textRotation="0" wrapText="false" indent="0" shrinkToFit="false"/>
      <protection locked="true" hidden="false"/>
    </xf>
    <xf numFmtId="168" fontId="14" fillId="2" borderId="50" xfId="0" applyFont="true" applyBorder="true" applyAlignment="true" applyProtection="false">
      <alignment horizontal="center" vertical="bottom" textRotation="0" wrapText="fals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88" fontId="14" fillId="2" borderId="14" xfId="0" applyFont="true" applyBorder="true" applyAlignment="true" applyProtection="false">
      <alignment horizontal="center" vertical="bottom" textRotation="0" wrapText="fals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5" fillId="2" borderId="49" xfId="0" applyFont="true" applyBorder="true" applyAlignment="true" applyProtection="false">
      <alignment horizontal="right" vertical="bottom" textRotation="0" wrapText="false" indent="0" shrinkToFit="false"/>
      <protection locked="true" hidden="false"/>
    </xf>
    <xf numFmtId="175" fontId="14" fillId="2" borderId="88" xfId="0" applyFont="true" applyBorder="true" applyAlignment="true" applyProtection="false">
      <alignment horizontal="center" vertical="bottom" textRotation="0" wrapText="false" indent="0" shrinkToFit="false"/>
      <protection locked="true" hidden="false"/>
    </xf>
    <xf numFmtId="190" fontId="14" fillId="2" borderId="50" xfId="0" applyFont="true" applyBorder="true" applyAlignment="true" applyProtection="false">
      <alignment horizontal="center" vertical="bottom" textRotation="0" wrapText="false" indent="0" shrinkToFit="false"/>
      <protection locked="true" hidden="false"/>
    </xf>
    <xf numFmtId="164" fontId="68" fillId="2" borderId="34" xfId="0" applyFont="true" applyBorder="true" applyAlignment="true" applyProtection="false">
      <alignment horizontal="left" vertical="center" textRotation="0" wrapText="true" indent="0" shrinkToFit="false"/>
      <protection locked="true" hidden="false"/>
    </xf>
    <xf numFmtId="164" fontId="68" fillId="2" borderId="35" xfId="0" applyFont="true" applyBorder="true" applyAlignment="true" applyProtection="false">
      <alignment horizontal="general" vertical="center" textRotation="0" wrapText="true" indent="0" shrinkToFit="false"/>
      <protection locked="true" hidden="false"/>
    </xf>
    <xf numFmtId="164" fontId="68" fillId="2" borderId="37" xfId="0" applyFont="true" applyBorder="true" applyAlignment="true" applyProtection="false">
      <alignment horizontal="general" vertical="center" textRotation="0" wrapText="true" indent="0" shrinkToFit="false"/>
      <protection locked="true" hidden="false"/>
    </xf>
    <xf numFmtId="164" fontId="14" fillId="2" borderId="38"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7" fontId="14" fillId="2" borderId="96" xfId="0" applyFont="true" applyBorder="true" applyAlignment="true" applyProtection="false">
      <alignment horizontal="center" vertical="bottom" textRotation="0" wrapText="false" indent="0" shrinkToFit="false"/>
      <protection locked="true" hidden="false"/>
    </xf>
    <xf numFmtId="164" fontId="68" fillId="2" borderId="92" xfId="0" applyFont="true" applyBorder="true" applyAlignment="true" applyProtection="false">
      <alignment horizontal="general" vertical="center" textRotation="0" wrapText="true" indent="0" shrinkToFit="false"/>
      <protection locked="true" hidden="false"/>
    </xf>
    <xf numFmtId="164" fontId="109" fillId="2" borderId="0" xfId="0" applyFont="true" applyBorder="true" applyAlignment="true" applyProtection="false">
      <alignment horizontal="general" vertical="bottom" textRotation="0" wrapText="false" indent="0" shrinkToFit="false"/>
      <protection locked="true" hidden="false"/>
    </xf>
    <xf numFmtId="164" fontId="110" fillId="2" borderId="0" xfId="0" applyFont="true" applyBorder="true" applyAlignment="true" applyProtection="false">
      <alignment horizontal="left" vertical="bottom" textRotation="0" wrapText="false" indent="0" shrinkToFit="false"/>
      <protection locked="true" hidden="false"/>
    </xf>
    <xf numFmtId="164" fontId="109" fillId="2" borderId="14"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7" fillId="2" borderId="83" xfId="0" applyFont="true" applyBorder="true" applyAlignment="true" applyProtection="false">
      <alignment horizontal="right" vertical="bottom" textRotation="0" wrapText="false" indent="0" shrinkToFit="false"/>
      <protection locked="true" hidden="false"/>
    </xf>
    <xf numFmtId="164" fontId="6" fillId="2" borderId="49" xfId="0" applyFont="true" applyBorder="true" applyAlignment="true" applyProtection="false">
      <alignment horizontal="general" vertical="bottom" textRotation="0" wrapText="true" indent="0" shrinkToFit="false"/>
      <protection locked="true" hidden="false"/>
    </xf>
    <xf numFmtId="164" fontId="0" fillId="2" borderId="102" xfId="0" applyFont="true" applyBorder="true" applyAlignment="true" applyProtection="false">
      <alignment horizontal="right" vertical="bottom" textRotation="0" wrapText="false" indent="0" shrinkToFit="false"/>
      <protection locked="true" hidden="false"/>
    </xf>
    <xf numFmtId="167" fontId="6" fillId="2" borderId="96" xfId="0" applyFont="true" applyBorder="true" applyAlignment="true" applyProtection="false">
      <alignment horizontal="center" vertical="bottom" textRotation="0" wrapText="false" indent="0" shrinkToFit="false"/>
      <protection locked="true" hidden="false"/>
    </xf>
    <xf numFmtId="164" fontId="6" fillId="2" borderId="9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90" fontId="6" fillId="2" borderId="0" xfId="0" applyFont="true" applyBorder="true" applyAlignment="true" applyProtection="false">
      <alignment horizontal="general" vertical="bottom" textRotation="0" wrapText="true" indent="0" shrinkToFit="false"/>
      <protection locked="true" hidden="false"/>
    </xf>
    <xf numFmtId="168" fontId="6" fillId="2" borderId="83" xfId="0" applyFont="true" applyBorder="true" applyAlignment="true" applyProtection="false">
      <alignment horizontal="right" vertical="bottom" textRotation="0" wrapText="false" indent="0" shrinkToFit="false"/>
      <protection locked="true" hidden="false"/>
    </xf>
    <xf numFmtId="167" fontId="16" fillId="2" borderId="82" xfId="0" applyFont="true" applyBorder="true" applyAlignment="true" applyProtection="false">
      <alignment horizontal="center" vertical="bottom" textRotation="0" wrapText="false" indent="0" shrinkToFit="false"/>
      <protection locked="true" hidden="false"/>
    </xf>
    <xf numFmtId="168" fontId="107" fillId="2" borderId="83" xfId="0" applyFont="true" applyBorder="true" applyAlignment="true" applyProtection="false">
      <alignment horizontal="right" vertical="bottom" textRotation="0" wrapText="false" indent="0" shrinkToFit="false"/>
      <protection locked="true" hidden="false"/>
    </xf>
    <xf numFmtId="164" fontId="110" fillId="2" borderId="33" xfId="0" applyFont="true" applyBorder="true" applyAlignment="true" applyProtection="false">
      <alignment horizontal="left" vertical="bottom" textRotation="0" wrapText="false" indent="0" shrinkToFit="false"/>
      <protection locked="true" hidden="false"/>
    </xf>
    <xf numFmtId="164" fontId="6" fillId="2" borderId="50" xfId="0" applyFont="true" applyBorder="true" applyAlignment="true" applyProtection="false">
      <alignment horizontal="left" vertical="top" textRotation="0" wrapText="true" indent="0" shrinkToFit="false"/>
      <protection locked="true" hidden="false"/>
    </xf>
    <xf numFmtId="164" fontId="6" fillId="2" borderId="37"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general" vertical="bottom" textRotation="0" wrapText="false" indent="0" shrinkToFit="false"/>
      <protection locked="true" hidden="false"/>
    </xf>
    <xf numFmtId="164" fontId="68" fillId="2" borderId="103" xfId="0" applyFont="true" applyBorder="true" applyAlignment="true" applyProtection="false">
      <alignment horizontal="left" vertical="center" textRotation="0" wrapText="tru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4" fontId="6" fillId="2" borderId="33" xfId="0" applyFont="true" applyBorder="true" applyAlignment="true" applyProtection="false">
      <alignment horizontal="general" vertical="bottom" textRotation="0" wrapText="true" indent="0" shrinkToFit="false"/>
      <protection locked="true" hidden="false"/>
    </xf>
    <xf numFmtId="164" fontId="6" fillId="2" borderId="50" xfId="0" applyFont="true" applyBorder="true" applyAlignment="true" applyProtection="false">
      <alignment horizontal="general" vertical="bottom" textRotation="0" wrapText="true" indent="0" shrinkToFit="false"/>
      <protection locked="true" hidden="false"/>
    </xf>
    <xf numFmtId="164" fontId="113" fillId="2" borderId="38" xfId="0" applyFont="true" applyBorder="true" applyAlignment="true" applyProtection="false">
      <alignment horizontal="general" vertical="bottom" textRotation="0" wrapText="false" indent="0" shrinkToFit="false"/>
      <protection locked="true" hidden="false"/>
    </xf>
    <xf numFmtId="168" fontId="14" fillId="2" borderId="14"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113" fillId="2" borderId="49" xfId="0" applyFont="true" applyBorder="true" applyAlignment="true" applyProtection="false">
      <alignment horizontal="general" vertical="bottom" textRotation="0" wrapText="false" indent="0" shrinkToFit="false"/>
      <protection locked="true" hidden="false"/>
    </xf>
    <xf numFmtId="168" fontId="6" fillId="2" borderId="33" xfId="0" applyFont="true" applyBorder="true" applyAlignment="true" applyProtection="false">
      <alignment horizontal="center" vertical="bottom" textRotation="0" wrapText="false" indent="0" shrinkToFit="false"/>
      <protection locked="true" hidden="false"/>
    </xf>
    <xf numFmtId="168" fontId="6" fillId="2" borderId="88" xfId="0" applyFont="true" applyBorder="true" applyAlignment="true" applyProtection="false">
      <alignment horizontal="center" vertical="bottom" textRotation="0" wrapText="false" indent="0" shrinkToFit="false"/>
      <protection locked="true" hidden="false"/>
    </xf>
    <xf numFmtId="168" fontId="6" fillId="2" borderId="50"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14" fillId="2" borderId="96"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7" fontId="14" fillId="2" borderId="33" xfId="0" applyFont="true" applyBorder="true" applyAlignment="true" applyProtection="false">
      <alignment horizontal="center" vertical="bottom"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4" fillId="2" borderId="104" xfId="0" applyFont="true" applyBorder="true" applyAlignment="true" applyProtection="false">
      <alignment horizontal="center" vertical="top" textRotation="0" wrapText="true" indent="0" shrinkToFit="false"/>
      <protection locked="true" hidden="false"/>
    </xf>
    <xf numFmtId="164" fontId="6" fillId="2" borderId="105" xfId="0" applyFont="true" applyBorder="true" applyAlignment="true" applyProtection="false">
      <alignment horizontal="center" vertical="center" textRotation="0" wrapText="true" indent="0" shrinkToFit="false"/>
      <protection locked="true" hidden="false"/>
    </xf>
    <xf numFmtId="164" fontId="6" fillId="2" borderId="105" xfId="0" applyFont="true" applyBorder="true" applyAlignment="true" applyProtection="false">
      <alignment horizontal="center" vertical="center" textRotation="0" wrapText="false" indent="0" shrinkToFit="false"/>
      <protection locked="true" hidden="false"/>
    </xf>
    <xf numFmtId="164" fontId="6" fillId="2" borderId="106"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top" textRotation="0" wrapText="true" indent="0" shrinkToFit="false"/>
      <protection locked="true" hidden="false"/>
    </xf>
    <xf numFmtId="168" fontId="76" fillId="2" borderId="38" xfId="0" applyFont="true" applyBorder="true" applyAlignment="true" applyProtection="false">
      <alignment horizontal="center" vertical="bottom" textRotation="0" wrapText="false" indent="0" shrinkToFit="false"/>
      <protection locked="true" hidden="false"/>
    </xf>
    <xf numFmtId="167" fontId="76" fillId="2" borderId="0" xfId="0" applyFont="true" applyBorder="true" applyAlignment="true" applyProtection="false">
      <alignment horizontal="center" vertical="bottom" textRotation="0" wrapText="false" indent="0" shrinkToFit="false"/>
      <protection locked="true" hidden="false"/>
    </xf>
    <xf numFmtId="167" fontId="6" fillId="2" borderId="14" xfId="0" applyFont="true" applyBorder="true" applyAlignment="true" applyProtection="false">
      <alignment horizontal="center" vertical="bottom" textRotation="0" wrapText="false" indent="0" shrinkToFit="false"/>
      <protection locked="true" hidden="false"/>
    </xf>
    <xf numFmtId="168" fontId="76" fillId="2" borderId="49" xfId="0" applyFont="true" applyBorder="true" applyAlignment="true" applyProtection="false">
      <alignment horizontal="center" vertical="bottom" textRotation="0" wrapText="false" indent="0" shrinkToFit="false"/>
      <protection locked="true" hidden="false"/>
    </xf>
    <xf numFmtId="167" fontId="76" fillId="2" borderId="33" xfId="0" applyFont="true" applyBorder="true" applyAlignment="true" applyProtection="false">
      <alignment horizontal="center" vertical="bottom" textRotation="0" wrapText="false" indent="0" shrinkToFit="false"/>
      <protection locked="true" hidden="false"/>
    </xf>
    <xf numFmtId="167" fontId="6" fillId="2" borderId="33" xfId="0" applyFont="true" applyBorder="true" applyAlignment="true" applyProtection="false">
      <alignment horizontal="center" vertical="bottom" textRotation="0" wrapText="false" indent="0" shrinkToFit="false"/>
      <protection locked="true" hidden="false"/>
    </xf>
    <xf numFmtId="167" fontId="6" fillId="2" borderId="50" xfId="0" applyFont="true" applyBorder="true" applyAlignment="true" applyProtection="false">
      <alignment horizontal="center" vertical="bottom" textRotation="0" wrapText="false" indent="0" shrinkToFit="false"/>
      <protection locked="true" hidden="false"/>
    </xf>
    <xf numFmtId="168" fontId="76" fillId="2" borderId="0"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07" xfId="0" applyFont="true" applyBorder="true" applyAlignment="true" applyProtection="false">
      <alignment horizontal="center" vertical="bottom" textRotation="0" wrapText="false" indent="0" shrinkToFit="false"/>
      <protection locked="true" hidden="false"/>
    </xf>
    <xf numFmtId="164" fontId="6" fillId="2" borderId="108" xfId="0" applyFont="true" applyBorder="true" applyAlignment="true" applyProtection="false">
      <alignment horizontal="center" vertical="bottom" textRotation="0" wrapText="true" indent="0" shrinkToFit="false"/>
      <protection locked="true" hidden="false"/>
    </xf>
    <xf numFmtId="164" fontId="0" fillId="2" borderId="108" xfId="0" applyFont="true" applyBorder="true" applyAlignment="true" applyProtection="false">
      <alignment horizontal="center" vertical="bottom" textRotation="0" wrapText="true" indent="0" shrinkToFit="false"/>
      <protection locked="true" hidden="false"/>
    </xf>
    <xf numFmtId="164" fontId="107" fillId="2" borderId="108" xfId="0" applyFont="true" applyBorder="true" applyAlignment="true" applyProtection="false">
      <alignment horizontal="center" vertical="bottom" textRotation="0" wrapText="true" indent="0" shrinkToFit="false"/>
      <protection locked="true" hidden="false"/>
    </xf>
    <xf numFmtId="164" fontId="0" fillId="2" borderId="108" xfId="0" applyFont="true" applyBorder="true" applyAlignment="true" applyProtection="false">
      <alignment horizontal="center" vertical="bottom" textRotation="0" wrapText="false" indent="0" shrinkToFit="false"/>
      <protection locked="true" hidden="false"/>
    </xf>
    <xf numFmtId="164" fontId="6" fillId="2" borderId="108" xfId="0" applyFont="true" applyBorder="true" applyAlignment="true" applyProtection="false">
      <alignment horizontal="center" vertical="bottom" textRotation="0" wrapText="false" indent="0" shrinkToFit="false"/>
      <protection locked="true" hidden="false"/>
    </xf>
    <xf numFmtId="164" fontId="6" fillId="2" borderId="108" xfId="0" applyFont="true" applyBorder="true" applyAlignment="true" applyProtection="false">
      <alignment horizontal="center" vertical="center" textRotation="0" wrapText="true" indent="0" shrinkToFit="false"/>
      <protection locked="true" hidden="false"/>
    </xf>
    <xf numFmtId="164" fontId="6" fillId="2" borderId="109"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false">
      <alignment horizontal="general" vertical="bottom" textRotation="0" wrapText="false" indent="0" shrinkToFit="false"/>
      <protection locked="true" hidden="false"/>
    </xf>
    <xf numFmtId="164" fontId="6" fillId="3" borderId="38" xfId="0" applyFont="true" applyBorder="true" applyAlignment="true" applyProtection="false">
      <alignment horizontal="center" vertical="bottom" textRotation="0" wrapText="tru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8" fontId="6" fillId="3" borderId="38" xfId="0" applyFont="true" applyBorder="true" applyAlignment="true" applyProtection="false">
      <alignment horizontal="center" vertical="bottom" textRotation="0" wrapText="false" indent="0" shrinkToFit="false"/>
      <protection locked="true" hidden="false"/>
    </xf>
    <xf numFmtId="168" fontId="6" fillId="3" borderId="14" xfId="0" applyFont="true" applyBorder="true" applyAlignment="true" applyProtection="false">
      <alignment horizontal="center" vertical="bottom" textRotation="0" wrapText="false" indent="0" shrinkToFit="false"/>
      <protection locked="true" hidden="false"/>
    </xf>
    <xf numFmtId="168" fontId="6" fillId="2" borderId="16" xfId="0" applyFont="true" applyBorder="true" applyAlignment="true" applyProtection="false">
      <alignment horizontal="center" vertical="bottom" textRotation="0" wrapText="false" indent="0" shrinkToFit="false"/>
      <protection locked="true" hidden="false"/>
    </xf>
    <xf numFmtId="171" fontId="29" fillId="2" borderId="38" xfId="0" applyFont="true" applyBorder="true" applyAlignment="true" applyProtection="false">
      <alignment horizontal="center" vertical="bottom" textRotation="0" wrapText="false" indent="0" shrinkToFit="false"/>
      <protection locked="true" hidden="false"/>
    </xf>
    <xf numFmtId="168" fontId="29" fillId="2" borderId="0" xfId="0" applyFont="true" applyBorder="true" applyAlignment="true" applyProtection="false">
      <alignment horizontal="center" vertical="bottom" textRotation="0" wrapText="false" indent="0" shrinkToFit="false"/>
      <protection locked="true" hidden="false"/>
    </xf>
    <xf numFmtId="168" fontId="29" fillId="3" borderId="38" xfId="0" applyFont="true" applyBorder="true" applyAlignment="true" applyProtection="false">
      <alignment horizontal="center" vertical="bottom" textRotation="0" wrapText="false" indent="0" shrinkToFit="false"/>
      <protection locked="true" hidden="false"/>
    </xf>
    <xf numFmtId="168" fontId="29" fillId="3" borderId="14" xfId="0" applyFont="true" applyBorder="true" applyAlignment="true" applyProtection="false">
      <alignment horizontal="center" vertical="bottom" textRotation="0" wrapText="false" indent="0" shrinkToFit="false"/>
      <protection locked="true" hidden="false"/>
    </xf>
    <xf numFmtId="168" fontId="29" fillId="2" borderId="16" xfId="0" applyFont="true" applyBorder="true" applyAlignment="true" applyProtection="false">
      <alignment horizontal="center" vertical="bottom" textRotation="0" wrapText="false" indent="0" shrinkToFit="false"/>
      <protection locked="true" hidden="false"/>
    </xf>
    <xf numFmtId="168" fontId="6" fillId="3" borderId="49" xfId="0" applyFont="true" applyBorder="true" applyAlignment="true" applyProtection="false">
      <alignment horizontal="center" vertical="bottom" textRotation="0" wrapText="false" indent="0" shrinkToFit="false"/>
      <protection locked="true" hidden="false"/>
    </xf>
    <xf numFmtId="168" fontId="6" fillId="3" borderId="50" xfId="0" applyFont="true" applyBorder="true" applyAlignment="true" applyProtection="false">
      <alignment horizontal="center" vertical="bottom" textRotation="0" wrapText="false" indent="0" shrinkToFit="false"/>
      <protection locked="true" hidden="false"/>
    </xf>
    <xf numFmtId="168" fontId="6" fillId="2" borderId="18" xfId="0" applyFont="true" applyBorder="true" applyAlignment="true" applyProtection="false">
      <alignment horizontal="center" vertical="bottom" textRotation="0" wrapText="false" indent="0" shrinkToFit="false"/>
      <protection locked="true" hidden="false"/>
    </xf>
    <xf numFmtId="167" fontId="29"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10" xfId="0" applyFont="true" applyBorder="true" applyAlignment="false" applyProtection="false">
      <alignment horizontal="general" vertical="bottom" textRotation="0" wrapText="false" indent="0" shrinkToFit="false"/>
      <protection locked="true" hidden="false"/>
    </xf>
    <xf numFmtId="164" fontId="123" fillId="2" borderId="111" xfId="0" applyFont="true" applyBorder="true" applyAlignment="true" applyProtection="false">
      <alignment horizontal="center" vertical="bottom" textRotation="0" wrapText="false" indent="0" shrinkToFit="false"/>
      <protection locked="true" hidden="false"/>
    </xf>
    <xf numFmtId="164" fontId="123" fillId="2" borderId="0" xfId="0" applyFont="true" applyBorder="true" applyAlignment="true" applyProtection="false">
      <alignment horizontal="center" vertical="bottom" textRotation="0" wrapText="false" indent="0" shrinkToFit="false"/>
      <protection locked="true" hidden="false"/>
    </xf>
    <xf numFmtId="164" fontId="25" fillId="2" borderId="34" xfId="0" applyFont="true" applyBorder="true" applyAlignment="false" applyProtection="false">
      <alignment horizontal="general" vertical="bottom" textRotation="0" wrapText="false" indent="0" shrinkToFit="false"/>
      <protection locked="true" hidden="false"/>
    </xf>
    <xf numFmtId="164" fontId="25" fillId="2" borderId="35" xfId="0" applyFont="true" applyBorder="true" applyAlignment="false" applyProtection="false">
      <alignment horizontal="general" vertical="bottom" textRotation="0" wrapText="false" indent="0" shrinkToFit="false"/>
      <protection locked="true" hidden="false"/>
    </xf>
    <xf numFmtId="164" fontId="25" fillId="2" borderId="37" xfId="0" applyFont="true" applyBorder="true" applyAlignment="false" applyProtection="false">
      <alignment horizontal="general" vertical="bottom" textRotation="0" wrapText="false" indent="0" shrinkToFit="false"/>
      <protection locked="true" hidden="false"/>
    </xf>
    <xf numFmtId="164" fontId="26" fillId="15" borderId="4" xfId="0" applyFont="true" applyBorder="true" applyAlignment="true" applyProtection="false">
      <alignment horizontal="center" vertical="bottom" textRotation="0" wrapText="false" indent="0" shrinkToFit="false"/>
      <protection locked="true" hidden="false"/>
    </xf>
    <xf numFmtId="164" fontId="124" fillId="15" borderId="4" xfId="0" applyFont="true" applyBorder="true" applyAlignment="true" applyProtection="false">
      <alignment horizontal="center" vertical="bottom" textRotation="0" wrapText="false" indent="0" shrinkToFit="false"/>
      <protection locked="true" hidden="false"/>
    </xf>
    <xf numFmtId="164" fontId="125" fillId="15" borderId="4" xfId="0" applyFont="true" applyBorder="true" applyAlignment="false" applyProtection="false">
      <alignment horizontal="general" vertical="bottom" textRotation="0" wrapText="false" indent="0" shrinkToFit="false"/>
      <protection locked="true" hidden="false"/>
    </xf>
    <xf numFmtId="164" fontId="25" fillId="2" borderId="38"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97"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7" fontId="12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8" fontId="126" fillId="2" borderId="0" xfId="0" applyFont="true" applyBorder="true" applyAlignment="true" applyProtection="false">
      <alignment horizontal="center" vertical="bottom" textRotation="0" wrapText="false" indent="0" shrinkToFit="false"/>
      <protection locked="true" hidden="false"/>
    </xf>
    <xf numFmtId="164" fontId="25" fillId="2" borderId="38"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true" applyProtection="false">
      <alignment horizontal="center" vertical="bottom" textRotation="0" wrapText="false" indent="0" shrinkToFit="false"/>
      <protection locked="true" hidden="false"/>
    </xf>
    <xf numFmtId="164" fontId="128" fillId="2" borderId="37" xfId="0" applyFont="true" applyBorder="true" applyAlignment="true" applyProtection="false">
      <alignment horizontal="center" vertical="bottom" textRotation="0" wrapText="false" indent="0" shrinkToFit="false"/>
      <protection locked="true" hidden="false"/>
    </xf>
    <xf numFmtId="164" fontId="128" fillId="2" borderId="0" xfId="0" applyFont="true" applyBorder="true" applyAlignment="true" applyProtection="false">
      <alignment horizontal="center" vertical="bottom" textRotation="0" wrapText="false" indent="0" shrinkToFit="false"/>
      <protection locked="true" hidden="false"/>
    </xf>
    <xf numFmtId="164" fontId="129" fillId="2" borderId="0" xfId="0" applyFont="true" applyBorder="true" applyAlignment="true" applyProtection="false">
      <alignment horizontal="center" vertical="bottom" textRotation="0" wrapText="false" indent="0" shrinkToFit="false"/>
      <protection locked="true" hidden="false"/>
    </xf>
    <xf numFmtId="164" fontId="26" fillId="15" borderId="112" xfId="0" applyFont="true" applyBorder="true" applyAlignment="true" applyProtection="false">
      <alignment horizontal="center" vertical="bottom" textRotation="0" wrapText="false" indent="0" shrinkToFit="false"/>
      <protection locked="true" hidden="false"/>
    </xf>
    <xf numFmtId="164" fontId="125" fillId="15" borderId="113"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125" fillId="2" borderId="0" xfId="0" applyFont="true" applyBorder="true" applyAlignment="false" applyProtection="false">
      <alignment horizontal="general" vertical="bottom" textRotation="0" wrapText="false" indent="0" shrinkToFit="false"/>
      <protection locked="true" hidden="false"/>
    </xf>
    <xf numFmtId="164" fontId="26" fillId="2" borderId="114" xfId="0" applyFont="true" applyBorder="true" applyAlignment="true" applyProtection="false">
      <alignment horizontal="center" vertical="bottom" textRotation="0" wrapText="false" indent="0" shrinkToFit="false"/>
      <protection locked="true" hidden="false"/>
    </xf>
    <xf numFmtId="164" fontId="26" fillId="2" borderId="111" xfId="0" applyFont="true" applyBorder="true" applyAlignment="true" applyProtection="false">
      <alignment horizontal="left" vertical="top" textRotation="0" wrapText="false" indent="0" shrinkToFit="false"/>
      <protection locked="true" hidden="false"/>
    </xf>
    <xf numFmtId="164" fontId="129" fillId="2" borderId="111" xfId="0" applyFont="true" applyBorder="true" applyAlignment="true" applyProtection="false">
      <alignment horizontal="center" vertical="bottom" textRotation="0" wrapText="false" indent="0" shrinkToFit="false"/>
      <protection locked="true" hidden="false"/>
    </xf>
    <xf numFmtId="164" fontId="129" fillId="2" borderId="115" xfId="0" applyFont="true" applyBorder="true" applyAlignment="true" applyProtection="false">
      <alignment horizontal="center" vertical="bottom" textRotation="0" wrapText="false" indent="0" shrinkToFit="false"/>
      <protection locked="true" hidden="false"/>
    </xf>
    <xf numFmtId="164" fontId="26" fillId="2" borderId="11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25" fillId="2" borderId="14" xfId="0" applyFont="true" applyBorder="true" applyAlignment="true" applyProtection="false">
      <alignment horizontal="left" vertical="bottom" textRotation="0" wrapText="false" indent="0" shrinkToFit="false"/>
      <protection locked="true" hidden="false"/>
    </xf>
    <xf numFmtId="164" fontId="25" fillId="2" borderId="38" xfId="0" applyFont="true" applyBorder="true" applyAlignment="true" applyProtection="false">
      <alignment horizontal="center" vertical="bottom" textRotation="0" wrapText="false" indent="0" shrinkToFit="false"/>
      <protection locked="true" hidden="false"/>
    </xf>
    <xf numFmtId="164" fontId="26" fillId="2" borderId="116"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38" xfId="0" applyFont="true" applyBorder="true" applyAlignment="true" applyProtection="false">
      <alignment horizontal="center" vertical="bottom" textRotation="0" wrapText="false" indent="0" shrinkToFit="false"/>
      <protection locked="true" hidden="false"/>
    </xf>
    <xf numFmtId="175" fontId="24" fillId="2" borderId="0" xfId="0" applyFont="true" applyBorder="true" applyAlignment="true" applyProtection="false">
      <alignment horizontal="center" vertical="center" textRotation="0" wrapText="false" indent="0" shrinkToFit="false"/>
      <protection locked="true" hidden="false"/>
    </xf>
    <xf numFmtId="175" fontId="24" fillId="6" borderId="0" xfId="0" applyFont="true" applyBorder="true" applyAlignment="true" applyProtection="false">
      <alignment horizontal="center" vertical="center" textRotation="0" wrapText="false" indent="0" shrinkToFit="false"/>
      <protection locked="true" hidden="false"/>
    </xf>
    <xf numFmtId="168" fontId="132" fillId="6" borderId="0" xfId="0" applyFont="true" applyBorder="true" applyAlignment="true" applyProtection="false">
      <alignment horizontal="center" vertical="center" textRotation="0" wrapText="false" indent="0" shrinkToFit="false"/>
      <protection locked="true" hidden="false"/>
    </xf>
    <xf numFmtId="172" fontId="24" fillId="2" borderId="0" xfId="0" applyFont="true" applyBorder="true" applyAlignment="true" applyProtection="false">
      <alignment horizontal="center" vertical="center" textRotation="0" wrapText="false" indent="0" shrinkToFit="false"/>
      <protection locked="true" hidden="false"/>
    </xf>
    <xf numFmtId="164" fontId="133"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7" fontId="25" fillId="2" borderId="0" xfId="0" applyFont="true" applyBorder="true" applyAlignment="true" applyProtection="false">
      <alignment horizontal="center" vertical="center" textRotation="0" wrapText="false" indent="0" shrinkToFit="false"/>
      <protection locked="true" hidden="false"/>
    </xf>
    <xf numFmtId="164" fontId="12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39" fillId="2" borderId="14" xfId="0" applyFont="true" applyBorder="true" applyAlignment="true" applyProtection="false">
      <alignment horizontal="left" vertical="top" textRotation="0" wrapText="true" indent="0" shrinkToFit="false"/>
      <protection locked="true" hidden="false"/>
    </xf>
    <xf numFmtId="164" fontId="24" fillId="2" borderId="14"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117" xfId="0" applyFont="true" applyBorder="true" applyAlignment="true" applyProtection="false">
      <alignment horizontal="center" vertical="bottom" textRotation="0" wrapText="false" indent="0" shrinkToFit="false"/>
      <protection locked="true" hidden="false"/>
    </xf>
    <xf numFmtId="164" fontId="24" fillId="2" borderId="38"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24" fillId="2" borderId="113" xfId="0" applyFont="true" applyBorder="true" applyAlignment="true" applyProtection="false">
      <alignment horizontal="center" vertical="bottom" textRotation="0" wrapText="true" indent="0" shrinkToFit="false"/>
      <protection locked="true" hidden="false"/>
    </xf>
    <xf numFmtId="164" fontId="24" fillId="2" borderId="112" xfId="0" applyFont="true" applyBorder="true" applyAlignment="true" applyProtection="false">
      <alignment horizontal="center" vertical="bottom" textRotation="0" wrapText="false" indent="0" shrinkToFit="false"/>
      <protection locked="true" hidden="false"/>
    </xf>
    <xf numFmtId="164" fontId="26" fillId="2" borderId="38" xfId="0" applyFont="true" applyBorder="true" applyAlignment="true" applyProtection="false">
      <alignment horizontal="right" vertical="bottom" textRotation="0" wrapText="false" indent="0" shrinkToFit="false"/>
      <protection locked="true" hidden="false"/>
    </xf>
    <xf numFmtId="164" fontId="135" fillId="2" borderId="0" xfId="0" applyFont="true" applyBorder="true" applyAlignment="true" applyProtection="false">
      <alignment horizontal="left" vertical="bottom" textRotation="0" wrapText="tru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7" fontId="25" fillId="2" borderId="14" xfId="0" applyFont="true" applyBorder="true" applyAlignment="true" applyProtection="false">
      <alignment horizontal="center" vertical="bottom" textRotation="0" wrapText="false" indent="0" shrinkToFit="false"/>
      <protection locked="true" hidden="false"/>
    </xf>
    <xf numFmtId="164" fontId="25" fillId="2" borderId="49" xfId="0" applyFont="true" applyBorder="true" applyAlignment="true" applyProtection="false">
      <alignment horizontal="general" vertical="bottom" textRotation="0" wrapText="true" indent="0" shrinkToFit="false"/>
      <protection locked="true" hidden="false"/>
    </xf>
    <xf numFmtId="164" fontId="25" fillId="2" borderId="33" xfId="0" applyFont="true" applyBorder="true" applyAlignment="true" applyProtection="false">
      <alignment horizontal="center" vertical="bottom" textRotation="0" wrapText="false" indent="0" shrinkToFit="false"/>
      <protection locked="true" hidden="false"/>
    </xf>
    <xf numFmtId="167" fontId="25" fillId="2" borderId="33" xfId="0" applyFont="true" applyBorder="true" applyAlignment="true" applyProtection="false">
      <alignment horizontal="center" vertical="bottom" textRotation="0" wrapText="false" indent="0" shrinkToFit="false"/>
      <protection locked="true" hidden="false"/>
    </xf>
    <xf numFmtId="164" fontId="25" fillId="2" borderId="33" xfId="0" applyFont="true" applyBorder="true" applyAlignment="false" applyProtection="false">
      <alignment horizontal="general" vertical="bottom" textRotation="0" wrapText="false" indent="0" shrinkToFit="false"/>
      <protection locked="true" hidden="false"/>
    </xf>
    <xf numFmtId="164" fontId="25" fillId="2" borderId="50" xfId="0" applyFont="true" applyBorder="true" applyAlignment="false" applyProtection="false">
      <alignment horizontal="general" vertical="bottom" textRotation="0" wrapText="false" indent="0" shrinkToFit="false"/>
      <protection locked="true" hidden="false"/>
    </xf>
    <xf numFmtId="191" fontId="25" fillId="2"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general" vertical="bottom" textRotation="0" wrapText="true" indent="0" shrinkToFit="false"/>
      <protection locked="true" hidden="false"/>
    </xf>
    <xf numFmtId="164" fontId="25" fillId="2" borderId="35" xfId="0" applyFont="true" applyBorder="true" applyAlignment="true" applyProtection="false">
      <alignment horizontal="center" vertical="bottom" textRotation="0" wrapText="false" indent="0" shrinkToFit="false"/>
      <protection locked="true" hidden="false"/>
    </xf>
    <xf numFmtId="167" fontId="25" fillId="2" borderId="35" xfId="0" applyFont="true" applyBorder="true" applyAlignment="true" applyProtection="false">
      <alignment horizontal="center" vertical="bottom" textRotation="0" wrapText="false" indent="0" shrinkToFit="false"/>
      <protection locked="true" hidden="false"/>
    </xf>
    <xf numFmtId="171" fontId="125" fillId="2" borderId="0" xfId="0" applyFont="true" applyBorder="true" applyAlignment="true" applyProtection="false">
      <alignment horizontal="center" vertical="bottom" textRotation="0" wrapText="false" indent="0" shrinkToFit="false"/>
      <protection locked="true" hidden="false"/>
    </xf>
    <xf numFmtId="164" fontId="25" fillId="2" borderId="49" xfId="0" applyFont="true" applyBorder="true" applyAlignment="true" applyProtection="false">
      <alignment horizontal="center" vertical="bottom" textRotation="0" wrapText="false" indent="0" shrinkToFit="false"/>
      <protection locked="true" hidden="false"/>
    </xf>
    <xf numFmtId="191" fontId="25" fillId="2" borderId="33" xfId="0" applyFont="true" applyBorder="true" applyAlignment="true" applyProtection="false">
      <alignment horizontal="center" vertical="bottom" textRotation="0" wrapText="false" indent="0" shrinkToFit="false"/>
      <protection locked="true" hidden="false"/>
    </xf>
    <xf numFmtId="167" fontId="25" fillId="2" borderId="50" xfId="0" applyFont="true" applyBorder="true" applyAlignment="true" applyProtection="false">
      <alignment horizontal="center" vertical="bottom" textRotation="0" wrapText="false" indent="0" shrinkToFit="false"/>
      <protection locked="true" hidden="false"/>
    </xf>
    <xf numFmtId="164" fontId="136" fillId="3" borderId="19" xfId="0" applyFont="true" applyBorder="true" applyAlignment="true" applyProtection="false">
      <alignment horizontal="center" vertical="center" textRotation="0" wrapText="true" indent="0" shrinkToFit="false"/>
      <protection locked="true" hidden="false"/>
    </xf>
    <xf numFmtId="164" fontId="124" fillId="3" borderId="19" xfId="0" applyFont="true" applyBorder="true" applyAlignment="false" applyProtection="false">
      <alignment horizontal="general" vertical="bottom" textRotation="0" wrapText="false" indent="0" shrinkToFit="false"/>
      <protection locked="true" hidden="false"/>
    </xf>
    <xf numFmtId="164" fontId="136" fillId="3" borderId="19" xfId="0" applyFont="true" applyBorder="true" applyAlignment="true" applyProtection="false">
      <alignment horizontal="center" vertical="center" textRotation="0" wrapText="fals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7" fontId="137" fillId="2" borderId="0" xfId="0" applyFont="true" applyBorder="true" applyAlignment="true" applyProtection="false">
      <alignment horizontal="center" vertical="center" textRotation="0" wrapText="true" indent="0" shrinkToFit="false"/>
      <protection locked="true" hidden="false"/>
    </xf>
    <xf numFmtId="168" fontId="137" fillId="2" borderId="0" xfId="0" applyFont="true" applyBorder="true" applyAlignment="true" applyProtection="false">
      <alignment horizontal="center" vertical="center" textRotation="0" wrapText="true" indent="0" shrinkToFit="false"/>
      <protection locked="true" hidden="false"/>
    </xf>
    <xf numFmtId="171" fontId="124" fillId="2" borderId="0" xfId="0" applyFont="true" applyBorder="true" applyAlignment="true" applyProtection="false">
      <alignment horizontal="center" vertical="bottom" textRotation="0" wrapText="false" indent="0" shrinkToFit="false"/>
      <protection locked="true" hidden="false"/>
    </xf>
    <xf numFmtId="167" fontId="138" fillId="2" borderId="111" xfId="0" applyFont="true" applyBorder="true" applyAlignment="true" applyProtection="false">
      <alignment horizontal="center" vertical="center" textRotation="0" wrapText="false" indent="0" shrinkToFit="false"/>
      <protection locked="true" hidden="false"/>
    </xf>
    <xf numFmtId="167" fontId="25" fillId="2" borderId="14" xfId="0" applyFont="true" applyBorder="true" applyAlignment="true" applyProtection="false">
      <alignment horizontal="general" vertical="bottom" textRotation="0" wrapText="true" indent="0" shrinkToFit="false"/>
      <protection locked="true" hidden="false"/>
    </xf>
    <xf numFmtId="167" fontId="25" fillId="2" borderId="0" xfId="0" applyFont="true" applyBorder="true" applyAlignment="true" applyProtection="false">
      <alignment horizontal="general" vertical="bottom" textRotation="0" wrapText="true" indent="0" shrinkToFit="false"/>
      <protection locked="true" hidden="false"/>
    </xf>
    <xf numFmtId="167" fontId="138" fillId="2" borderId="0" xfId="0" applyFont="true" applyBorder="true" applyAlignment="true" applyProtection="false">
      <alignment horizontal="center" vertical="center" textRotation="0" wrapText="false" indent="0" shrinkToFit="false"/>
      <protection locked="true" hidden="false"/>
    </xf>
    <xf numFmtId="164" fontId="137" fillId="2" borderId="4" xfId="0" applyFont="true" applyBorder="true" applyAlignment="true" applyProtection="false">
      <alignment horizontal="center" vertical="center" textRotation="0" wrapText="true" indent="0" shrinkToFit="false"/>
      <protection locked="true" hidden="false"/>
    </xf>
    <xf numFmtId="167" fontId="137" fillId="2" borderId="4" xfId="0" applyFont="true" applyBorder="true" applyAlignment="true" applyProtection="false">
      <alignment horizontal="center" vertical="center" textRotation="0" wrapText="true" indent="0" shrinkToFit="false"/>
      <protection locked="true" hidden="false"/>
    </xf>
    <xf numFmtId="168" fontId="137" fillId="2" borderId="4" xfId="0" applyFont="true" applyBorder="true" applyAlignment="true" applyProtection="false">
      <alignment horizontal="center" vertical="center" textRotation="0" wrapText="true" indent="0" shrinkToFit="false"/>
      <protection locked="true" hidden="false"/>
    </xf>
    <xf numFmtId="167" fontId="25" fillId="2" borderId="4" xfId="0" applyFont="true" applyBorder="true" applyAlignment="true" applyProtection="false">
      <alignment horizontal="center" vertical="bottom" textRotation="0" wrapText="false" indent="0" shrinkToFit="false"/>
      <protection locked="true" hidden="false"/>
    </xf>
    <xf numFmtId="164" fontId="124" fillId="2" borderId="4" xfId="0" applyFont="true" applyBorder="true" applyAlignment="true" applyProtection="false">
      <alignment horizontal="center" vertical="bottom" textRotation="0" wrapText="false" indent="0" shrinkToFit="false"/>
      <protection locked="true" hidden="false"/>
    </xf>
    <xf numFmtId="167" fontId="138" fillId="2" borderId="4" xfId="0" applyFont="true" applyBorder="true" applyAlignment="true" applyProtection="false">
      <alignment horizontal="center" vertical="center" textRotation="0" wrapText="false" indent="0" shrinkToFit="false"/>
      <protection locked="true" hidden="false"/>
    </xf>
    <xf numFmtId="164" fontId="124" fillId="2" borderId="14" xfId="0" applyFont="true" applyBorder="true" applyAlignment="true" applyProtection="false">
      <alignment horizontal="left" vertical="bottom" textRotation="0" wrapText="true" indent="0" shrinkToFit="false"/>
      <protection locked="true" hidden="false"/>
    </xf>
    <xf numFmtId="164" fontId="26" fillId="2" borderId="49" xfId="0" applyFont="true" applyBorder="true" applyAlignment="true" applyProtection="false">
      <alignment horizontal="center" vertical="bottom" textRotation="0" wrapText="false" indent="0" shrinkToFit="false"/>
      <protection locked="true" hidden="false"/>
    </xf>
    <xf numFmtId="164" fontId="137" fillId="2" borderId="33" xfId="0" applyFont="true" applyBorder="true" applyAlignment="true" applyProtection="false">
      <alignment horizontal="center" vertical="center" textRotation="0" wrapText="true" indent="0" shrinkToFit="false"/>
      <protection locked="true" hidden="false"/>
    </xf>
    <xf numFmtId="167" fontId="137" fillId="2" borderId="33" xfId="0" applyFont="true" applyBorder="true" applyAlignment="true" applyProtection="false">
      <alignment horizontal="center" vertical="center" textRotation="0" wrapText="true" indent="0" shrinkToFit="false"/>
      <protection locked="true" hidden="false"/>
    </xf>
    <xf numFmtId="168" fontId="137" fillId="2" borderId="33" xfId="0" applyFont="true" applyBorder="true" applyAlignment="true" applyProtection="false">
      <alignment horizontal="center" vertical="center" textRotation="0" wrapText="true" indent="0" shrinkToFit="false"/>
      <protection locked="true" hidden="false"/>
    </xf>
    <xf numFmtId="171" fontId="124" fillId="2" borderId="33" xfId="0" applyFont="true" applyBorder="true" applyAlignment="true" applyProtection="false">
      <alignment horizontal="center" vertical="bottom" textRotation="0" wrapText="false" indent="0" shrinkToFit="false"/>
      <protection locked="true" hidden="false"/>
    </xf>
    <xf numFmtId="167" fontId="138" fillId="2" borderId="33"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top" textRotation="0" wrapText="false" indent="0" shrinkToFit="false"/>
      <protection locked="true" hidden="false"/>
    </xf>
    <xf numFmtId="167" fontId="25"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1" fontId="25" fillId="3" borderId="0" xfId="0" applyFont="true" applyBorder="true" applyAlignment="true" applyProtection="false">
      <alignment horizontal="center" vertical="top" textRotation="0" wrapText="false" indent="0" shrinkToFit="false"/>
      <protection locked="true" hidden="false"/>
    </xf>
    <xf numFmtId="168" fontId="25" fillId="3" borderId="0" xfId="0" applyFont="true" applyBorder="true" applyAlignment="true" applyProtection="false">
      <alignment horizontal="center" vertical="center" textRotation="0" wrapText="true" indent="0" shrinkToFit="false"/>
      <protection locked="true" hidden="false"/>
    </xf>
    <xf numFmtId="167" fontId="25" fillId="3" borderId="0" xfId="0" applyFont="true" applyBorder="true" applyAlignment="true" applyProtection="false">
      <alignment horizontal="left" vertical="bottom" textRotation="0" wrapText="true" indent="0" shrinkToFit="false"/>
      <protection locked="true" hidden="false"/>
    </xf>
    <xf numFmtId="167" fontId="24" fillId="3" borderId="0" xfId="0" applyFont="true" applyBorder="true" applyAlignment="true" applyProtection="false">
      <alignment horizontal="right" vertical="center" textRotation="0" wrapText="false" indent="0" shrinkToFit="false"/>
      <protection locked="true" hidden="false"/>
    </xf>
    <xf numFmtId="167" fontId="25" fillId="3" borderId="0" xfId="0" applyFont="true" applyBorder="true" applyAlignment="true" applyProtection="false">
      <alignment horizontal="right" vertical="top" textRotation="0" wrapText="false" indent="0" shrinkToFit="false"/>
      <protection locked="true" hidden="false"/>
    </xf>
    <xf numFmtId="175" fontId="25" fillId="3" borderId="0" xfId="0" applyFont="true" applyBorder="tru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true" indent="0" shrinkToFit="false"/>
      <protection locked="true" hidden="false"/>
    </xf>
    <xf numFmtId="164" fontId="129" fillId="2" borderId="15" xfId="0" applyFont="true" applyBorder="true" applyAlignment="true" applyProtection="false">
      <alignment horizontal="center" vertical="bottom" textRotation="0" wrapText="false" indent="0" shrinkToFit="false"/>
      <protection locked="true" hidden="false"/>
    </xf>
    <xf numFmtId="175" fontId="25" fillId="3" borderId="0"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top" textRotation="0" wrapText="false" indent="0" shrinkToFit="false"/>
      <protection locked="true" hidden="false"/>
    </xf>
    <xf numFmtId="168" fontId="25" fillId="3" borderId="4" xfId="0" applyFont="true" applyBorder="true" applyAlignment="true" applyProtection="false">
      <alignment horizontal="center" vertical="bottom" textRotation="0" wrapText="false" indent="0" shrinkToFit="false"/>
      <protection locked="true" hidden="false"/>
    </xf>
    <xf numFmtId="164" fontId="58" fillId="2" borderId="3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8" fontId="25" fillId="3" borderId="4" xfId="0" applyFont="true" applyBorder="true" applyAlignment="true" applyProtection="false">
      <alignment horizontal="center" vertical="bottom" textRotation="0" wrapText="true" indent="0" shrinkToFit="false"/>
      <protection locked="true" hidden="false"/>
    </xf>
    <xf numFmtId="172" fontId="26" fillId="3" borderId="4" xfId="0" applyFont="true" applyBorder="true" applyAlignment="true" applyProtection="false">
      <alignment horizontal="center" vertical="bottom" textRotation="0" wrapText="false" indent="0" shrinkToFit="false"/>
      <protection locked="true" hidden="false"/>
    </xf>
    <xf numFmtId="164" fontId="24" fillId="2" borderId="38" xfId="0" applyFont="true" applyBorder="true" applyAlignment="true" applyProtection="false">
      <alignment horizontal="general" vertical="center" textRotation="0" wrapText="false" indent="0" shrinkToFit="false"/>
      <protection locked="true" hidden="false"/>
    </xf>
    <xf numFmtId="168" fontId="124" fillId="3" borderId="0" xfId="0" applyFont="true" applyBorder="true" applyAlignment="true" applyProtection="false">
      <alignment horizontal="general" vertical="bottom" textRotation="0" wrapText="false" indent="0" shrinkToFit="false"/>
      <protection locked="true" hidden="false"/>
    </xf>
    <xf numFmtId="175" fontId="124" fillId="3" borderId="0" xfId="0" applyFont="true" applyBorder="true" applyAlignment="true" applyProtection="false">
      <alignment horizontal="center" vertical="bottom" textRotation="0" wrapText="false" indent="0" shrinkToFit="false"/>
      <protection locked="true" hidden="false"/>
    </xf>
    <xf numFmtId="175" fontId="140" fillId="3" borderId="0" xfId="0" applyFont="true" applyBorder="true" applyAlignment="true" applyProtection="false">
      <alignment horizontal="center" vertical="bottom" textRotation="0" wrapText="false" indent="0" shrinkToFit="false"/>
      <protection locked="true" hidden="false"/>
    </xf>
    <xf numFmtId="168" fontId="140" fillId="3" borderId="0" xfId="0" applyFont="true" applyBorder="true" applyAlignment="true" applyProtection="false">
      <alignment horizontal="general" vertical="bottom" textRotation="0" wrapText="false" indent="0" shrinkToFit="false"/>
      <protection locked="true" hidden="false"/>
    </xf>
    <xf numFmtId="164" fontId="26" fillId="2" borderId="118" xfId="0" applyFont="true" applyBorder="true" applyAlignment="true" applyProtection="false">
      <alignment horizontal="center" vertical="bottom" textRotation="0" wrapText="false" indent="0" shrinkToFit="false"/>
      <protection locked="true" hidden="false"/>
    </xf>
    <xf numFmtId="164" fontId="25" fillId="2" borderId="118" xfId="0" applyFont="true" applyBorder="true" applyAlignment="false" applyProtection="false">
      <alignment horizontal="general" vertical="bottom" textRotation="0" wrapText="false" indent="0" shrinkToFit="false"/>
      <protection locked="true" hidden="false"/>
    </xf>
    <xf numFmtId="164" fontId="26" fillId="2" borderId="119" xfId="0" applyFont="true" applyBorder="true" applyAlignment="true" applyProtection="false">
      <alignment horizontal="center" vertical="bottom" textRotation="0" wrapText="false" indent="0" shrinkToFit="false"/>
      <protection locked="true" hidden="false"/>
    </xf>
    <xf numFmtId="164" fontId="128" fillId="2" borderId="120" xfId="0" applyFont="true" applyBorder="true" applyAlignment="true" applyProtection="false">
      <alignment horizontal="center" vertical="bottom" textRotation="0" wrapText="false" indent="0" shrinkToFit="false"/>
      <protection locked="true" hidden="false"/>
    </xf>
    <xf numFmtId="164" fontId="24" fillId="2" borderId="38" xfId="0" applyFont="true" applyBorder="true" applyAlignment="true" applyProtection="false">
      <alignment horizontal="left" vertical="center" textRotation="0" wrapText="false" indent="7" shrinkToFit="false"/>
      <protection locked="true" hidden="false"/>
    </xf>
    <xf numFmtId="164" fontId="26" fillId="15" borderId="121" xfId="0" applyFont="true" applyBorder="true" applyAlignment="true" applyProtection="false">
      <alignment horizontal="center" vertical="bottom" textRotation="0" wrapText="false" indent="0" shrinkToFit="false"/>
      <protection locked="true" hidden="false"/>
    </xf>
    <xf numFmtId="164" fontId="125" fillId="15" borderId="122" xfId="0" applyFont="true" applyBorder="true" applyAlignment="false" applyProtection="false">
      <alignment horizontal="general" vertical="bottom" textRotation="0" wrapText="false" indent="0" shrinkToFit="false"/>
      <protection locked="true" hidden="false"/>
    </xf>
    <xf numFmtId="164" fontId="141" fillId="2" borderId="38" xfId="0" applyFont="true" applyBorder="true" applyAlignment="true" applyProtection="false">
      <alignment horizontal="general" vertical="center" textRotation="0" wrapText="false" indent="0" shrinkToFit="false"/>
      <protection locked="true" hidden="false"/>
    </xf>
    <xf numFmtId="164" fontId="26" fillId="2" borderId="123" xfId="0" applyFont="true" applyBorder="true" applyAlignment="true" applyProtection="false">
      <alignment horizontal="center" vertical="bottom" textRotation="0" wrapText="false" indent="0" shrinkToFit="false"/>
      <protection locked="true" hidden="false"/>
    </xf>
    <xf numFmtId="164" fontId="143" fillId="2" borderId="111" xfId="0" applyFont="true" applyBorder="true" applyAlignment="true" applyProtection="false">
      <alignment horizontal="left" vertical="bottom" textRotation="0" wrapText="true" indent="0" shrinkToFit="false"/>
      <protection locked="true" hidden="false"/>
    </xf>
    <xf numFmtId="164" fontId="124" fillId="2" borderId="124" xfId="0" applyFont="true" applyBorder="true" applyAlignment="true" applyProtection="false">
      <alignment horizontal="center" vertical="bottom" textRotation="0" wrapText="false" indent="0" shrinkToFit="false"/>
      <protection locked="true" hidden="false"/>
    </xf>
    <xf numFmtId="164" fontId="124" fillId="2" borderId="111" xfId="0" applyFont="true" applyBorder="true" applyAlignment="true" applyProtection="false">
      <alignment horizontal="center" vertical="bottom" textRotation="0" wrapText="false" indent="0" shrinkToFit="false"/>
      <protection locked="true" hidden="false"/>
    </xf>
    <xf numFmtId="164" fontId="124" fillId="3" borderId="111" xfId="0" applyFont="true" applyBorder="true" applyAlignment="true" applyProtection="false">
      <alignment horizontal="center" vertical="bottom" textRotation="0" wrapText="false" indent="0" shrinkToFit="false"/>
      <protection locked="true" hidden="false"/>
    </xf>
    <xf numFmtId="164" fontId="125" fillId="3" borderId="125" xfId="0" applyFont="true" applyBorder="true" applyAlignment="false" applyProtection="false">
      <alignment horizontal="general" vertical="bottom" textRotation="0" wrapText="false" indent="0" shrinkToFit="false"/>
      <protection locked="true" hidden="false"/>
    </xf>
    <xf numFmtId="164" fontId="26" fillId="2" borderId="12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true" indent="0" shrinkToFit="false"/>
      <protection locked="true" hidden="false"/>
    </xf>
    <xf numFmtId="175" fontId="26" fillId="2" borderId="8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5" fillId="3" borderId="33" xfId="0" applyFont="true" applyBorder="true" applyAlignment="true" applyProtection="false">
      <alignment horizontal="center" vertical="bottom" textRotation="0" wrapText="false" indent="0" shrinkToFit="false"/>
      <protection locked="true" hidden="false"/>
    </xf>
    <xf numFmtId="164" fontId="25" fillId="3" borderId="127" xfId="0" applyFont="true" applyBorder="true" applyAlignment="false" applyProtection="false">
      <alignment horizontal="general" vertical="bottom" textRotation="0" wrapText="false" indent="0" shrinkToFit="false"/>
      <protection locked="true" hidden="false"/>
    </xf>
    <xf numFmtId="168" fontId="26" fillId="2" borderId="80" xfId="0" applyFont="true" applyBorder="true" applyAlignment="true" applyProtection="false">
      <alignment horizontal="center" vertical="bottom" textRotation="0" wrapText="false" indent="0" shrinkToFit="false"/>
      <protection locked="true" hidden="false"/>
    </xf>
    <xf numFmtId="164" fontId="25" fillId="3" borderId="34" xfId="0" applyFont="true" applyBorder="true" applyAlignment="false" applyProtection="false">
      <alignment horizontal="general" vertical="bottom" textRotation="0" wrapText="false" indent="0" shrinkToFit="false"/>
      <protection locked="true" hidden="false"/>
    </xf>
    <xf numFmtId="164" fontId="25" fillId="3" borderId="37" xfId="0" applyFont="true" applyBorder="true" applyAlignment="true" applyProtection="false">
      <alignment horizontal="center" vertical="bottom" textRotation="0" wrapText="false" indent="0" shrinkToFit="false"/>
      <protection locked="true" hidden="false"/>
    </xf>
    <xf numFmtId="171" fontId="26" fillId="2" borderId="80" xfId="0" applyFont="true" applyBorder="true" applyAlignment="true" applyProtection="false">
      <alignment horizontal="center" vertical="bottom" textRotation="0" wrapText="false" indent="0" shrinkToFit="false"/>
      <protection locked="true" hidden="false"/>
    </xf>
    <xf numFmtId="164" fontId="25" fillId="3" borderId="38"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25" fillId="3" borderId="14" xfId="0" applyFont="true" applyBorder="true" applyAlignment="false" applyProtection="false">
      <alignment horizontal="general" vertical="bottom" textRotation="0" wrapText="false" indent="0" shrinkToFit="false"/>
      <protection locked="true" hidden="false"/>
    </xf>
    <xf numFmtId="164" fontId="25" fillId="3" borderId="49" xfId="0" applyFont="true" applyBorder="true" applyAlignment="false" applyProtection="false">
      <alignment horizontal="general" vertical="bottom" textRotation="0" wrapText="false" indent="0" shrinkToFit="false"/>
      <protection locked="true" hidden="false"/>
    </xf>
    <xf numFmtId="167" fontId="25" fillId="3" borderId="33" xfId="0" applyFont="true" applyBorder="true" applyAlignment="false" applyProtection="false">
      <alignment horizontal="general" vertical="bottom" textRotation="0" wrapText="false" indent="0" shrinkToFit="false"/>
      <protection locked="true" hidden="false"/>
    </xf>
    <xf numFmtId="167" fontId="25" fillId="3" borderId="50" xfId="0" applyFont="true" applyBorder="true" applyAlignment="false" applyProtection="false">
      <alignment horizontal="general" vertical="bottom" textRotation="0" wrapText="false" indent="0" shrinkToFit="false"/>
      <protection locked="true" hidden="false"/>
    </xf>
    <xf numFmtId="164" fontId="24" fillId="2" borderId="38" xfId="0" applyFont="true" applyBorder="true" applyAlignment="true" applyProtection="false">
      <alignment horizontal="left" vertical="center" textRotation="0" wrapText="false" indent="13" shrinkToFit="false"/>
      <protection locked="true" hidden="false"/>
    </xf>
    <xf numFmtId="167" fontId="26" fillId="2" borderId="80" xfId="0" applyFont="true" applyBorder="true" applyAlignment="true" applyProtection="false">
      <alignment horizontal="center" vertical="bottom" textRotation="0" wrapText="false" indent="0" shrinkToFit="false"/>
      <protection locked="true" hidden="false"/>
    </xf>
    <xf numFmtId="171" fontId="124" fillId="3" borderId="0" xfId="0" applyFont="true" applyBorder="true" applyAlignment="true" applyProtection="false">
      <alignment horizontal="center" vertical="bottom" textRotation="0" wrapText="false" indent="0" shrinkToFit="false"/>
      <protection locked="true" hidden="false"/>
    </xf>
    <xf numFmtId="164" fontId="143" fillId="2" borderId="0" xfId="0" applyFont="true" applyBorder="true" applyAlignment="true" applyProtection="false">
      <alignment horizontal="left" vertical="bottom" textRotation="0" wrapText="true" indent="0" shrinkToFit="false"/>
      <protection locked="tru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6" fillId="2" borderId="80" xfId="0" applyFont="true" applyBorder="true" applyAlignment="false" applyProtection="false">
      <alignment horizontal="general" vertical="bottom" textRotation="0" wrapText="false" indent="0" shrinkToFit="false"/>
      <protection locked="true" hidden="false"/>
    </xf>
    <xf numFmtId="164" fontId="24" fillId="2" borderId="38" xfId="0" applyFont="true" applyBorder="true" applyAlignment="true" applyProtection="false">
      <alignment horizontal="left" vertical="center" textRotation="0" wrapText="false" indent="5" shrinkToFit="false"/>
      <protection locked="true" hidden="false"/>
    </xf>
    <xf numFmtId="164" fontId="25" fillId="3" borderId="127" xfId="0" applyFont="true" applyBorder="true" applyAlignment="true" applyProtection="false">
      <alignment horizontal="general" vertical="bottom" textRotation="0" wrapText="true" indent="0" shrinkToFit="false"/>
      <protection locked="true" hidden="false"/>
    </xf>
    <xf numFmtId="164" fontId="145" fillId="3" borderId="128"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58" fillId="2" borderId="38" xfId="0" applyFont="true" applyBorder="true" applyAlignment="true" applyProtection="false">
      <alignment horizontal="left" vertical="center" textRotation="0" wrapText="false" indent="5"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58" fillId="2" borderId="126" xfId="0" applyFont="true" applyBorder="true" applyAlignment="true" applyProtection="false">
      <alignment horizontal="center" vertical="bottom" textRotation="0" wrapText="false" indent="0" shrinkToFit="false"/>
      <protection locked="true" hidden="false"/>
    </xf>
    <xf numFmtId="164" fontId="145" fillId="2" borderId="128" xfId="0" applyFont="true" applyBorder="true" applyAlignment="true" applyProtection="false">
      <alignment horizontal="left" vertical="bottom" textRotation="0" wrapText="false" indent="0" shrinkToFit="false"/>
      <protection locked="true" hidden="false"/>
    </xf>
    <xf numFmtId="164" fontId="25" fillId="2" borderId="8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71" fontId="26" fillId="2" borderId="129" xfId="0" applyFont="true" applyBorder="true" applyAlignment="true" applyProtection="false">
      <alignment horizontal="center" vertical="bottom" textRotation="0" wrapText="false" indent="0" shrinkToFit="false"/>
      <protection locked="true" hidden="false"/>
    </xf>
    <xf numFmtId="164" fontId="39" fillId="2" borderId="130" xfId="0" applyFont="true" applyBorder="true" applyAlignment="true" applyProtection="false">
      <alignment horizontal="left" vertical="bottom" textRotation="0" wrapText="false" indent="0" shrinkToFit="false"/>
      <protection locked="true" hidden="false"/>
    </xf>
    <xf numFmtId="164" fontId="25" fillId="2" borderId="127" xfId="0" applyFont="true" applyBorder="true" applyAlignment="true" applyProtection="false">
      <alignment horizontal="general" vertical="bottom" textRotation="0" wrapText="true" indent="0" shrinkToFit="false"/>
      <protection locked="true" hidden="false"/>
    </xf>
    <xf numFmtId="164" fontId="145" fillId="2" borderId="0" xfId="0" applyFont="true" applyBorder="true" applyAlignment="true" applyProtection="false">
      <alignment horizontal="left" vertical="bottom" textRotation="0" wrapText="false" indent="0" shrinkToFit="false"/>
      <protection locked="true" hidden="false"/>
    </xf>
    <xf numFmtId="164" fontId="149" fillId="2" borderId="3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71" fontId="26" fillId="3" borderId="13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15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33" fillId="2" borderId="13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top" textRotation="0" wrapText="true" indent="0" shrinkToFit="false"/>
      <protection locked="true" hidden="false"/>
    </xf>
    <xf numFmtId="164" fontId="24" fillId="2" borderId="80" xfId="0" applyFont="true" applyBorder="true" applyAlignment="true" applyProtection="false">
      <alignment horizontal="general" vertical="bottom" textRotation="0" wrapText="true" indent="0" shrinkToFit="false"/>
      <protection locked="true" hidden="false"/>
    </xf>
    <xf numFmtId="164" fontId="24" fillId="2" borderId="127" xfId="0" applyFont="true" applyBorder="true" applyAlignment="true" applyProtection="false">
      <alignment horizontal="general" vertical="bottom" textRotation="0" wrapText="true" indent="0" shrinkToFit="false"/>
      <protection locked="true" hidden="false"/>
    </xf>
    <xf numFmtId="171" fontId="25" fillId="2" borderId="0" xfId="0" applyFont="true" applyBorder="true" applyAlignment="true" applyProtection="false">
      <alignment horizontal="center" vertical="bottom" textRotation="0" wrapText="false" indent="0" shrinkToFit="false"/>
      <protection locked="true" hidden="false"/>
    </xf>
    <xf numFmtId="164" fontId="25" fillId="2" borderId="33" xfId="0" applyFont="true" applyBorder="true" applyAlignment="true" applyProtection="false">
      <alignment horizontal="right" vertical="bottom" textRotation="0" wrapText="false" indent="0" shrinkToFit="false"/>
      <protection locked="true" hidden="false"/>
    </xf>
    <xf numFmtId="171" fontId="26" fillId="2" borderId="81" xfId="0" applyFont="true" applyBorder="true" applyAlignment="true" applyProtection="false">
      <alignment horizontal="center" vertical="bottom" textRotation="0" wrapText="false" indent="0" shrinkToFit="false"/>
      <protection locked="true" hidden="false"/>
    </xf>
    <xf numFmtId="164" fontId="26" fillId="2" borderId="35" xfId="0" applyFont="true" applyBorder="true" applyAlignment="true" applyProtection="false">
      <alignment horizontal="center" vertical="bottom" textRotation="0" wrapText="false" indent="0" shrinkToFit="false"/>
      <protection locked="true" hidden="false"/>
    </xf>
    <xf numFmtId="164" fontId="26" fillId="2" borderId="37" xfId="0" applyFont="true" applyBorder="true" applyAlignment="true" applyProtection="false">
      <alignment horizontal="center" vertical="bottom" textRotation="0" wrapText="false" indent="0" shrinkToFit="false"/>
      <protection locked="true" hidden="false"/>
    </xf>
    <xf numFmtId="171" fontId="26" fillId="2" borderId="14"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7" fontId="26" fillId="2" borderId="14" xfId="0" applyFont="true" applyBorder="true" applyAlignment="true" applyProtection="false">
      <alignment horizontal="center" vertical="bottom" textRotation="0" wrapText="false" indent="0" shrinkToFit="false"/>
      <protection locked="true" hidden="false"/>
    </xf>
    <xf numFmtId="175" fontId="140" fillId="2" borderId="0" xfId="0" applyFont="true" applyBorder="true" applyAlignment="true" applyProtection="false">
      <alignment horizontal="center" vertical="bottom" textRotation="0" wrapText="false" indent="0" shrinkToFit="false"/>
      <protection locked="true" hidden="false"/>
    </xf>
    <xf numFmtId="167" fontId="140" fillId="2" borderId="0" xfId="0" applyFont="true" applyBorder="true" applyAlignment="true" applyProtection="false">
      <alignment horizontal="center" vertical="bottom" textRotation="0" wrapText="false" indent="0" shrinkToFit="false"/>
      <protection locked="true" hidden="false"/>
    </xf>
    <xf numFmtId="167" fontId="140" fillId="2" borderId="14" xfId="0" applyFont="true" applyBorder="true" applyAlignment="true" applyProtection="false">
      <alignment horizontal="center" vertical="bottom" textRotation="0" wrapText="false" indent="0" shrinkToFit="false"/>
      <protection locked="true" hidden="false"/>
    </xf>
    <xf numFmtId="167" fontId="124" fillId="2" borderId="0" xfId="0" applyFont="true" applyBorder="true" applyAlignment="true" applyProtection="false">
      <alignment horizontal="center" vertical="bottom" textRotation="0" wrapText="false" indent="0" shrinkToFit="false"/>
      <protection locked="true" hidden="false"/>
    </xf>
    <xf numFmtId="167" fontId="124" fillId="2" borderId="14" xfId="0" applyFont="true" applyBorder="true" applyAlignment="true" applyProtection="false">
      <alignment horizontal="center" vertical="bottom" textRotation="0" wrapText="false" indent="0" shrinkToFit="false"/>
      <protection locked="true" hidden="false"/>
    </xf>
    <xf numFmtId="167" fontId="26" fillId="2" borderId="33" xfId="0" applyFont="true" applyBorder="true" applyAlignment="true" applyProtection="false">
      <alignment horizontal="center" vertical="bottom" textRotation="0" wrapText="false" indent="0" shrinkToFit="false"/>
      <protection locked="true" hidden="false"/>
    </xf>
    <xf numFmtId="167" fontId="26" fillId="2" borderId="50" xfId="0" applyFont="true" applyBorder="true" applyAlignment="true" applyProtection="false">
      <alignment horizontal="center" vertical="bottom" textRotation="0" wrapText="false" indent="0" shrinkToFit="false"/>
      <protection locked="true" hidden="false"/>
    </xf>
    <xf numFmtId="164" fontId="25" fillId="2" borderId="126" xfId="0" applyFont="true" applyBorder="true" applyAlignment="false" applyProtection="false">
      <alignment horizontal="general" vertical="bottom" textRotation="0" wrapText="false" indent="0" shrinkToFit="false"/>
      <protection locked="true" hidden="false"/>
    </xf>
    <xf numFmtId="164" fontId="25" fillId="2" borderId="46" xfId="0" applyFont="true" applyBorder="true" applyAlignment="false" applyProtection="false">
      <alignment horizontal="general" vertical="bottom" textRotation="0" wrapText="false" indent="0" shrinkToFit="false"/>
      <protection locked="true" hidden="false"/>
    </xf>
    <xf numFmtId="164" fontId="25" fillId="2" borderId="47" xfId="0" applyFont="true" applyBorder="true" applyAlignment="true" applyProtection="false">
      <alignment horizontal="right" vertical="bottom" textRotation="0" wrapText="false" indent="0" shrinkToFit="false"/>
      <protection locked="true" hidden="false"/>
    </xf>
    <xf numFmtId="164" fontId="25" fillId="2" borderId="47" xfId="0" applyFont="true" applyBorder="true" applyAlignment="true" applyProtection="false">
      <alignment horizontal="center" vertical="bottom" textRotation="0" wrapText="false" indent="0" shrinkToFit="false"/>
      <protection locked="true" hidden="false"/>
    </xf>
    <xf numFmtId="175" fontId="124" fillId="2" borderId="47" xfId="0" applyFont="true" applyBorder="true" applyAlignment="true" applyProtection="false">
      <alignment horizontal="center" vertical="bottom" textRotation="0" wrapText="false" indent="0" shrinkToFit="false"/>
      <protection locked="true" hidden="false"/>
    </xf>
    <xf numFmtId="175" fontId="124" fillId="2" borderId="48" xfId="0" applyFont="true" applyBorder="true" applyAlignment="true" applyProtection="false">
      <alignment horizontal="center" vertical="bottom" textRotation="0" wrapText="false" indent="0" shrinkToFit="false"/>
      <protection locked="true" hidden="false"/>
    </xf>
    <xf numFmtId="175" fontId="25" fillId="2" borderId="0" xfId="0" applyFont="true" applyBorder="true" applyAlignment="false" applyProtection="false">
      <alignment horizontal="general" vertical="bottom" textRotation="0" wrapText="false" indent="0" shrinkToFit="false"/>
      <protection locked="true" hidden="false"/>
    </xf>
    <xf numFmtId="164" fontId="25" fillId="2" borderId="127" xfId="0" applyFont="true" applyBorder="true" applyAlignment="false" applyProtection="false">
      <alignment horizontal="general" vertical="bottom" textRotation="0" wrapText="false" indent="0" shrinkToFit="false"/>
      <protection locked="true" hidden="false"/>
    </xf>
    <xf numFmtId="164" fontId="25" fillId="2" borderId="131" xfId="0" applyFont="true" applyBorder="true" applyAlignment="false" applyProtection="false">
      <alignment horizontal="general" vertical="bottom" textRotation="0" wrapText="false" indent="0" shrinkToFit="false"/>
      <protection locked="true" hidden="false"/>
    </xf>
    <xf numFmtId="164" fontId="25" fillId="2" borderId="118" xfId="0" applyFont="true" applyBorder="true" applyAlignment="true" applyProtection="false">
      <alignment horizontal="right" vertical="bottom" textRotation="0" wrapText="false" indent="0" shrinkToFit="false"/>
      <protection locked="true" hidden="false"/>
    </xf>
    <xf numFmtId="164" fontId="25" fillId="2" borderId="118" xfId="0" applyFont="true" applyBorder="true" applyAlignment="true" applyProtection="false">
      <alignment horizontal="center" vertical="bottom" textRotation="0" wrapText="false" indent="0" shrinkToFit="false"/>
      <protection locked="true" hidden="false"/>
    </xf>
    <xf numFmtId="175" fontId="124" fillId="2" borderId="118" xfId="0" applyFont="true" applyBorder="true" applyAlignment="true" applyProtection="false">
      <alignment horizontal="center" vertical="bottom" textRotation="0" wrapText="false" indent="0" shrinkToFit="false"/>
      <protection locked="true" hidden="false"/>
    </xf>
    <xf numFmtId="175" fontId="25" fillId="2" borderId="118" xfId="0" applyFont="true" applyBorder="true" applyAlignment="false" applyProtection="false">
      <alignment horizontal="general" vertical="bottom" textRotation="0" wrapText="false" indent="0" shrinkToFit="false"/>
      <protection locked="true" hidden="false"/>
    </xf>
    <xf numFmtId="164" fontId="25" fillId="2" borderId="132" xfId="0" applyFont="true" applyBorder="true" applyAlignment="false" applyProtection="false">
      <alignment horizontal="general" vertical="bottom" textRotation="0" wrapText="false" indent="0" shrinkToFit="false"/>
      <protection locked="true" hidden="false"/>
    </xf>
    <xf numFmtId="164" fontId="152" fillId="2" borderId="17" xfId="0" applyFont="true" applyBorder="true" applyAlignment="true" applyProtection="false">
      <alignment horizontal="center" vertical="bottom" textRotation="0" wrapText="false" indent="0" shrinkToFit="false"/>
      <protection locked="true" hidden="false"/>
    </xf>
    <xf numFmtId="164" fontId="24" fillId="2" borderId="35" xfId="0" applyFont="true" applyBorder="true" applyAlignment="false" applyProtection="false">
      <alignment horizontal="general" vertical="bottom" textRotation="0" wrapText="false" indent="0" shrinkToFit="false"/>
      <protection locked="true" hidden="false"/>
    </xf>
    <xf numFmtId="164" fontId="152" fillId="2" borderId="3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3" fillId="2" borderId="38" xfId="0" applyFont="true" applyBorder="true" applyAlignment="true" applyProtection="false">
      <alignment horizontal="left" vertical="bottom" textRotation="0" wrapText="false" indent="0" shrinkToFit="false"/>
      <protection locked="true" hidden="false"/>
    </xf>
    <xf numFmtId="167" fontId="133" fillId="2" borderId="0" xfId="0" applyFont="true" applyBorder="true" applyAlignment="true" applyProtection="false">
      <alignment horizontal="center" vertical="bottom" textRotation="0" wrapText="false" indent="0" shrinkToFit="false"/>
      <protection locked="true" hidden="false"/>
    </xf>
    <xf numFmtId="164" fontId="153" fillId="2" borderId="14"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7" fontId="153" fillId="2" borderId="0" xfId="0" applyFont="true" applyBorder="true" applyAlignment="true" applyProtection="false">
      <alignment horizontal="center" vertical="bottom" textRotation="0" wrapText="false" indent="0" shrinkToFit="false"/>
      <protection locked="true" hidden="false"/>
    </xf>
    <xf numFmtId="168" fontId="133" fillId="2" borderId="0" xfId="0" applyFont="true" applyBorder="true" applyAlignment="true" applyProtection="false">
      <alignment horizontal="center" vertical="bottom" textRotation="0" wrapText="false" indent="0" shrinkToFit="false"/>
      <protection locked="true" hidden="false"/>
    </xf>
    <xf numFmtId="175" fontId="133" fillId="2" borderId="0" xfId="0" applyFont="true" applyBorder="true" applyAlignment="true" applyProtection="false">
      <alignment horizontal="center" vertical="bottom" textRotation="0" wrapText="false" indent="0" shrinkToFit="false"/>
      <protection locked="true" hidden="false"/>
    </xf>
    <xf numFmtId="167" fontId="153" fillId="2" borderId="38" xfId="0" applyFont="true" applyBorder="true" applyAlignment="true" applyProtection="false">
      <alignment horizontal="left" vertical="bottom" textRotation="0" wrapText="false" indent="0" shrinkToFit="false"/>
      <protection locked="true" hidden="false"/>
    </xf>
    <xf numFmtId="167" fontId="153" fillId="2" borderId="49" xfId="0" applyFont="true" applyBorder="true" applyAlignment="true" applyProtection="false">
      <alignment horizontal="left" vertical="bottom" textRotation="0" wrapText="false" indent="0" shrinkToFit="false"/>
      <protection locked="true" hidden="false"/>
    </xf>
    <xf numFmtId="167" fontId="133" fillId="2" borderId="33" xfId="0" applyFont="true" applyBorder="true" applyAlignment="true" applyProtection="false">
      <alignment horizontal="center" vertical="bottom" textRotation="0" wrapText="false" indent="0" shrinkToFit="false"/>
      <protection locked="true" hidden="false"/>
    </xf>
    <xf numFmtId="164" fontId="153" fillId="2" borderId="50" xfId="0" applyFont="true" applyBorder="true" applyAlignment="true" applyProtection="false">
      <alignment horizontal="center" vertical="bottom" textRotation="0" wrapText="false" indent="0" shrinkToFit="false"/>
      <protection locked="true" hidden="false"/>
    </xf>
    <xf numFmtId="164" fontId="153" fillId="2" borderId="0" xfId="0" applyFont="true" applyBorder="true" applyAlignment="true" applyProtection="false">
      <alignment horizontal="left" vertical="bottom" textRotation="0" wrapText="false" indent="0" shrinkToFit="false"/>
      <protection locked="true" hidden="false"/>
    </xf>
    <xf numFmtId="164" fontId="153"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54" fillId="2" borderId="16" xfId="0" applyFont="true" applyBorder="true" applyAlignment="true" applyProtection="false">
      <alignment horizontal="center" vertical="bottom" textRotation="0" wrapText="false" indent="0" shrinkToFit="false"/>
      <protection locked="true" hidden="false"/>
    </xf>
    <xf numFmtId="164" fontId="153" fillId="2" borderId="116" xfId="0" applyFont="true" applyBorder="true" applyAlignment="true" applyProtection="false">
      <alignment horizontal="center" vertical="bottom" textRotation="0" wrapText="false" indent="0" shrinkToFit="false"/>
      <protection locked="true" hidden="false"/>
    </xf>
    <xf numFmtId="164" fontId="153" fillId="2" borderId="19"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53" fillId="2" borderId="114" xfId="0" applyFont="true" applyBorder="true" applyAlignment="false" applyProtection="false">
      <alignment horizontal="general" vertical="bottom" textRotation="0" wrapText="false" indent="0" shrinkToFit="false"/>
      <protection locked="true" hidden="false"/>
    </xf>
    <xf numFmtId="167" fontId="133" fillId="2" borderId="111" xfId="0" applyFont="true" applyBorder="true" applyAlignment="false" applyProtection="false">
      <alignment horizontal="general" vertical="bottom" textRotation="0" wrapText="false" indent="0" shrinkToFit="false"/>
      <protection locked="true" hidden="false"/>
    </xf>
    <xf numFmtId="164" fontId="24" fillId="2" borderId="111" xfId="0" applyFont="true" applyBorder="true" applyAlignment="true" applyProtection="false">
      <alignment horizontal="center" vertical="bottom" textRotation="0" wrapText="false" indent="0" shrinkToFit="false"/>
      <protection locked="true" hidden="false"/>
    </xf>
    <xf numFmtId="192" fontId="133" fillId="2" borderId="0" xfId="0" applyFont="true" applyBorder="true" applyAlignment="false" applyProtection="false">
      <alignment horizontal="general" vertical="bottom" textRotation="0" wrapText="false" indent="0" shrinkToFit="false"/>
      <protection locked="true" hidden="false"/>
    </xf>
    <xf numFmtId="164" fontId="153" fillId="2" borderId="111" xfId="0" applyFont="true" applyBorder="true" applyAlignment="false" applyProtection="false">
      <alignment horizontal="general" vertical="bottom" textRotation="0" wrapText="false" indent="0" shrinkToFit="false"/>
      <protection locked="true" hidden="false"/>
    </xf>
    <xf numFmtId="164" fontId="0" fillId="2" borderId="111" xfId="0" applyFont="false" applyBorder="true" applyAlignment="false" applyProtection="false">
      <alignment horizontal="general" vertical="bottom" textRotation="0" wrapText="false" indent="0" shrinkToFit="false"/>
      <protection locked="true" hidden="false"/>
    </xf>
    <xf numFmtId="164" fontId="153" fillId="2" borderId="0" xfId="0" applyFont="true" applyBorder="true" applyAlignment="true" applyProtection="false">
      <alignment horizontal="right" vertical="bottom" textRotation="0" wrapText="false" indent="0" shrinkToFit="false"/>
      <protection locked="true" hidden="false"/>
    </xf>
    <xf numFmtId="164" fontId="153" fillId="2" borderId="38" xfId="0" applyFont="true" applyBorder="true" applyAlignment="false" applyProtection="false">
      <alignment horizontal="general" vertical="bottom" textRotation="0" wrapText="false" indent="0" shrinkToFit="false"/>
      <protection locked="true" hidden="false"/>
    </xf>
    <xf numFmtId="167" fontId="153" fillId="2" borderId="0" xfId="0" applyFont="true" applyBorder="true" applyAlignment="false" applyProtection="false">
      <alignment horizontal="general" vertical="bottom" textRotation="0" wrapText="false" indent="0" shrinkToFit="false"/>
      <protection locked="true" hidden="false"/>
    </xf>
    <xf numFmtId="164" fontId="153" fillId="2" borderId="0" xfId="0" applyFont="true" applyBorder="true" applyAlignment="false" applyProtection="false">
      <alignment horizontal="general" vertical="bottom" textRotation="0" wrapText="false" indent="0" shrinkToFit="false"/>
      <protection locked="true" hidden="false"/>
    </xf>
    <xf numFmtId="167" fontId="133" fillId="2" borderId="0" xfId="0" applyFont="true" applyBorder="true" applyAlignment="false" applyProtection="false">
      <alignment horizontal="general" vertical="bottom" textRotation="0" wrapText="false" indent="0" shrinkToFit="false"/>
      <protection locked="true" hidden="false"/>
    </xf>
    <xf numFmtId="164" fontId="153" fillId="2" borderId="112" xfId="0" applyFont="true" applyBorder="true" applyAlignment="false" applyProtection="false">
      <alignment horizontal="general" vertical="bottom" textRotation="0" wrapText="false" indent="0" shrinkToFit="false"/>
      <protection locked="true" hidden="false"/>
    </xf>
    <xf numFmtId="171" fontId="37" fillId="2" borderId="4" xfId="0" applyFont="true" applyBorder="true" applyAlignment="true" applyProtection="false">
      <alignment horizontal="center" vertical="bottom" textRotation="0" wrapText="false" indent="0" shrinkToFit="false"/>
      <protection locked="true" hidden="false"/>
    </xf>
    <xf numFmtId="172" fontId="37" fillId="2" borderId="4" xfId="0" applyFont="true" applyBorder="true" applyAlignment="true" applyProtection="false">
      <alignment horizontal="center"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24" fillId="2" borderId="4"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55" fillId="2" borderId="16"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156" fillId="2" borderId="0" xfId="0" applyFont="true" applyBorder="true" applyAlignment="true" applyProtection="false">
      <alignment horizontal="left" vertical="bottom" textRotation="0" wrapText="false" indent="0" shrinkToFit="false"/>
      <protection locked="true" hidden="false"/>
    </xf>
    <xf numFmtId="164" fontId="156" fillId="2" borderId="14" xfId="0" applyFont="true" applyBorder="true" applyAlignment="false" applyProtection="false">
      <alignment horizontal="general" vertical="bottom" textRotation="0" wrapText="false" indent="0" shrinkToFit="false"/>
      <protection locked="true" hidden="false"/>
    </xf>
    <xf numFmtId="164" fontId="153" fillId="2" borderId="114" xfId="0" applyFont="true" applyBorder="true" applyAlignment="true" applyProtection="false">
      <alignment horizontal="general" vertical="bottom" textRotation="0" wrapText="false" indent="0" shrinkToFit="false"/>
      <protection locked="true" hidden="false"/>
    </xf>
    <xf numFmtId="164" fontId="153" fillId="2" borderId="111" xfId="0" applyFont="true" applyBorder="true" applyAlignment="true" applyProtection="false">
      <alignment horizontal="center" vertical="bottom" textRotation="0" wrapText="false" indent="0" shrinkToFit="false"/>
      <protection locked="true" hidden="false"/>
    </xf>
    <xf numFmtId="192" fontId="153" fillId="2" borderId="111" xfId="0" applyFont="true" applyBorder="true" applyAlignment="true" applyProtection="false">
      <alignment horizontal="center" vertical="bottom" textRotation="0" wrapText="false" indent="0" shrinkToFit="false"/>
      <protection locked="true" hidden="false"/>
    </xf>
    <xf numFmtId="168" fontId="156" fillId="8" borderId="0" xfId="0" applyFont="true" applyBorder="true" applyAlignment="false" applyProtection="false">
      <alignment horizontal="general" vertical="bottom" textRotation="0" wrapText="false" indent="0" shrinkToFit="false"/>
      <protection locked="true" hidden="false"/>
    </xf>
    <xf numFmtId="192" fontId="156" fillId="8" borderId="0" xfId="0" applyFont="true" applyBorder="true" applyAlignment="true" applyProtection="false">
      <alignment horizontal="center" vertical="bottom" textRotation="0" wrapText="false" indent="0" shrinkToFit="false"/>
      <protection locked="true" hidden="false"/>
    </xf>
    <xf numFmtId="164" fontId="156" fillId="8" borderId="0" xfId="0" applyFont="true" applyBorder="true" applyAlignment="false" applyProtection="false">
      <alignment horizontal="general" vertical="bottom" textRotation="0" wrapText="false" indent="0" shrinkToFit="false"/>
      <protection locked="true" hidden="false"/>
    </xf>
    <xf numFmtId="164" fontId="156" fillId="8" borderId="14" xfId="0" applyFont="true" applyBorder="true" applyAlignment="false" applyProtection="false">
      <alignment horizontal="general" vertical="bottom" textRotation="0" wrapText="false" indent="0" shrinkToFit="false"/>
      <protection locked="true" hidden="false"/>
    </xf>
    <xf numFmtId="164" fontId="153" fillId="2" borderId="38" xfId="0" applyFont="true" applyBorder="true" applyAlignment="true" applyProtection="false">
      <alignment horizontal="general" vertical="bottom" textRotation="0" wrapText="false" indent="0" shrinkToFit="false"/>
      <protection locked="true" hidden="false"/>
    </xf>
    <xf numFmtId="192" fontId="133" fillId="2" borderId="0" xfId="0" applyFont="true" applyBorder="true" applyAlignment="true" applyProtection="false">
      <alignment horizontal="center" vertical="bottom" textRotation="0" wrapText="false" indent="0" shrinkToFit="false"/>
      <protection locked="true" hidden="false"/>
    </xf>
    <xf numFmtId="164" fontId="156" fillId="2" borderId="0" xfId="0" applyFont="true" applyBorder="true" applyAlignment="true" applyProtection="false">
      <alignment horizontal="right" vertical="bottom" textRotation="0" wrapText="false" indent="0" shrinkToFit="false"/>
      <protection locked="true" hidden="false"/>
    </xf>
    <xf numFmtId="164" fontId="156" fillId="8" borderId="0" xfId="0" applyFont="true" applyBorder="true" applyAlignment="true" applyProtection="false">
      <alignment horizontal="right" vertical="bottom" textRotation="0" wrapText="false" indent="0" shrinkToFit="false"/>
      <protection locked="true" hidden="false"/>
    </xf>
    <xf numFmtId="164" fontId="156" fillId="8" borderId="0" xfId="0" applyFont="true" applyBorder="true" applyAlignment="true" applyProtection="false">
      <alignment horizontal="left" vertical="top" textRotation="0" wrapText="false" indent="0" shrinkToFit="false"/>
      <protection locked="true" hidden="false"/>
    </xf>
    <xf numFmtId="164" fontId="156" fillId="8" borderId="0" xfId="0" applyFont="true" applyBorder="true" applyAlignment="true" applyProtection="false">
      <alignment horizontal="center" vertical="bottom" textRotation="0" wrapText="false" indent="0" shrinkToFit="false"/>
      <protection locked="true" hidden="false"/>
    </xf>
    <xf numFmtId="164" fontId="133" fillId="2" borderId="0" xfId="0" applyFont="true" applyBorder="true" applyAlignment="true" applyProtection="false">
      <alignment horizontal="center" vertical="bottom" textRotation="0" wrapText="false" indent="0" shrinkToFit="false"/>
      <protection locked="true" hidden="false"/>
    </xf>
    <xf numFmtId="168" fontId="156" fillId="8" borderId="0" xfId="0" applyFont="true" applyBorder="true" applyAlignment="true" applyProtection="false">
      <alignment horizontal="left" vertical="bottom" textRotation="0" wrapText="false" indent="0" shrinkToFit="false"/>
      <protection locked="true" hidden="false"/>
    </xf>
    <xf numFmtId="164" fontId="153" fillId="2" borderId="112" xfId="0" applyFont="true" applyBorder="true" applyAlignment="true" applyProtection="false">
      <alignment horizontal="general" vertical="bottom" textRotation="0" wrapText="false" indent="0" shrinkToFit="false"/>
      <protection locked="true" hidden="false"/>
    </xf>
    <xf numFmtId="164" fontId="153" fillId="2" borderId="4" xfId="0" applyFont="true" applyBorder="true" applyAlignment="true" applyProtection="false">
      <alignment horizontal="center" vertical="bottom" textRotation="0" wrapText="false" indent="0" shrinkToFit="false"/>
      <protection locked="true" hidden="false"/>
    </xf>
    <xf numFmtId="167" fontId="153" fillId="2" borderId="4" xfId="0" applyFont="true" applyBorder="true" applyAlignment="true" applyProtection="false">
      <alignment horizontal="center" vertical="bottom" textRotation="0" wrapText="false" indent="0" shrinkToFit="false"/>
      <protection locked="true" hidden="false"/>
    </xf>
    <xf numFmtId="167" fontId="156" fillId="8" borderId="0" xfId="0" applyFont="true" applyBorder="true" applyAlignment="true" applyProtection="false">
      <alignment horizontal="center" vertical="bottom" textRotation="0" wrapText="false" indent="0" shrinkToFit="false"/>
      <protection locked="true" hidden="false"/>
    </xf>
    <xf numFmtId="164" fontId="156" fillId="2" borderId="38" xfId="0" applyFont="true" applyBorder="true" applyAlignment="true" applyProtection="false">
      <alignment horizontal="center" vertical="bottom" textRotation="0" wrapText="false" indent="0" shrinkToFit="false"/>
      <protection locked="true" hidden="false"/>
    </xf>
    <xf numFmtId="164" fontId="159" fillId="2" borderId="0" xfId="0" applyFont="true" applyBorder="true" applyAlignment="true" applyProtection="false">
      <alignment horizontal="center" vertical="bottom" textRotation="0" wrapText="false" indent="0" shrinkToFit="false"/>
      <protection locked="true" hidden="false"/>
    </xf>
    <xf numFmtId="192" fontId="156" fillId="8" borderId="0" xfId="0" applyFont="true" applyBorder="true" applyAlignment="true" applyProtection="false">
      <alignment horizontal="general" vertical="bottom" textRotation="0" wrapText="false" indent="0" shrinkToFit="false"/>
      <protection locked="true" hidden="false"/>
    </xf>
    <xf numFmtId="164" fontId="153" fillId="2" borderId="0" xfId="0" applyFont="true" applyBorder="true" applyAlignment="true" applyProtection="false">
      <alignment horizontal="general" vertical="bottom" textRotation="0" wrapText="false" indent="0" shrinkToFit="false"/>
      <protection locked="true" hidden="false"/>
    </xf>
    <xf numFmtId="164" fontId="156" fillId="3" borderId="0" xfId="0" applyFont="true" applyBorder="true" applyAlignment="true" applyProtection="false">
      <alignment horizontal="center" vertical="bottom" textRotation="0" wrapText="false" indent="0" shrinkToFit="false"/>
      <protection locked="true" hidden="false"/>
    </xf>
    <xf numFmtId="164" fontId="153" fillId="2" borderId="133" xfId="0" applyFont="true" applyBorder="true" applyAlignment="true" applyProtection="false">
      <alignment horizontal="center" vertical="center" textRotation="0" wrapText="false" indent="0" shrinkToFit="false"/>
      <protection locked="true" hidden="false"/>
    </xf>
    <xf numFmtId="164" fontId="153" fillId="2" borderId="134" xfId="0" applyFont="true" applyBorder="true" applyAlignment="true" applyProtection="false">
      <alignment horizontal="center" vertical="center" textRotation="0" wrapText="false" indent="0" shrinkToFit="false"/>
      <protection locked="true" hidden="false"/>
    </xf>
    <xf numFmtId="164" fontId="153" fillId="2" borderId="135" xfId="0" applyFont="true" applyBorder="true" applyAlignment="true" applyProtection="false">
      <alignment horizontal="center" vertical="center" textRotation="0" wrapText="false" indent="0" shrinkToFit="false"/>
      <protection locked="true" hidden="false"/>
    </xf>
    <xf numFmtId="164" fontId="153" fillId="2" borderId="136" xfId="0" applyFont="true" applyBorder="true" applyAlignment="true" applyProtection="false">
      <alignment horizontal="center" vertical="center" textRotation="0" wrapText="true" indent="0" shrinkToFit="false"/>
      <protection locked="true" hidden="false"/>
    </xf>
    <xf numFmtId="164" fontId="24" fillId="2" borderId="137" xfId="0" applyFont="true" applyBorder="true" applyAlignment="false" applyProtection="false">
      <alignment horizontal="general" vertical="bottom" textRotation="0" wrapText="false" indent="0" shrinkToFit="false"/>
      <protection locked="true" hidden="false"/>
    </xf>
    <xf numFmtId="164" fontId="153" fillId="2" borderId="138" xfId="0" applyFont="true" applyBorder="true" applyAlignment="true" applyProtection="false">
      <alignment horizontal="center" vertical="bottom" textRotation="0" wrapText="false" indent="0" shrinkToFit="false"/>
      <protection locked="true" hidden="false"/>
    </xf>
    <xf numFmtId="164" fontId="153" fillId="2" borderId="139" xfId="0" applyFont="true" applyBorder="true" applyAlignment="true" applyProtection="false">
      <alignment horizontal="center" vertical="bottom" textRotation="0" wrapText="false" indent="0" shrinkToFit="false"/>
      <protection locked="true" hidden="false"/>
    </xf>
    <xf numFmtId="164" fontId="153" fillId="2" borderId="140" xfId="0" applyFont="true" applyBorder="true" applyAlignment="true" applyProtection="false">
      <alignment horizontal="center" vertical="center" textRotation="0" wrapText="false" indent="0" shrinkToFit="false"/>
      <protection locked="true" hidden="false"/>
    </xf>
    <xf numFmtId="164" fontId="153" fillId="2" borderId="14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153" fillId="2" borderId="142" xfId="0" applyFont="true" applyBorder="true" applyAlignment="true" applyProtection="false">
      <alignment horizontal="center" vertical="bottom" textRotation="0" wrapText="false" indent="0" shrinkToFit="false"/>
      <protection locked="true" hidden="false"/>
    </xf>
    <xf numFmtId="164" fontId="153" fillId="2" borderId="140" xfId="0" applyFont="true" applyBorder="true" applyAlignment="true" applyProtection="false">
      <alignment horizontal="center" vertical="bottom" textRotation="0" wrapText="false" indent="0" shrinkToFit="false"/>
      <protection locked="true" hidden="false"/>
    </xf>
    <xf numFmtId="164" fontId="57" fillId="2" borderId="137" xfId="0" applyFont="true" applyBorder="true" applyAlignment="true" applyProtection="false">
      <alignment horizontal="general" vertical="bottom" textRotation="0" wrapText="false" indent="0" shrinkToFit="false"/>
      <protection locked="true" hidden="false"/>
    </xf>
    <xf numFmtId="164" fontId="153" fillId="2" borderId="143" xfId="0" applyFont="true" applyBorder="true" applyAlignment="true" applyProtection="false">
      <alignment horizontal="center" vertical="bottom" textRotation="0" wrapText="false" indent="0" shrinkToFit="false"/>
      <protection locked="true" hidden="false"/>
    </xf>
    <xf numFmtId="164" fontId="153" fillId="2" borderId="144" xfId="0" applyFont="true" applyBorder="true" applyAlignment="true" applyProtection="false">
      <alignment horizontal="center" vertical="bottom" textRotation="0" wrapText="false" indent="0" shrinkToFit="false"/>
      <protection locked="true" hidden="false"/>
    </xf>
    <xf numFmtId="164" fontId="153" fillId="2" borderId="145" xfId="0" applyFont="true" applyBorder="true" applyAlignment="true" applyProtection="false">
      <alignment horizontal="center" vertical="bottom" textRotation="0" wrapText="false" indent="0" shrinkToFit="false"/>
      <protection locked="true" hidden="false"/>
    </xf>
    <xf numFmtId="164" fontId="153" fillId="2" borderId="137" xfId="0" applyFont="true" applyBorder="true" applyAlignment="true" applyProtection="false">
      <alignment horizontal="general" vertical="bottom" textRotation="0" wrapText="false" indent="0" shrinkToFit="false"/>
      <protection locked="true" hidden="false"/>
    </xf>
    <xf numFmtId="167" fontId="153" fillId="2" borderId="143" xfId="0" applyFont="true" applyBorder="true" applyAlignment="true" applyProtection="false">
      <alignment horizontal="center" vertical="bottom" textRotation="0" wrapText="false" indent="0" shrinkToFit="false"/>
      <protection locked="true" hidden="false"/>
    </xf>
    <xf numFmtId="167" fontId="153" fillId="2" borderId="144" xfId="0" applyFont="true" applyBorder="true" applyAlignment="true" applyProtection="false">
      <alignment horizontal="center" vertical="bottom" textRotation="0" wrapText="false" indent="0" shrinkToFit="false"/>
      <protection locked="true" hidden="false"/>
    </xf>
    <xf numFmtId="164" fontId="24" fillId="2" borderId="143" xfId="0" applyFont="true" applyBorder="true" applyAlignment="true" applyProtection="false">
      <alignment horizontal="center" vertical="bottom" textRotation="0" wrapText="false" indent="0" shrinkToFit="false"/>
      <protection locked="true" hidden="false"/>
    </xf>
    <xf numFmtId="164" fontId="24" fillId="2" borderId="144" xfId="0" applyFont="true" applyBorder="true" applyAlignment="true" applyProtection="false">
      <alignment horizontal="center" vertical="bottom" textRotation="0" wrapText="false" indent="0" shrinkToFit="false"/>
      <protection locked="true" hidden="false"/>
    </xf>
    <xf numFmtId="167" fontId="153" fillId="2" borderId="145" xfId="0" applyFont="true" applyBorder="true" applyAlignment="true" applyProtection="false">
      <alignment horizontal="center" vertical="bottom" textRotation="0" wrapText="false" indent="0" shrinkToFit="false"/>
      <protection locked="true" hidden="false"/>
    </xf>
    <xf numFmtId="164" fontId="57" fillId="2" borderId="146" xfId="0" applyFont="true" applyBorder="true" applyAlignment="true" applyProtection="false">
      <alignment horizontal="general" vertical="bottom" textRotation="0" wrapText="false" indent="0" shrinkToFit="false"/>
      <protection locked="true" hidden="false"/>
    </xf>
    <xf numFmtId="167" fontId="57" fillId="2" borderId="142" xfId="0" applyFont="true" applyBorder="true" applyAlignment="true" applyProtection="false">
      <alignment horizontal="center" vertical="bottom" textRotation="0" wrapText="false" indent="0" shrinkToFit="false"/>
      <protection locked="true" hidden="false"/>
    </xf>
    <xf numFmtId="167" fontId="57" fillId="2" borderId="140" xfId="0" applyFont="true" applyBorder="true" applyAlignment="true" applyProtection="false">
      <alignment horizontal="center" vertical="bottom" textRotation="0" wrapText="false" indent="0" shrinkToFit="false"/>
      <protection locked="true" hidden="false"/>
    </xf>
    <xf numFmtId="167" fontId="57" fillId="2" borderId="141" xfId="0" applyFont="true" applyBorder="true" applyAlignment="true" applyProtection="false">
      <alignment horizontal="center" vertical="bottom" textRotation="0" wrapText="false" indent="0" shrinkToFit="false"/>
      <protection locked="true" hidden="false"/>
    </xf>
    <xf numFmtId="164" fontId="24" fillId="2" borderId="147" xfId="0" applyFont="true" applyBorder="true" applyAlignment="false" applyProtection="false">
      <alignment horizontal="general" vertical="bottom" textRotation="0" wrapText="false" indent="0" shrinkToFit="false"/>
      <protection locked="true" hidden="false"/>
    </xf>
    <xf numFmtId="164" fontId="24" fillId="2" borderId="148" xfId="0" applyFont="true" applyBorder="true" applyAlignment="false" applyProtection="false">
      <alignment horizontal="general" vertical="bottom" textRotation="0" wrapText="false" indent="0" shrinkToFit="false"/>
      <protection locked="true" hidden="false"/>
    </xf>
    <xf numFmtId="164" fontId="24" fillId="2" borderId="149" xfId="0" applyFont="true" applyBorder="true" applyAlignment="false" applyProtection="false">
      <alignment horizontal="general" vertical="bottom" textRotation="0" wrapText="false" indent="0" shrinkToFit="false"/>
      <protection locked="true" hidden="false"/>
    </xf>
    <xf numFmtId="164" fontId="153" fillId="2" borderId="150" xfId="0" applyFont="true" applyBorder="true" applyAlignment="false" applyProtection="false">
      <alignment horizontal="general" vertical="bottom" textRotation="0" wrapText="false" indent="0" shrinkToFit="false"/>
      <protection locked="true" hidden="false"/>
    </xf>
    <xf numFmtId="164" fontId="156" fillId="3" borderId="0" xfId="0" applyFont="true" applyBorder="true" applyAlignment="true" applyProtection="false">
      <alignment horizontal="right" vertical="bottom" textRotation="0" wrapText="false" indent="0" shrinkToFit="false"/>
      <protection locked="true" hidden="false"/>
    </xf>
    <xf numFmtId="164" fontId="24" fillId="2" borderId="150" xfId="0" applyFont="true" applyBorder="true" applyAlignment="false" applyProtection="false">
      <alignment horizontal="general" vertical="bottom" textRotation="0" wrapText="false" indent="0" shrinkToFit="false"/>
      <protection locked="true" hidden="false"/>
    </xf>
    <xf numFmtId="167" fontId="156" fillId="2" borderId="0" xfId="0" applyFont="true" applyBorder="true" applyAlignment="false" applyProtection="false">
      <alignment horizontal="general" vertical="bottom" textRotation="0" wrapText="false" indent="0" shrinkToFit="false"/>
      <protection locked="true" hidden="false"/>
    </xf>
    <xf numFmtId="167" fontId="156" fillId="2" borderId="14" xfId="0" applyFont="true" applyBorder="true" applyAlignment="false" applyProtection="false">
      <alignment horizontal="general" vertical="bottom" textRotation="0" wrapText="false" indent="0" shrinkToFit="false"/>
      <protection locked="true" hidden="false"/>
    </xf>
    <xf numFmtId="173" fontId="24" fillId="2" borderId="0" xfId="0" applyFont="true" applyBorder="true" applyAlignment="true" applyProtection="false">
      <alignment horizontal="center" vertical="bottom" textRotation="0" wrapText="false" indent="0" shrinkToFit="false"/>
      <protection locked="true" hidden="false"/>
    </xf>
    <xf numFmtId="167" fontId="153" fillId="2" borderId="0" xfId="0" applyFont="true" applyBorder="true" applyAlignment="true" applyProtection="false">
      <alignment horizontal="left" vertical="bottom" textRotation="0" wrapText="false" indent="0" shrinkToFit="false"/>
      <protection locked="true" hidden="false"/>
    </xf>
    <xf numFmtId="164" fontId="133" fillId="2" borderId="0" xfId="0" applyFont="true" applyBorder="true" applyAlignment="false" applyProtection="false">
      <alignment horizontal="general" vertical="bottom" textRotation="0" wrapText="false" indent="0" shrinkToFit="false"/>
      <protection locked="true" hidden="false"/>
    </xf>
    <xf numFmtId="164" fontId="153" fillId="2" borderId="151" xfId="0" applyFont="true" applyBorder="true" applyAlignment="true" applyProtection="false">
      <alignment horizontal="general" vertical="bottom" textRotation="0" wrapText="false" indent="0" shrinkToFit="false"/>
      <protection locked="true" hidden="false"/>
    </xf>
    <xf numFmtId="164" fontId="153" fillId="2" borderId="67" xfId="0" applyFont="true" applyBorder="true" applyAlignment="true" applyProtection="false">
      <alignment horizontal="center" vertical="bottom" textRotation="0" wrapText="false" indent="0" shrinkToFit="false"/>
      <protection locked="true" hidden="false"/>
    </xf>
    <xf numFmtId="167" fontId="24" fillId="2" borderId="67" xfId="0" applyFont="true" applyBorder="true" applyAlignment="true" applyProtection="false">
      <alignment horizontal="center" vertical="bottom" textRotation="0" wrapText="false" indent="0" shrinkToFit="false"/>
      <protection locked="true" hidden="false"/>
    </xf>
    <xf numFmtId="171" fontId="133" fillId="2" borderId="67" xfId="0" applyFont="true" applyBorder="true" applyAlignment="true" applyProtection="false">
      <alignment horizontal="center" vertical="bottom" textRotation="0" wrapText="false" indent="0" shrinkToFit="false"/>
      <protection locked="true" hidden="false"/>
    </xf>
    <xf numFmtId="171" fontId="153" fillId="2" borderId="67" xfId="0" applyFont="true" applyBorder="true" applyAlignment="true" applyProtection="false">
      <alignment horizontal="left" vertical="bottom" textRotation="0" wrapText="false" indent="0" shrinkToFit="false"/>
      <protection locked="true" hidden="false"/>
    </xf>
    <xf numFmtId="164" fontId="153" fillId="2" borderId="67" xfId="0" applyFont="true" applyBorder="true" applyAlignment="fals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24" fillId="2" borderId="152"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154" fillId="2" borderId="153" xfId="0" applyFont="true" applyBorder="true" applyAlignment="true" applyProtection="false">
      <alignment horizontal="center" vertical="bottom" textRotation="0" wrapText="false" indent="0" shrinkToFit="false"/>
      <protection locked="true" hidden="false"/>
    </xf>
    <xf numFmtId="164" fontId="153" fillId="2" borderId="112" xfId="0" applyFont="true" applyBorder="true" applyAlignment="true" applyProtection="false">
      <alignment horizontal="center" vertical="bottom" textRotation="0" wrapText="false" indent="0" shrinkToFit="false"/>
      <protection locked="true" hidden="false"/>
    </xf>
    <xf numFmtId="167" fontId="161" fillId="10" borderId="0" xfId="0" applyFont="true" applyBorder="true" applyAlignment="false" applyProtection="false">
      <alignment horizontal="general" vertical="bottom" textRotation="0" wrapText="false" indent="0" shrinkToFit="false"/>
      <protection locked="true" hidden="false"/>
    </xf>
    <xf numFmtId="168" fontId="162" fillId="10" borderId="0" xfId="0" applyFont="true" applyBorder="true" applyAlignment="false" applyProtection="false">
      <alignment horizontal="general" vertical="bottom" textRotation="0" wrapText="false" indent="0" shrinkToFit="false"/>
      <protection locked="true" hidden="false"/>
    </xf>
    <xf numFmtId="167" fontId="162" fillId="10" borderId="0" xfId="0" applyFont="true" applyBorder="true" applyAlignment="false" applyProtection="false">
      <alignment horizontal="general" vertical="bottom" textRotation="0" wrapText="false" indent="0" shrinkToFit="false"/>
      <protection locked="true" hidden="false"/>
    </xf>
    <xf numFmtId="192" fontId="153" fillId="2" borderId="0" xfId="0" applyFont="true" applyBorder="true" applyAlignment="true" applyProtection="false">
      <alignment horizontal="center" vertical="bottom" textRotation="0" wrapText="false" indent="0" shrinkToFit="false"/>
      <protection locked="true" hidden="false"/>
    </xf>
    <xf numFmtId="175" fontId="153" fillId="2" borderId="0" xfId="0" applyFont="true" applyBorder="true" applyAlignment="true" applyProtection="false">
      <alignment horizontal="center" vertical="bottom" textRotation="0" wrapText="false" indent="0" shrinkToFit="false"/>
      <protection locked="true" hidden="false"/>
    </xf>
    <xf numFmtId="164" fontId="156" fillId="8" borderId="0" xfId="0" applyFont="true" applyBorder="true" applyAlignment="true" applyProtection="false">
      <alignment horizontal="left" vertical="bottom" textRotation="0" wrapText="false" indent="0" shrinkToFit="false"/>
      <protection locked="true" hidden="false"/>
    </xf>
    <xf numFmtId="168" fontId="156" fillId="8" borderId="0" xfId="0" applyFont="true" applyBorder="true" applyAlignment="true" applyProtection="false">
      <alignment horizontal="center" vertical="bottom" textRotation="0" wrapText="false" indent="0" shrinkToFit="false"/>
      <protection locked="true" hidden="false"/>
    </xf>
    <xf numFmtId="167" fontId="156" fillId="8" borderId="0" xfId="0" applyFont="true" applyBorder="true" applyAlignment="true" applyProtection="false">
      <alignment horizontal="left" vertical="bottom" textRotation="0" wrapText="false" indent="0" shrinkToFit="false"/>
      <protection locked="true" hidden="false"/>
    </xf>
    <xf numFmtId="164" fontId="37" fillId="2" borderId="38" xfId="0" applyFont="tru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false" applyProtection="false">
      <alignment horizontal="general" vertical="bottom" textRotation="0" wrapText="false" indent="0" shrinkToFit="false"/>
      <protection locked="true" hidden="false"/>
    </xf>
    <xf numFmtId="164" fontId="164" fillId="13" borderId="0" xfId="0" applyFont="true" applyBorder="true" applyAlignment="true" applyProtection="false">
      <alignment horizontal="center"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64" fontId="34" fillId="2" borderId="34" xfId="0" applyFont="true" applyBorder="true" applyAlignment="true" applyProtection="false">
      <alignment horizontal="left" vertical="bottom" textRotation="0" wrapText="false" indent="0" shrinkToFit="false"/>
      <protection locked="true" hidden="false"/>
    </xf>
    <xf numFmtId="164" fontId="34" fillId="2" borderId="35" xfId="0" applyFont="true" applyBorder="true" applyAlignment="true" applyProtection="false">
      <alignment horizontal="center" vertical="bottom"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64" fontId="37" fillId="2" borderId="6" xfId="0" applyFont="true" applyBorder="true" applyAlignment="false" applyProtection="false">
      <alignment horizontal="general" vertical="bottom" textRotation="0" wrapText="false" indent="0" shrinkToFit="false"/>
      <protection locked="true" hidden="false"/>
    </xf>
    <xf numFmtId="167" fontId="37" fillId="2" borderId="7" xfId="0" applyFont="true" applyBorder="true" applyAlignment="true" applyProtection="false">
      <alignment horizontal="left" vertical="bottom" textRotation="0" wrapText="false" indent="0" shrinkToFit="false"/>
      <protection locked="true" hidden="false"/>
    </xf>
    <xf numFmtId="193" fontId="37" fillId="2" borderId="7" xfId="0" applyFont="true" applyBorder="true" applyAlignment="true" applyProtection="false">
      <alignment horizontal="center" vertical="bottom" textRotation="0" wrapText="false" indent="0" shrinkToFit="false"/>
      <protection locked="true" hidden="false"/>
    </xf>
    <xf numFmtId="164" fontId="37" fillId="2" borderId="7" xfId="0" applyFont="true" applyBorder="true" applyAlignment="true" applyProtection="false">
      <alignment horizontal="right" vertical="bottom" textRotation="0" wrapText="false" indent="0" shrinkToFit="false"/>
      <protection locked="true" hidden="false"/>
    </xf>
    <xf numFmtId="171" fontId="37" fillId="2" borderId="7" xfId="0" applyFont="true" applyBorder="true" applyAlignment="true" applyProtection="false">
      <alignment horizontal="left" vertical="center"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37" fillId="2" borderId="8" xfId="0" applyFont="true" applyBorder="true" applyAlignment="false" applyProtection="false">
      <alignment horizontal="general" vertical="bottom" textRotation="0" wrapText="false" indent="0" shrinkToFit="false"/>
      <protection locked="true" hidden="false"/>
    </xf>
    <xf numFmtId="164" fontId="34" fillId="2" borderId="38"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false" applyProtection="false">
      <alignment horizontal="general" vertical="bottom"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top" textRotation="0" wrapText="false" indent="0" shrinkToFit="false"/>
      <protection locked="true" hidden="false"/>
    </xf>
    <xf numFmtId="164" fontId="37" fillId="2" borderId="10" xfId="0" applyFont="true" applyBorder="true" applyAlignment="false" applyProtection="false">
      <alignment horizontal="general" vertical="bottom" textRotation="0" wrapText="false" indent="0" shrinkToFit="false"/>
      <protection locked="true" hidden="false"/>
    </xf>
    <xf numFmtId="175" fontId="37" fillId="2" borderId="0" xfId="0" applyFont="true" applyBorder="true" applyAlignment="true" applyProtection="false">
      <alignment horizontal="left" vertical="bottom" textRotation="0" wrapText="false" indent="0" shrinkToFit="false"/>
      <protection locked="true" hidden="false"/>
    </xf>
    <xf numFmtId="193" fontId="8" fillId="2" borderId="0" xfId="0" applyFont="true" applyBorder="true" applyAlignment="true" applyProtection="false">
      <alignment horizontal="center" vertical="bottom" textRotation="0" wrapText="false" indent="0" shrinkToFit="false"/>
      <protection locked="true" hidden="false"/>
    </xf>
    <xf numFmtId="167" fontId="38" fillId="2" borderId="0" xfId="0" applyFont="true" applyBorder="true" applyAlignment="true" applyProtection="false">
      <alignment horizontal="center"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54" xfId="0" applyFont="true" applyBorder="true" applyAlignment="true" applyProtection="false">
      <alignment horizontal="center" vertical="bottom" textRotation="0" wrapText="false" indent="0" shrinkToFit="false"/>
      <protection locked="true" hidden="false"/>
    </xf>
    <xf numFmtId="193" fontId="38" fillId="2" borderId="0" xfId="0" applyFont="true" applyBorder="true" applyAlignment="true" applyProtection="false">
      <alignment horizontal="center" vertical="bottom" textRotation="0" wrapText="false" indent="0" shrinkToFit="false"/>
      <protection locked="true" hidden="false"/>
    </xf>
    <xf numFmtId="167" fontId="165" fillId="2" borderId="155"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true" applyProtection="false">
      <alignment horizontal="center" vertical="bottom" textRotation="0" wrapText="false" indent="0" shrinkToFit="false"/>
      <protection locked="true" hidden="false"/>
    </xf>
    <xf numFmtId="171" fontId="8" fillId="2" borderId="8"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left" vertical="bottom" textRotation="0" wrapText="false" indent="0" shrinkToFit="false"/>
      <protection locked="true" hidden="false"/>
    </xf>
    <xf numFmtId="167" fontId="37" fillId="2" borderId="0" xfId="0" applyFont="true" applyBorder="true" applyAlignment="true" applyProtection="false">
      <alignment horizontal="right" vertical="bottom" textRotation="0" wrapText="false" indent="0" shrinkToFit="false"/>
      <protection locked="true" hidden="false"/>
    </xf>
    <xf numFmtId="175" fontId="34" fillId="2" borderId="0" xfId="0" applyFont="true" applyBorder="true" applyAlignment="true" applyProtection="false">
      <alignment horizontal="center" vertical="bottom" textRotation="0" wrapText="false" indent="0" shrinkToFit="false"/>
      <protection locked="true" hidden="false"/>
    </xf>
    <xf numFmtId="167" fontId="37" fillId="2" borderId="0" xfId="0" applyFont="true" applyBorder="true" applyAlignment="true" applyProtection="false">
      <alignment horizontal="left" vertical="bottom" textRotation="0" wrapText="false" indent="0" shrinkToFit="false"/>
      <protection locked="true" hidden="false"/>
    </xf>
    <xf numFmtId="193" fontId="37" fillId="2" borderId="0" xfId="0" applyFont="true" applyBorder="true" applyAlignment="true" applyProtection="false">
      <alignment horizontal="center" vertical="bottom" textRotation="0" wrapText="false" indent="0" shrinkToFit="false"/>
      <protection locked="true" hidden="false"/>
    </xf>
    <xf numFmtId="175" fontId="37"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false" applyProtection="false">
      <alignment horizontal="general" vertical="bottom" textRotation="0" wrapText="false" indent="0" shrinkToFit="false"/>
      <protection locked="true" hidden="false"/>
    </xf>
    <xf numFmtId="164" fontId="37" fillId="2" borderId="12" xfId="0" applyFont="true" applyBorder="true" applyAlignment="false" applyProtection="false">
      <alignment horizontal="general" vertical="bottom" textRotation="0" wrapText="false" indent="0" shrinkToFit="false"/>
      <protection locked="true" hidden="false"/>
    </xf>
    <xf numFmtId="175" fontId="37" fillId="2" borderId="12" xfId="0" applyFont="true" applyBorder="true" applyAlignment="false" applyProtection="false">
      <alignment horizontal="general" vertical="bottom" textRotation="0" wrapText="false" indent="0" shrinkToFit="false"/>
      <protection locked="true" hidden="false"/>
    </xf>
    <xf numFmtId="164" fontId="37" fillId="2" borderId="13" xfId="0" applyFont="true" applyBorder="true" applyAlignment="false" applyProtection="false">
      <alignment horizontal="general" vertical="bottom" textRotation="0" wrapText="false" indent="0" shrinkToFit="false"/>
      <protection locked="true" hidden="false"/>
    </xf>
    <xf numFmtId="190" fontId="37" fillId="2" borderId="0" xfId="0" applyFont="true" applyBorder="true" applyAlignment="false" applyProtection="false">
      <alignment horizontal="general" vertical="bottom" textRotation="0" wrapText="false" indent="0" shrinkToFit="false"/>
      <protection locked="true" hidden="false"/>
    </xf>
    <xf numFmtId="164" fontId="34" fillId="2" borderId="49" xfId="0" applyFont="true" applyBorder="true" applyAlignment="true" applyProtection="false">
      <alignment horizontal="left" vertical="bottom" textRotation="0" wrapText="true" indent="0" shrinkToFit="false"/>
      <protection locked="true" hidden="false"/>
    </xf>
    <xf numFmtId="164" fontId="37" fillId="2" borderId="33" xfId="0" applyFont="true" applyBorder="true" applyAlignment="false" applyProtection="false">
      <alignment horizontal="general" vertical="bottom" textRotation="0" wrapText="false" indent="0" shrinkToFit="false"/>
      <protection locked="true" hidden="false"/>
    </xf>
    <xf numFmtId="164" fontId="34" fillId="2" borderId="33" xfId="0" applyFont="true" applyBorder="true" applyAlignment="true" applyProtection="false">
      <alignment horizontal="center" vertical="bottom" textRotation="0" wrapText="false" indent="0" shrinkToFit="false"/>
      <protection locked="true" hidden="false"/>
    </xf>
    <xf numFmtId="164" fontId="34" fillId="2" borderId="50" xfId="0" applyFont="true" applyBorder="tru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right" vertical="bottom" textRotation="0" wrapText="false" indent="0" shrinkToFit="false"/>
      <protection locked="true" hidden="false"/>
    </xf>
    <xf numFmtId="164" fontId="37" fillId="2" borderId="12" xfId="0" applyFont="true" applyBorder="true" applyAlignment="true" applyProtection="false">
      <alignment horizontal="left" vertical="bottom" textRotation="0" wrapText="false" indent="0" shrinkToFit="false"/>
      <protection locked="true" hidden="false"/>
    </xf>
    <xf numFmtId="164" fontId="34" fillId="3" borderId="156" xfId="0" applyFont="true" applyBorder="true" applyAlignment="true" applyProtection="false">
      <alignment horizontal="center" vertical="center" textRotation="0" wrapText="false" indent="0" shrinkToFit="false"/>
      <protection locked="true" hidden="false"/>
    </xf>
    <xf numFmtId="164" fontId="34" fillId="3" borderId="35" xfId="0" applyFont="true" applyBorder="true" applyAlignment="true" applyProtection="false">
      <alignment horizontal="center" vertical="bottom" textRotation="0" wrapText="false" indent="0" shrinkToFit="false"/>
      <protection locked="true" hidden="false"/>
    </xf>
    <xf numFmtId="164" fontId="34" fillId="3" borderId="35" xfId="0" applyFont="true" applyBorder="true" applyAlignment="true" applyProtection="false">
      <alignment horizontal="center" vertical="center" textRotation="0" wrapText="true" indent="0" shrinkToFit="false"/>
      <protection locked="true" hidden="false"/>
    </xf>
    <xf numFmtId="164" fontId="34" fillId="3" borderId="37" xfId="0" applyFont="true" applyBorder="true" applyAlignment="true" applyProtection="false">
      <alignment horizontal="center" vertical="bottom" textRotation="0" wrapText="false" indent="0" shrinkToFit="false"/>
      <protection locked="true" hidden="false"/>
    </xf>
    <xf numFmtId="164" fontId="34" fillId="3" borderId="157" xfId="0" applyFont="true" applyBorder="true" applyAlignment="true" applyProtection="false">
      <alignment horizontal="center" vertical="bottom" textRotation="0" wrapText="false" indent="0" shrinkToFit="false"/>
      <protection locked="true" hidden="false"/>
    </xf>
    <xf numFmtId="164" fontId="34" fillId="3" borderId="158" xfId="0" applyFont="true" applyBorder="true" applyAlignment="true" applyProtection="false">
      <alignment horizontal="center" vertical="bottom" textRotation="0" wrapText="false" indent="0" shrinkToFit="false"/>
      <protection locked="true" hidden="false"/>
    </xf>
    <xf numFmtId="164" fontId="34" fillId="3" borderId="159" xfId="0" applyFont="true" applyBorder="true" applyAlignment="true" applyProtection="false">
      <alignment horizontal="center" vertical="bottom" textRotation="0" wrapText="false" indent="0" shrinkToFit="false"/>
      <protection locked="true" hidden="false"/>
    </xf>
    <xf numFmtId="164" fontId="34" fillId="3" borderId="160" xfId="0" applyFont="true" applyBorder="true" applyAlignment="true" applyProtection="false">
      <alignment horizontal="center" vertical="bottom" textRotation="0" wrapText="false" indent="0" shrinkToFit="false"/>
      <protection locked="true" hidden="false"/>
    </xf>
    <xf numFmtId="164" fontId="34" fillId="3" borderId="161" xfId="0" applyFont="true" applyBorder="true" applyAlignment="true" applyProtection="false">
      <alignment horizontal="center" vertical="bottom" textRotation="0" wrapText="false" indent="0" shrinkToFit="false"/>
      <protection locked="true" hidden="false"/>
    </xf>
    <xf numFmtId="164" fontId="34" fillId="3" borderId="162" xfId="0" applyFont="true" applyBorder="true" applyAlignment="true" applyProtection="false">
      <alignment horizontal="center" vertical="bottom" textRotation="0" wrapText="false" indent="0" shrinkToFit="false"/>
      <protection locked="true" hidden="false"/>
    </xf>
    <xf numFmtId="164" fontId="34" fillId="3" borderId="163" xfId="0" applyFont="true" applyBorder="true" applyAlignment="true" applyProtection="false">
      <alignment horizontal="center" vertical="bottom" textRotation="0" wrapText="false" indent="0" shrinkToFit="false"/>
      <protection locked="true" hidden="false"/>
    </xf>
    <xf numFmtId="164" fontId="34" fillId="3" borderId="164" xfId="0" applyFont="true" applyBorder="true" applyAlignment="true" applyProtection="false">
      <alignment horizontal="center"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false" indent="0" shrinkToFit="false"/>
      <protection locked="true" hidden="false"/>
    </xf>
    <xf numFmtId="164" fontId="34" fillId="2" borderId="165" xfId="0" applyFont="true" applyBorder="true" applyAlignment="true" applyProtection="false">
      <alignment horizontal="center" vertical="bottom" textRotation="0" wrapText="false" indent="0" shrinkToFit="false"/>
      <protection locked="true" hidden="false"/>
    </xf>
    <xf numFmtId="164" fontId="34" fillId="2" borderId="166" xfId="0" applyFont="true" applyBorder="true" applyAlignment="true" applyProtection="false">
      <alignment horizontal="center" vertical="bottom" textRotation="0" wrapText="false" indent="0" shrinkToFit="false"/>
      <protection locked="true" hidden="false"/>
    </xf>
    <xf numFmtId="164" fontId="34" fillId="2" borderId="9" xfId="0" applyFont="true" applyBorder="true" applyAlignment="false" applyProtection="false">
      <alignment horizontal="general" vertical="bottom" textRotation="0" wrapText="false" indent="0" shrinkToFit="false"/>
      <protection locked="true" hidden="false"/>
    </xf>
    <xf numFmtId="164" fontId="21" fillId="3" borderId="38" xfId="0" applyFont="true" applyBorder="true" applyAlignment="true" applyProtection="false">
      <alignment horizontal="left" vertical="bottom" textRotation="0" wrapText="false" indent="0" shrinkToFit="false"/>
      <protection locked="true" hidden="false"/>
    </xf>
    <xf numFmtId="167" fontId="34" fillId="2" borderId="167" xfId="0" applyFont="true" applyBorder="true" applyAlignment="true" applyProtection="false">
      <alignment horizontal="center" vertical="bottom" textRotation="0" wrapText="false" indent="0" shrinkToFit="false"/>
      <protection locked="true" hidden="false"/>
    </xf>
    <xf numFmtId="164" fontId="34" fillId="2" borderId="168" xfId="0" applyFont="true" applyBorder="true" applyAlignment="true" applyProtection="false">
      <alignment horizontal="center" vertical="bottom" textRotation="0" wrapText="false" indent="0" shrinkToFit="false"/>
      <protection locked="true" hidden="false"/>
    </xf>
    <xf numFmtId="164" fontId="34" fillId="2" borderId="167" xfId="0" applyFont="true" applyBorder="true" applyAlignment="true" applyProtection="false">
      <alignment horizontal="center" vertical="bottom" textRotation="0" wrapText="false" indent="0" shrinkToFit="false"/>
      <protection locked="true" hidden="false"/>
    </xf>
    <xf numFmtId="167" fontId="34" fillId="2" borderId="9"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34" fillId="2" borderId="169" xfId="0" applyFont="true" applyBorder="true" applyAlignment="true" applyProtection="false">
      <alignment horizontal="center" vertical="bottom" textRotation="0" wrapText="false" indent="0" shrinkToFit="false"/>
      <protection locked="true" hidden="false"/>
    </xf>
    <xf numFmtId="164" fontId="34" fillId="2" borderId="38" xfId="0" applyFont="true" applyBorder="true" applyAlignment="true" applyProtection="false">
      <alignment horizontal="center" vertical="bottom" textRotation="0" wrapText="false" indent="0" shrinkToFit="false"/>
      <protection locked="true" hidden="false"/>
    </xf>
    <xf numFmtId="164" fontId="37" fillId="2" borderId="167" xfId="0" applyFont="true" applyBorder="true" applyAlignment="true" applyProtection="false">
      <alignment horizontal="center" vertical="bottom" textRotation="0" wrapText="false" indent="0" shrinkToFit="false"/>
      <protection locked="true" hidden="false"/>
    </xf>
    <xf numFmtId="167" fontId="34" fillId="2" borderId="168" xfId="0" applyFont="true" applyBorder="true" applyAlignment="true" applyProtection="false">
      <alignment horizontal="center"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64" fontId="34" fillId="2" borderId="9" xfId="0" applyFont="true" applyBorder="true" applyAlignment="true" applyProtection="false">
      <alignment horizontal="center" vertical="bottom" textRotation="0" wrapText="false" indent="0" shrinkToFit="false"/>
      <protection locked="true" hidden="false"/>
    </xf>
    <xf numFmtId="167" fontId="34" fillId="2" borderId="14" xfId="0" applyFont="true" applyBorder="true" applyAlignment="true" applyProtection="false">
      <alignment horizontal="general" vertical="bottom" textRotation="0" wrapText="false" indent="0" shrinkToFit="false"/>
      <protection locked="true" hidden="false"/>
    </xf>
    <xf numFmtId="164" fontId="37" fillId="2" borderId="168" xfId="0" applyFont="true" applyBorder="true" applyAlignment="true" applyProtection="false">
      <alignment horizontal="center" vertical="bottom" textRotation="0" wrapText="false" indent="0" shrinkToFit="false"/>
      <protection locked="true" hidden="false"/>
    </xf>
    <xf numFmtId="167" fontId="37" fillId="2" borderId="168" xfId="0" applyFont="true" applyBorder="true" applyAlignment="true" applyProtection="false">
      <alignment horizontal="center" vertical="bottom" textRotation="0" wrapText="false" indent="0" shrinkToFit="false"/>
      <protection locked="true" hidden="false"/>
    </xf>
    <xf numFmtId="164" fontId="37" fillId="2" borderId="9" xfId="0" applyFont="true" applyBorder="true" applyAlignment="true" applyProtection="false">
      <alignment horizontal="center" vertical="bottom" textRotation="0" wrapText="false" indent="0" shrinkToFit="false"/>
      <protection locked="true" hidden="false"/>
    </xf>
    <xf numFmtId="167" fontId="34" fillId="2" borderId="14" xfId="0" applyFont="true" applyBorder="true" applyAlignment="true" applyProtection="false">
      <alignment horizontal="center" vertical="bottom" textRotation="0" wrapText="false" indent="0" shrinkToFit="false"/>
      <protection locked="true" hidden="false"/>
    </xf>
    <xf numFmtId="164" fontId="21" fillId="3" borderId="49" xfId="0" applyFont="true" applyBorder="true" applyAlignment="true" applyProtection="false">
      <alignment horizontal="center" vertical="bottom" textRotation="0" wrapText="false" indent="0" shrinkToFit="false"/>
      <protection locked="true" hidden="false"/>
    </xf>
    <xf numFmtId="167" fontId="21" fillId="3" borderId="170" xfId="0" applyFont="true" applyBorder="true" applyAlignment="false" applyProtection="false">
      <alignment horizontal="general" vertical="bottom" textRotation="0" wrapText="false" indent="0" shrinkToFit="false"/>
      <protection locked="true" hidden="false"/>
    </xf>
    <xf numFmtId="167" fontId="21" fillId="3" borderId="171" xfId="0" applyFont="true" applyBorder="true" applyAlignment="false" applyProtection="false">
      <alignment horizontal="general" vertical="bottom" textRotation="0" wrapText="false" indent="0" shrinkToFit="false"/>
      <protection locked="true" hidden="false"/>
    </xf>
    <xf numFmtId="167" fontId="21" fillId="3" borderId="33" xfId="0" applyFont="true" applyBorder="true" applyAlignment="false" applyProtection="false">
      <alignment horizontal="general" vertical="bottom" textRotation="0" wrapText="false" indent="0" shrinkToFit="false"/>
      <protection locked="true" hidden="false"/>
    </xf>
    <xf numFmtId="167" fontId="21" fillId="3" borderId="172" xfId="0" applyFont="true" applyBorder="true" applyAlignment="false" applyProtection="false">
      <alignment horizontal="general" vertical="bottom" textRotation="0" wrapText="false" indent="0" shrinkToFit="false"/>
      <protection locked="true" hidden="false"/>
    </xf>
    <xf numFmtId="167" fontId="21" fillId="3" borderId="50" xfId="0" applyFont="true" applyBorder="true" applyAlignment="true" applyProtection="false">
      <alignment horizontal="center" vertical="bottom" textRotation="0" wrapText="false" indent="0" shrinkToFit="false"/>
      <protection locked="true" hidden="false"/>
    </xf>
    <xf numFmtId="164" fontId="34" fillId="2" borderId="3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71" fontId="166"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166"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71" fontId="166" fillId="2" borderId="0" xfId="0" applyFont="true" applyBorder="true" applyAlignment="true" applyProtection="false">
      <alignment horizontal="center" vertical="center" textRotation="0" wrapText="false" indent="0" shrinkToFit="false"/>
      <protection locked="true" hidden="false"/>
    </xf>
    <xf numFmtId="164" fontId="164" fillId="13" borderId="173" xfId="0" applyFont="true" applyBorder="true" applyAlignment="true" applyProtection="false">
      <alignment horizontal="center" vertical="bottom" textRotation="0" wrapText="false" indent="0" shrinkToFit="false"/>
      <protection locked="true" hidden="false"/>
    </xf>
    <xf numFmtId="164" fontId="164" fillId="2" borderId="0" xfId="0" applyFont="true" applyBorder="true" applyAlignment="true" applyProtection="false">
      <alignment horizontal="center" vertical="bottom" textRotation="0" wrapText="false" indent="0" shrinkToFit="false"/>
      <protection locked="true" hidden="false"/>
    </xf>
    <xf numFmtId="164" fontId="153" fillId="2" borderId="33" xfId="0" applyFont="true" applyBorder="true" applyAlignment="true" applyProtection="false">
      <alignment horizontal="center" vertical="bottom" textRotation="0" wrapText="false" indent="0" shrinkToFit="false"/>
      <protection locked="true" hidden="false"/>
    </xf>
    <xf numFmtId="167" fontId="153" fillId="2" borderId="33" xfId="0" applyFont="true" applyBorder="true" applyAlignment="true" applyProtection="false">
      <alignment horizontal="center" vertical="bottom" textRotation="0" wrapText="false" indent="0" shrinkToFit="false"/>
      <protection locked="true" hidden="false"/>
    </xf>
    <xf numFmtId="164" fontId="164" fillId="2" borderId="33" xfId="0" applyFont="true" applyBorder="true" applyAlignment="true" applyProtection="false">
      <alignment horizontal="center" vertical="bottom" textRotation="0" wrapText="false" indent="0" shrinkToFit="false"/>
      <protection locked="true" hidden="false"/>
    </xf>
    <xf numFmtId="175"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7" fontId="34" fillId="2" borderId="0" xfId="0" applyFont="true" applyBorder="true" applyAlignment="true" applyProtection="false">
      <alignment horizontal="center" vertical="top" textRotation="0" wrapText="false" indent="0" shrinkToFit="false"/>
      <protection locked="true" hidden="false"/>
    </xf>
    <xf numFmtId="171" fontId="38" fillId="2" borderId="0" xfId="0" applyFont="true" applyBorder="true" applyAlignment="true" applyProtection="false">
      <alignment horizontal="center" vertical="top" textRotation="0" wrapText="false" indent="0" shrinkToFit="false"/>
      <protection locked="true" hidden="false"/>
    </xf>
    <xf numFmtId="164" fontId="167" fillId="2" borderId="15" xfId="0" applyFont="true" applyBorder="true" applyAlignment="true" applyProtection="false">
      <alignment horizontal="center" vertical="center" textRotation="0" wrapText="true" indent="0" shrinkToFit="false"/>
      <protection locked="true" hidden="false"/>
    </xf>
    <xf numFmtId="164" fontId="167" fillId="2" borderId="0"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164" fillId="2" borderId="14" xfId="0" applyFont="true" applyBorder="true" applyAlignment="true" applyProtection="false">
      <alignment horizontal="center" vertical="bottom" textRotation="0" wrapText="false" indent="0" shrinkToFit="false"/>
      <protection locked="true" hidden="false"/>
    </xf>
    <xf numFmtId="164" fontId="37" fillId="3" borderId="38"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164" fillId="2" borderId="38" xfId="0" applyFont="true" applyBorder="true" applyAlignment="true" applyProtection="false">
      <alignment horizontal="center" vertical="bottom" textRotation="0" wrapText="false" indent="0" shrinkToFit="false"/>
      <protection locked="true" hidden="false"/>
    </xf>
    <xf numFmtId="164" fontId="168" fillId="2" borderId="38"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5" fontId="164" fillId="2" borderId="0" xfId="0" applyFont="true" applyBorder="true" applyAlignment="true" applyProtection="false">
      <alignment horizontal="left" vertical="bottom" textRotation="0" wrapText="false" indent="0" shrinkToFit="false"/>
      <protection locked="true" hidden="false"/>
    </xf>
    <xf numFmtId="175" fontId="8" fillId="14" borderId="0" xfId="0" applyFont="true" applyBorder="true" applyAlignment="true" applyProtection="false">
      <alignment horizontal="center" vertical="bottom" textRotation="0" wrapText="false" indent="0" shrinkToFit="false"/>
      <protection locked="true" hidden="false"/>
    </xf>
    <xf numFmtId="164" fontId="8" fillId="14" borderId="0" xfId="0" applyFont="true" applyBorder="true" applyAlignment="true" applyProtection="false">
      <alignment horizontal="center" vertical="bottom" textRotation="0" wrapText="false" indent="0" shrinkToFit="false"/>
      <protection locked="true" hidden="false"/>
    </xf>
    <xf numFmtId="175" fontId="164" fillId="2" borderId="0" xfId="0" applyFont="true" applyBorder="true" applyAlignment="true" applyProtection="false">
      <alignment horizontal="center" vertical="bottom" textRotation="0" wrapText="false" indent="0" shrinkToFit="false"/>
      <protection locked="true" hidden="false"/>
    </xf>
    <xf numFmtId="167" fontId="8" fillId="14" borderId="0" xfId="0" applyFont="true" applyBorder="true" applyAlignment="true" applyProtection="false">
      <alignment horizontal="center" vertical="bottom" textRotation="0" wrapText="false" indent="0" shrinkToFit="false"/>
      <protection locked="true" hidden="false"/>
    </xf>
    <xf numFmtId="17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62" fillId="2" borderId="0" xfId="0" applyFont="true" applyBorder="true" applyAlignment="true" applyProtection="false">
      <alignment horizontal="center" vertical="bottom" textRotation="0" wrapText="false" indent="0" shrinkToFit="false"/>
      <protection locked="true" hidden="false"/>
    </xf>
    <xf numFmtId="164" fontId="62" fillId="14" borderId="0"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134"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8" fillId="12"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9" borderId="14" xfId="0" applyFont="true" applyBorder="true" applyAlignment="true" applyProtection="false">
      <alignment horizontal="center" vertical="bottom" textRotation="0" wrapText="false" indent="0" shrinkToFit="false"/>
      <protection locked="true" hidden="false"/>
    </xf>
    <xf numFmtId="164" fontId="37" fillId="2" borderId="49" xfId="0" applyFont="true" applyBorder="true" applyAlignment="false" applyProtection="false">
      <alignment horizontal="general" vertical="bottom" textRotation="0" wrapText="false" indent="0" shrinkToFit="false"/>
      <protection locked="true" hidden="false"/>
    </xf>
    <xf numFmtId="164" fontId="37" fillId="2" borderId="50" xfId="0" applyFont="true" applyBorder="true" applyAlignment="false" applyProtection="false">
      <alignment horizontal="general" vertical="bottom" textRotation="0" wrapText="false" indent="0" shrinkToFit="false"/>
      <protection locked="true" hidden="false"/>
    </xf>
    <xf numFmtId="164" fontId="164" fillId="2" borderId="0" xfId="0" applyFont="true" applyBorder="true" applyAlignment="true" applyProtection="false">
      <alignment horizontal="right" vertical="center" textRotation="0" wrapText="false" indent="0" shrinkToFit="false"/>
      <protection locked="true" hidden="false"/>
    </xf>
    <xf numFmtId="164" fontId="21" fillId="2" borderId="34" xfId="0" applyFont="tru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true" applyProtection="false">
      <alignment horizontal="left" vertical="bottom" textRotation="0" wrapText="false" indent="0" shrinkToFit="false"/>
      <protection locked="true" hidden="false"/>
    </xf>
    <xf numFmtId="164" fontId="37" fillId="2" borderId="38" xfId="0" applyFont="true" applyBorder="true" applyAlignment="true" applyProtection="false">
      <alignment horizontal="center" vertical="bottom" textRotation="0" wrapText="false" indent="0" shrinkToFit="false"/>
      <protection locked="true" hidden="false"/>
    </xf>
    <xf numFmtId="167" fontId="37" fillId="2" borderId="4" xfId="0" applyFont="true" applyBorder="true" applyAlignment="true" applyProtection="false">
      <alignment horizontal="center" vertical="bottom" textRotation="0" wrapText="false" indent="0" shrinkToFit="false"/>
      <protection locked="true" hidden="false"/>
    </xf>
    <xf numFmtId="175" fontId="37" fillId="2" borderId="4" xfId="0" applyFont="true" applyBorder="true" applyAlignment="true" applyProtection="false">
      <alignment horizontal="center" vertical="bottom" textRotation="0" wrapText="false" indent="0" shrinkToFit="false"/>
      <protection locked="true" hidden="false"/>
    </xf>
    <xf numFmtId="164" fontId="37" fillId="2" borderId="174" xfId="0" applyFont="true" applyBorder="true" applyAlignment="false" applyProtection="false">
      <alignment horizontal="general" vertical="bottom" textRotation="0" wrapText="false" indent="0" shrinkToFit="false"/>
      <protection locked="true" hidden="false"/>
    </xf>
    <xf numFmtId="164" fontId="37" fillId="2" borderId="175" xfId="0" applyFont="true" applyBorder="true" applyAlignment="true" applyProtection="false">
      <alignment horizontal="center" vertical="bottom" textRotation="0" wrapText="false" indent="0" shrinkToFit="false"/>
      <protection locked="true" hidden="false"/>
    </xf>
    <xf numFmtId="171" fontId="37" fillId="2" borderId="176" xfId="0" applyFont="true" applyBorder="true" applyAlignment="true" applyProtection="false">
      <alignment horizontal="center" vertical="bottom" textRotation="0" wrapText="false" indent="0" shrinkToFit="false"/>
      <protection locked="true" hidden="false"/>
    </xf>
    <xf numFmtId="171" fontId="37" fillId="2" borderId="177" xfId="0" applyFont="true" applyBorder="true" applyAlignment="true" applyProtection="false">
      <alignment horizontal="center" vertical="center" textRotation="0" wrapText="false" indent="0" shrinkToFit="false"/>
      <protection locked="true" hidden="false"/>
    </xf>
    <xf numFmtId="171" fontId="37" fillId="2" borderId="14" xfId="0" applyFont="true" applyBorder="true" applyAlignment="true" applyProtection="false">
      <alignment horizontal="center" vertical="center" textRotation="0" wrapText="false" indent="0" shrinkToFit="false"/>
      <protection locked="true" hidden="false"/>
    </xf>
    <xf numFmtId="164" fontId="37" fillId="2" borderId="178" xfId="0" applyFont="true" applyBorder="true" applyAlignment="true" applyProtection="false">
      <alignment horizontal="center" vertical="bottom" textRotation="0" wrapText="false" indent="0" shrinkToFit="false"/>
      <protection locked="true" hidden="false"/>
    </xf>
    <xf numFmtId="164" fontId="37" fillId="2" borderId="174" xfId="0" applyFont="true" applyBorder="true" applyAlignment="true" applyProtection="false">
      <alignment horizontal="left" vertical="bottom" textRotation="0" wrapText="false" indent="0" shrinkToFit="false"/>
      <protection locked="true" hidden="false"/>
    </xf>
    <xf numFmtId="171" fontId="37" fillId="2" borderId="174" xfId="0" applyFont="true" applyBorder="true" applyAlignment="true" applyProtection="false">
      <alignment horizontal="center" vertical="bottom" textRotation="0" wrapText="false" indent="0" shrinkToFit="false"/>
      <protection locked="true" hidden="false"/>
    </xf>
    <xf numFmtId="164" fontId="37" fillId="2" borderId="179" xfId="0" applyFont="true" applyBorder="true" applyAlignment="true" applyProtection="false">
      <alignment horizontal="center" vertical="bottom" textRotation="0" wrapText="false" indent="0" shrinkToFit="false"/>
      <protection locked="true" hidden="false"/>
    </xf>
    <xf numFmtId="164" fontId="37" fillId="3" borderId="180" xfId="0" applyFont="true" applyBorder="true" applyAlignment="true" applyProtection="false">
      <alignment horizontal="center" vertical="bottom" textRotation="0" wrapText="false" indent="0" shrinkToFit="false"/>
      <protection locked="true" hidden="false"/>
    </xf>
    <xf numFmtId="164" fontId="37" fillId="3" borderId="181" xfId="0" applyFont="true" applyBorder="true" applyAlignment="true" applyProtection="false">
      <alignment horizontal="center" vertical="bottom" textRotation="0" wrapText="false" indent="0" shrinkToFit="false"/>
      <protection locked="true" hidden="false"/>
    </xf>
    <xf numFmtId="164" fontId="37" fillId="3" borderId="182" xfId="0" applyFont="true" applyBorder="true" applyAlignment="true" applyProtection="false">
      <alignment horizontal="center" vertical="bottom" textRotation="0" wrapText="false" indent="0" shrinkToFit="false"/>
      <protection locked="true" hidden="false"/>
    </xf>
    <xf numFmtId="164" fontId="37" fillId="2" borderId="38" xfId="0" applyFont="true" applyBorder="true" applyAlignment="true" applyProtection="false">
      <alignment horizontal="right" vertical="bottom" textRotation="0" wrapText="false" indent="0" shrinkToFit="false"/>
      <protection locked="true" hidden="false"/>
    </xf>
    <xf numFmtId="171" fontId="37" fillId="2" borderId="183" xfId="0" applyFont="true" applyBorder="true" applyAlignment="true" applyProtection="false">
      <alignment horizontal="center" vertical="bottom" textRotation="0" wrapText="false" indent="0" shrinkToFit="false"/>
      <protection locked="true" hidden="false"/>
    </xf>
    <xf numFmtId="172" fontId="37" fillId="2" borderId="176" xfId="0" applyFont="true" applyBorder="true" applyAlignment="true" applyProtection="false">
      <alignment horizontal="center" vertical="bottom" textRotation="0" wrapText="false" indent="0" shrinkToFit="false"/>
      <protection locked="true" hidden="false"/>
    </xf>
    <xf numFmtId="175" fontId="37" fillId="2" borderId="177" xfId="0" applyFont="true" applyBorder="true" applyAlignment="true" applyProtection="false">
      <alignment horizontal="center" vertical="bottom" textRotation="0" wrapText="false" indent="0" shrinkToFit="false"/>
      <protection locked="true" hidden="false"/>
    </xf>
    <xf numFmtId="172" fontId="37" fillId="2" borderId="174" xfId="0" applyFont="true" applyBorder="true" applyAlignment="true" applyProtection="false">
      <alignment horizontal="center" vertical="bottom" textRotation="0" wrapText="false" indent="0" shrinkToFit="false"/>
      <protection locked="true" hidden="false"/>
    </xf>
    <xf numFmtId="175" fontId="37" fillId="2" borderId="179" xfId="0" applyFont="true" applyBorder="true" applyAlignment="true" applyProtection="false">
      <alignment horizontal="center" vertical="bottom" textRotation="0" wrapText="false" indent="0" shrinkToFit="false"/>
      <protection locked="true" hidden="false"/>
    </xf>
    <xf numFmtId="164" fontId="172" fillId="2" borderId="0" xfId="0" applyFont="true" applyBorder="true" applyAlignment="true" applyProtection="false">
      <alignment horizontal="center" vertical="bottom" textRotation="0" wrapText="false" indent="0" shrinkToFit="false"/>
      <protection locked="true" hidden="false"/>
    </xf>
    <xf numFmtId="175" fontId="172" fillId="2" borderId="14" xfId="0" applyFont="true" applyBorder="true" applyAlignment="true" applyProtection="false">
      <alignment horizontal="center" vertical="bottom" textRotation="0" wrapText="false" indent="0" shrinkToFit="false"/>
      <protection locked="true" hidden="false"/>
    </xf>
    <xf numFmtId="164" fontId="172" fillId="2" borderId="0"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37" fillId="2" borderId="176" xfId="0" applyFont="true" applyBorder="true" applyAlignment="true" applyProtection="false">
      <alignment horizontal="left" vertical="bottom" textRotation="0" wrapText="false" indent="0" shrinkToFit="false"/>
      <protection locked="true" hidden="false"/>
    </xf>
    <xf numFmtId="172" fontId="37" fillId="2" borderId="0" xfId="0" applyFont="true" applyBorder="true" applyAlignment="true" applyProtection="false">
      <alignment horizontal="center" vertical="bottom" textRotation="0" wrapText="false" indent="0" shrinkToFit="false"/>
      <protection locked="true" hidden="false"/>
    </xf>
    <xf numFmtId="175" fontId="37" fillId="2" borderId="14"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center" vertical="bottom" textRotation="0" wrapText="false" indent="0" shrinkToFit="false"/>
      <protection locked="true" hidden="false"/>
    </xf>
    <xf numFmtId="164" fontId="34" fillId="2" borderId="33" xfId="0" applyFont="true" applyBorder="true" applyAlignment="false" applyProtection="false">
      <alignment horizontal="general" vertical="bottom" textRotation="0" wrapText="false" indent="0" shrinkToFit="false"/>
      <protection locked="true" hidden="false"/>
    </xf>
    <xf numFmtId="164" fontId="172" fillId="2" borderId="33" xfId="0" applyFont="true" applyBorder="true" applyAlignment="false" applyProtection="false">
      <alignment horizontal="general" vertical="bottom" textRotation="0" wrapText="false" indent="0" shrinkToFit="false"/>
      <protection locked="true" hidden="false"/>
    </xf>
    <xf numFmtId="175" fontId="172" fillId="2" borderId="5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3" fillId="2" borderId="15" xfId="0" applyFont="true" applyBorder="true" applyAlignment="true" applyProtection="false">
      <alignment horizontal="center" vertical="bottom" textRotation="0" wrapText="false" indent="0" shrinkToFit="false"/>
      <protection locked="true" hidden="false"/>
    </xf>
    <xf numFmtId="164" fontId="174" fillId="2"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4" fontId="8" fillId="2" borderId="34" xfId="0" applyFont="true" applyBorder="true" applyAlignment="true" applyProtection="false">
      <alignment horizontal="general" vertical="bottom" textRotation="0" wrapText="false" indent="0" shrinkToFit="false"/>
      <protection locked="true" hidden="false"/>
    </xf>
    <xf numFmtId="164" fontId="8" fillId="2" borderId="35" xfId="0" applyFont="true" applyBorder="true" applyAlignment="tru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bottom" textRotation="0" wrapText="false" indent="0" shrinkToFit="false"/>
      <protection locked="true" hidden="false"/>
    </xf>
    <xf numFmtId="167" fontId="38" fillId="14" borderId="0" xfId="0" applyFont="true" applyBorder="true" applyAlignment="true" applyProtection="false">
      <alignment horizontal="center" vertical="bottom" textRotation="0" wrapText="false" indent="0" shrinkToFit="false"/>
      <protection locked="true" hidden="false"/>
    </xf>
    <xf numFmtId="175" fontId="38" fillId="14" borderId="0" xfId="0" applyFont="true" applyBorder="true" applyAlignment="true" applyProtection="false">
      <alignment horizontal="center" vertical="bottom" textRotation="0" wrapText="false" indent="0" shrinkToFit="false"/>
      <protection locked="true" hidden="false"/>
    </xf>
    <xf numFmtId="171" fontId="38" fillId="14" borderId="0" xfId="0" applyFont="true" applyBorder="true" applyAlignment="true" applyProtection="false">
      <alignment horizontal="center" vertical="bottom" textRotation="0" wrapText="false" indent="0" shrinkToFit="false"/>
      <protection locked="true" hidden="false"/>
    </xf>
    <xf numFmtId="164" fontId="37" fillId="2" borderId="14" xfId="0" applyFont="true" applyBorder="true" applyAlignment="tru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left" vertical="bottom" textRotation="0" wrapText="false" indent="0" shrinkToFit="false"/>
      <protection locked="tru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14" borderId="0" xfId="0" applyFont="true" applyBorder="true" applyAlignment="true" applyProtection="false">
      <alignment horizontal="center" vertical="bottom" textRotation="0" wrapText="false" indent="0" shrinkToFit="false"/>
      <protection locked="true" hidden="false"/>
    </xf>
    <xf numFmtId="164" fontId="37" fillId="14" borderId="0" xfId="0" applyFont="true" applyBorder="true" applyAlignment="true" applyProtection="false">
      <alignment horizontal="center" vertical="center" textRotation="0" wrapText="tru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37" fillId="2" borderId="35" xfId="0" applyFont="true" applyBorder="true" applyAlignment="true" applyProtection="false">
      <alignment horizontal="center" vertical="bottom" textRotation="0" wrapText="false" indent="0" shrinkToFit="false"/>
      <protection locked="true" hidden="false"/>
    </xf>
    <xf numFmtId="164" fontId="37" fillId="2" borderId="37"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37" fillId="2" borderId="165" xfId="0" applyFont="true" applyBorder="true" applyAlignment="true" applyProtection="false">
      <alignment horizontal="center" vertical="bottom" textRotation="0" wrapText="false" indent="0" shrinkToFit="false"/>
      <protection locked="true" hidden="false"/>
    </xf>
    <xf numFmtId="164" fontId="37" fillId="2" borderId="184" xfId="0" applyFont="true" applyBorder="true" applyAlignment="true" applyProtection="false">
      <alignment horizontal="center" vertical="bottom" textRotation="0" wrapText="false" indent="0" shrinkToFit="false"/>
      <protection locked="true" hidden="false"/>
    </xf>
    <xf numFmtId="167" fontId="5" fillId="2" borderId="185" xfId="0" applyFont="true" applyBorder="true" applyAlignment="true" applyProtection="false">
      <alignment horizontal="center" vertical="bottom" textRotation="0" wrapText="false" indent="0" shrinkToFit="false"/>
      <protection locked="true" hidden="false"/>
    </xf>
    <xf numFmtId="167" fontId="5" fillId="2" borderId="186"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37" fillId="2" borderId="49" xfId="0" applyFont="true" applyBorder="true" applyAlignment="true" applyProtection="false">
      <alignment horizontal="left" vertical="center" textRotation="0" wrapText="false" indent="0" shrinkToFit="false"/>
      <protection locked="true" hidden="false"/>
    </xf>
    <xf numFmtId="164" fontId="37" fillId="2" borderId="33" xfId="0" applyFont="true" applyBorder="true" applyAlignment="true" applyProtection="false">
      <alignment horizontal="center" vertical="center" textRotation="0" wrapText="false" indent="0" shrinkToFit="false"/>
      <protection locked="true" hidden="false"/>
    </xf>
    <xf numFmtId="164" fontId="37" fillId="2" borderId="50" xfId="0" applyFont="true" applyBorder="true" applyAlignment="true" applyProtection="false">
      <alignment horizontal="center" vertical="bottom" textRotation="0" wrapText="false" indent="0" shrinkToFit="false"/>
      <protection locked="true" hidden="false"/>
    </xf>
    <xf numFmtId="168" fontId="37" fillId="14" borderId="0" xfId="0" applyFont="true" applyBorder="true" applyAlignment="true" applyProtection="false">
      <alignment horizontal="center" vertical="bottom" textRotation="0" wrapText="false" indent="0" shrinkToFit="false"/>
      <protection locked="true" hidden="false"/>
    </xf>
    <xf numFmtId="168" fontId="36" fillId="14" borderId="154" xfId="0" applyFont="true" applyBorder="true" applyAlignment="true" applyProtection="false">
      <alignment horizontal="center" vertical="bottom" textRotation="0" wrapText="false" indent="0" shrinkToFit="false"/>
      <protection locked="true" hidden="false"/>
    </xf>
    <xf numFmtId="168" fontId="36" fillId="14" borderId="155" xfId="0" applyFont="true" applyBorder="true" applyAlignment="true" applyProtection="false">
      <alignment horizontal="center" vertical="bottom" textRotation="0" wrapText="false" indent="0" shrinkToFit="false"/>
      <protection locked="true" hidden="false"/>
    </xf>
    <xf numFmtId="167" fontId="36" fillId="14" borderId="154"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right" vertical="bottom" textRotation="0" wrapText="false" indent="0" shrinkToFit="false"/>
      <protection locked="true" hidden="false"/>
    </xf>
    <xf numFmtId="172" fontId="36" fillId="14" borderId="155" xfId="0" applyFont="true" applyBorder="true" applyAlignment="true" applyProtection="false">
      <alignment horizontal="center" vertical="bottom" textRotation="0" wrapText="false" indent="0" shrinkToFit="false"/>
      <protection locked="true" hidden="false"/>
    </xf>
    <xf numFmtId="164" fontId="34" fillId="2" borderId="38" xfId="22" applyFont="true" applyBorder="true" applyAlignment="true" applyProtection="false">
      <alignment horizontal="general" vertical="center" textRotation="0" wrapText="false" indent="0" shrinkToFit="false"/>
      <protection locked="true" hidden="false"/>
    </xf>
    <xf numFmtId="172" fontId="8" fillId="12" borderId="155" xfId="0" applyFont="true" applyBorder="true" applyAlignment="true" applyProtection="false">
      <alignment horizontal="center" vertical="bottom" textRotation="0" wrapText="false" indent="0" shrinkToFit="false"/>
      <protection locked="true" hidden="false"/>
    </xf>
    <xf numFmtId="164" fontId="39" fillId="2" borderId="38" xfId="0" applyFont="true" applyBorder="true" applyAlignment="true" applyProtection="false">
      <alignment horizontal="right" vertical="bottom" textRotation="0" wrapText="false" indent="0" shrinkToFit="false"/>
      <protection locked="true" hidden="false"/>
    </xf>
    <xf numFmtId="168" fontId="8" fillId="12" borderId="155" xfId="0" applyFont="true" applyBorder="true" applyAlignment="true" applyProtection="false">
      <alignment horizontal="center" vertical="bottom" textRotation="0" wrapText="false" indent="0" shrinkToFit="false"/>
      <protection locked="true" hidden="false"/>
    </xf>
    <xf numFmtId="164" fontId="36" fillId="2" borderId="38" xfId="0" applyFont="true" applyBorder="true" applyAlignment="true" applyProtection="false">
      <alignment horizontal="general" vertical="bottom" textRotation="0" wrapText="false" indent="0" shrinkToFit="false"/>
      <protection locked="true" hidden="false"/>
    </xf>
    <xf numFmtId="167" fontId="36" fillId="14" borderId="0" xfId="0" applyFont="true" applyBorder="true" applyAlignment="true" applyProtection="false">
      <alignment horizontal="center" vertical="bottom" textRotation="0" wrapText="false" indent="0" shrinkToFit="false"/>
      <protection locked="true" hidden="false"/>
    </xf>
    <xf numFmtId="164" fontId="61" fillId="2" borderId="14" xfId="0" applyFont="true" applyBorder="true" applyAlignment="true" applyProtection="false">
      <alignment horizontal="left" vertical="bottom" textRotation="0" wrapText="false" indent="0" shrinkToFit="false"/>
      <protection locked="true" hidden="false"/>
    </xf>
    <xf numFmtId="171" fontId="36" fillId="14" borderId="0" xfId="0" applyFont="true" applyBorder="true" applyAlignment="tru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top" textRotation="0" wrapText="true" indent="0" shrinkToFit="false"/>
      <protection locked="true" hidden="false"/>
    </xf>
    <xf numFmtId="175" fontId="36" fillId="14" borderId="155" xfId="0" applyFont="true" applyBorder="true" applyAlignment="true" applyProtection="false">
      <alignment horizontal="center" vertical="bottom" textRotation="0" wrapText="false" indent="0" shrinkToFit="false"/>
      <protection locked="true" hidden="false"/>
    </xf>
    <xf numFmtId="173" fontId="36" fillId="14" borderId="154" xfId="0" applyFont="true" applyBorder="true" applyAlignment="true" applyProtection="false">
      <alignment horizontal="center" vertical="bottom" textRotation="0" wrapText="false" indent="0" shrinkToFit="false"/>
      <protection locked="true" hidden="false"/>
    </xf>
    <xf numFmtId="164" fontId="36" fillId="2" borderId="14" xfId="0" applyFont="true" applyBorder="true" applyAlignment="true" applyProtection="false">
      <alignment horizontal="left" vertical="bottom" textRotation="0" wrapText="false" indent="0" shrinkToFit="false"/>
      <protection locked="true" hidden="false"/>
    </xf>
    <xf numFmtId="168" fontId="36" fillId="14" borderId="0" xfId="0" applyFont="true" applyBorder="true" applyAlignment="true" applyProtection="false">
      <alignment horizontal="center" vertical="bottom" textRotation="0" wrapText="false" indent="0" shrinkToFit="false"/>
      <protection locked="true" hidden="false"/>
    </xf>
    <xf numFmtId="164" fontId="37" fillId="2" borderId="49" xfId="0" applyFont="tru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8" fontId="36" fillId="14" borderId="33" xfId="0" applyFont="true" applyBorder="true" applyAlignment="true" applyProtection="false">
      <alignment horizontal="center" vertical="bottom" textRotation="0" wrapText="false" indent="0" shrinkToFit="false"/>
      <protection locked="true" hidden="false"/>
    </xf>
    <xf numFmtId="171" fontId="36" fillId="2" borderId="50" xfId="0" applyFont="true" applyBorder="true" applyAlignment="true" applyProtection="false">
      <alignment horizontal="left" vertical="bottom" textRotation="0" wrapText="fals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8" fontId="37"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7" fillId="14" borderId="187" xfId="0" applyFont="true" applyBorder="true" applyAlignment="true" applyProtection="false">
      <alignment horizontal="center" vertical="bottom" textRotation="0" wrapText="false" indent="0" shrinkToFit="false"/>
      <protection locked="true" hidden="false"/>
    </xf>
    <xf numFmtId="164" fontId="14" fillId="14" borderId="188" xfId="0" applyFont="true" applyBorder="true" applyAlignment="true" applyProtection="false">
      <alignment horizontal="center" vertical="bottom" textRotation="0" wrapText="false" indent="0" shrinkToFit="false"/>
      <protection locked="true" hidden="false"/>
    </xf>
    <xf numFmtId="164" fontId="29" fillId="12" borderId="34" xfId="0" applyFont="true" applyBorder="true" applyAlignment="true" applyProtection="false">
      <alignment horizontal="center" vertical="bottom" textRotation="0" wrapText="false" indent="0" shrinkToFit="false"/>
      <protection locked="true" hidden="false"/>
    </xf>
    <xf numFmtId="164" fontId="29" fillId="12" borderId="35" xfId="0" applyFont="true" applyBorder="true" applyAlignment="true" applyProtection="false">
      <alignment horizontal="center" vertical="bottom" textRotation="0" wrapText="false" indent="0" shrinkToFit="false"/>
      <protection locked="true" hidden="false"/>
    </xf>
    <xf numFmtId="164" fontId="6" fillId="2" borderId="11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general" vertical="bottom" textRotation="0" wrapText="false" indent="0" shrinkToFit="false"/>
      <protection locked="true" hidden="false"/>
    </xf>
    <xf numFmtId="164" fontId="37" fillId="2" borderId="189" xfId="0" applyFont="true" applyBorder="true" applyAlignment="true" applyProtection="false">
      <alignment horizontal="center" vertical="center" textRotation="0" wrapText="true" indent="0" shrinkToFit="false"/>
      <protection locked="true" hidden="false"/>
    </xf>
    <xf numFmtId="164" fontId="0" fillId="2" borderId="111" xfId="0" applyFont="true" applyBorder="true" applyAlignment="true" applyProtection="false">
      <alignment horizontal="center" vertical="bottom" textRotation="0" wrapText="false" indent="0" shrinkToFit="false"/>
      <protection locked="true" hidden="false"/>
    </xf>
    <xf numFmtId="164" fontId="6" fillId="2" borderId="19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7" fontId="25" fillId="2" borderId="173" xfId="0" applyFont="true" applyBorder="true" applyAlignment="true" applyProtection="false">
      <alignment horizontal="center" vertical="bottom" textRotation="0" wrapText="false" indent="0" shrinkToFit="false"/>
      <protection locked="true" hidden="false"/>
    </xf>
    <xf numFmtId="164" fontId="34" fillId="7" borderId="3" xfId="0" applyFont="true" applyBorder="true" applyAlignment="true" applyProtection="false">
      <alignment horizontal="general"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bottom" textRotation="0" wrapText="false" indent="0" shrinkToFit="false"/>
      <protection locked="true" hidden="false"/>
    </xf>
    <xf numFmtId="167" fontId="25" fillId="2" borderId="5"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5" fillId="2" borderId="191" xfId="0" applyFont="true" applyBorder="true" applyAlignment="true" applyProtection="false">
      <alignment horizontal="center" vertical="center" textRotation="0" wrapText="true" indent="0" shrinkToFit="false"/>
      <protection locked="true" hidden="false"/>
    </xf>
    <xf numFmtId="164" fontId="176" fillId="2" borderId="111" xfId="0" applyFont="true" applyBorder="true" applyAlignment="true" applyProtection="false">
      <alignment horizontal="center" vertical="bottom" textRotation="0" wrapText="false" indent="0" shrinkToFit="false"/>
      <protection locked="true" hidden="false"/>
    </xf>
    <xf numFmtId="164" fontId="176" fillId="2" borderId="0" xfId="0" applyFont="true" applyBorder="true" applyAlignment="true" applyProtection="false">
      <alignment horizontal="center" vertical="bottom" textRotation="0" wrapText="false" indent="0" shrinkToFit="false"/>
      <protection locked="true" hidden="false"/>
    </xf>
    <xf numFmtId="164" fontId="6" fillId="2" borderId="173" xfId="0" applyFont="true" applyBorder="true" applyAlignment="true" applyProtection="false">
      <alignment horizontal="center" vertical="bottom" textRotation="0" wrapText="false" indent="0" shrinkToFit="false"/>
      <protection locked="true" hidden="false"/>
    </xf>
    <xf numFmtId="164" fontId="176"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14" borderId="192" xfId="0" applyFont="true" applyBorder="true" applyAlignment="true" applyProtection="false">
      <alignment horizontal="center" vertical="bottom" textRotation="0" wrapText="false" indent="0" shrinkToFit="false"/>
      <protection locked="true" hidden="false"/>
    </xf>
    <xf numFmtId="164" fontId="12" fillId="8" borderId="34" xfId="0" applyFont="true" applyBorder="true" applyAlignment="false" applyProtection="false">
      <alignment horizontal="general" vertical="bottom" textRotation="0" wrapText="false" indent="0" shrinkToFit="false"/>
      <protection locked="true" hidden="false"/>
    </xf>
    <xf numFmtId="164" fontId="12" fillId="8" borderId="35" xfId="0" applyFont="true" applyBorder="true" applyAlignment="false" applyProtection="false">
      <alignment horizontal="general" vertical="bottom" textRotation="0" wrapText="false" indent="0" shrinkToFit="false"/>
      <protection locked="true" hidden="false"/>
    </xf>
    <xf numFmtId="164" fontId="12" fillId="8" borderId="35" xfId="0" applyFont="true" applyBorder="true" applyAlignment="true" applyProtection="false">
      <alignment horizontal="general" vertical="bottom" textRotation="0" wrapText="true" indent="0" shrinkToFit="false"/>
      <protection locked="true" hidden="false"/>
    </xf>
    <xf numFmtId="164" fontId="12" fillId="8" borderId="35" xfId="0" applyFont="true" applyBorder="true" applyAlignment="true" applyProtection="false">
      <alignment horizontal="center" vertical="bottom" textRotation="0" wrapText="false" indent="0" shrinkToFit="false"/>
      <protection locked="true" hidden="false"/>
    </xf>
    <xf numFmtId="164" fontId="12" fillId="8" borderId="193" xfId="0" applyFont="true" applyBorder="true" applyAlignment="false" applyProtection="false">
      <alignment horizontal="general" vertical="bottom" textRotation="0" wrapText="false" indent="0" shrinkToFit="false"/>
      <protection locked="true" hidden="false"/>
    </xf>
    <xf numFmtId="164" fontId="12" fillId="8" borderId="38"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2" fillId="8" borderId="110" xfId="0" applyFont="true" applyBorder="true" applyAlignment="false" applyProtection="false">
      <alignment horizontal="general" vertical="bottom" textRotation="0" wrapText="false" indent="0" shrinkToFit="false"/>
      <protection locked="true" hidden="false"/>
    </xf>
    <xf numFmtId="164" fontId="29" fillId="8" borderId="38"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center" vertical="bottom" textRotation="0" wrapText="tru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29" fillId="8" borderId="110"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17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9" fillId="2" borderId="11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11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181" fillId="2" borderId="0" xfId="0" applyFont="true" applyBorder="true" applyAlignment="true" applyProtection="false">
      <alignment horizontal="center" vertical="center" textRotation="0" wrapText="true" indent="0" shrinkToFit="false"/>
      <protection locked="true" hidden="false"/>
    </xf>
    <xf numFmtId="164" fontId="179" fillId="2" borderId="0" xfId="0" applyFont="true" applyBorder="true" applyAlignment="true" applyProtection="false">
      <alignment horizontal="general" vertical="center" textRotation="0" wrapText="true" indent="0" shrinkToFit="false"/>
      <protection locked="true" hidden="false"/>
    </xf>
    <xf numFmtId="164" fontId="179" fillId="2" borderId="0" xfId="0" applyFont="true" applyBorder="true" applyAlignment="true" applyProtection="false">
      <alignment horizontal="center" vertical="center" textRotation="0" wrapText="false" indent="0" shrinkToFit="false"/>
      <protection locked="true" hidden="false"/>
    </xf>
    <xf numFmtId="164" fontId="179" fillId="2" borderId="0" xfId="0" applyFont="true" applyBorder="true" applyAlignment="true" applyProtection="false">
      <alignment horizontal="general" vertical="center" textRotation="0" wrapText="false" indent="0" shrinkToFit="false"/>
      <protection locked="true" hidden="false"/>
    </xf>
    <xf numFmtId="164" fontId="179" fillId="2" borderId="0" xfId="0" applyFont="true" applyBorder="true" applyAlignment="true" applyProtection="false">
      <alignment horizontal="center" vertical="center" textRotation="0" wrapText="true" indent="0" shrinkToFit="false"/>
      <protection locked="true" hidden="false"/>
    </xf>
    <xf numFmtId="164" fontId="179"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8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3" fillId="2" borderId="0" xfId="0" applyFont="true" applyBorder="true" applyAlignment="true" applyProtection="false">
      <alignment horizontal="center" vertical="center" textRotation="0" wrapText="true" indent="0" shrinkToFit="false"/>
      <protection locked="true" hidden="false"/>
    </xf>
    <xf numFmtId="164" fontId="183" fillId="2" borderId="0" xfId="0" applyFont="true" applyBorder="true" applyAlignment="true" applyProtection="false">
      <alignment horizontal="left" vertical="center" textRotation="0" wrapText="true" indent="0" shrinkToFit="false"/>
      <protection locked="true" hidden="false"/>
    </xf>
    <xf numFmtId="164" fontId="179" fillId="2" borderId="33" xfId="0" applyFont="true" applyBorder="true" applyAlignment="true" applyProtection="false">
      <alignment horizontal="general" vertical="center" textRotation="0" wrapText="false" indent="0" shrinkToFit="false"/>
      <protection locked="true" hidden="false"/>
    </xf>
    <xf numFmtId="164" fontId="179" fillId="2" borderId="194" xfId="0" applyFont="true" applyBorder="true" applyAlignment="true" applyProtection="false">
      <alignment horizontal="center" vertical="bottom" textRotation="0" wrapText="false" indent="0" shrinkToFit="false"/>
      <protection locked="true" hidden="false"/>
    </xf>
    <xf numFmtId="164" fontId="109" fillId="8" borderId="195" xfId="0" applyFont="true" applyBorder="true" applyAlignment="true" applyProtection="false">
      <alignment horizontal="center" vertical="center" textRotation="0" wrapText="false" indent="0" shrinkToFit="false"/>
      <protection locked="true" hidden="false"/>
    </xf>
    <xf numFmtId="164" fontId="29" fillId="8" borderId="196" xfId="0" applyFont="true" applyBorder="true" applyAlignment="true" applyProtection="false">
      <alignment horizontal="center" vertical="bottom" textRotation="0" wrapText="false" indent="0" shrinkToFit="false"/>
      <protection locked="true" hidden="false"/>
    </xf>
    <xf numFmtId="164" fontId="120" fillId="13" borderId="46" xfId="0" applyFont="true" applyBorder="true" applyAlignment="true" applyProtection="false">
      <alignment horizontal="center" vertical="center" textRotation="0" wrapText="true" indent="0" shrinkToFit="false"/>
      <protection locked="true" hidden="false"/>
    </xf>
    <xf numFmtId="164" fontId="120" fillId="13" borderId="47" xfId="0" applyFont="true" applyBorder="true" applyAlignment="true" applyProtection="false">
      <alignment horizontal="center" vertical="center" textRotation="0" wrapText="true" indent="0" shrinkToFit="false"/>
      <protection locked="true" hidden="false"/>
    </xf>
    <xf numFmtId="164" fontId="120" fillId="13" borderId="197" xfId="0" applyFont="true" applyBorder="true" applyAlignment="true" applyProtection="false">
      <alignment horizontal="center" vertical="center" textRotation="0" wrapText="true" indent="0" shrinkToFit="false"/>
      <protection locked="true" hidden="false"/>
    </xf>
    <xf numFmtId="164" fontId="120" fillId="13" borderId="198"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120" fillId="13" borderId="199" xfId="0" applyFont="true" applyBorder="true" applyAlignment="true" applyProtection="false">
      <alignment horizontal="center" vertical="center" textRotation="0" wrapText="false" indent="0" shrinkToFit="false"/>
      <protection locked="true" hidden="false"/>
    </xf>
    <xf numFmtId="164" fontId="120" fillId="13" borderId="200" xfId="0" applyFont="true" applyBorder="true" applyAlignment="true" applyProtection="false">
      <alignment horizontal="center" vertical="center" textRotation="0" wrapText="true" indent="0" shrinkToFit="false"/>
      <protection locked="true" hidden="false"/>
    </xf>
    <xf numFmtId="164" fontId="120" fillId="13" borderId="201" xfId="0" applyFont="true" applyBorder="true" applyAlignment="true" applyProtection="false">
      <alignment horizontal="center" vertical="center" textRotation="0" wrapText="false" indent="0" shrinkToFit="false"/>
      <protection locked="true" hidden="false"/>
    </xf>
    <xf numFmtId="164" fontId="120" fillId="13" borderId="19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left" vertical="center" textRotation="0" wrapText="true" indent="0" shrinkToFit="false"/>
      <protection locked="true" hidden="false"/>
    </xf>
    <xf numFmtId="164" fontId="5" fillId="13" borderId="35" xfId="0" applyFont="true" applyBorder="true" applyAlignment="true" applyProtection="false">
      <alignment horizontal="center" vertical="center" textRotation="0" wrapText="false" indent="0" shrinkToFit="false"/>
      <protection locked="true" hidden="false"/>
    </xf>
    <xf numFmtId="167" fontId="185" fillId="2" borderId="35" xfId="0" applyFont="true" applyBorder="true" applyAlignment="true" applyProtection="false">
      <alignment horizontal="center" vertical="center" textRotation="0" wrapText="false" indent="0" shrinkToFit="false"/>
      <protection locked="true" hidden="false"/>
    </xf>
    <xf numFmtId="167" fontId="54" fillId="2"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7" fontId="6" fillId="2" borderId="35" xfId="0" applyFont="true" applyBorder="true" applyAlignment="true" applyProtection="false">
      <alignment horizontal="center" vertical="bottom" textRotation="0" wrapText="false" indent="0" shrinkToFit="false"/>
      <protection locked="true" hidden="false"/>
    </xf>
    <xf numFmtId="164" fontId="6" fillId="2" borderId="19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18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false">
      <alignment horizontal="center" vertical="center" textRotation="0" wrapText="false" indent="0" shrinkToFit="false"/>
      <protection locked="true" hidden="false"/>
    </xf>
    <xf numFmtId="164" fontId="5" fillId="13" borderId="0" xfId="0" applyFont="true" applyBorder="true" applyAlignment="true" applyProtection="false">
      <alignment horizontal="center" vertical="center" textRotation="0" wrapText="false" indent="0" shrinkToFit="false"/>
      <protection locked="true" hidden="false"/>
    </xf>
    <xf numFmtId="168" fontId="185" fillId="2" borderId="0" xfId="0" applyFont="true" applyBorder="true" applyAlignment="true" applyProtection="false">
      <alignment horizontal="center" vertical="center" textRotation="0" wrapText="false" indent="0" shrinkToFit="false"/>
      <protection locked="true" hidden="false"/>
    </xf>
    <xf numFmtId="167" fontId="185" fillId="2" borderId="0"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86" fillId="2" borderId="38" xfId="0" applyFont="true" applyBorder="true" applyAlignment="true" applyProtection="false">
      <alignment horizontal="left" vertical="center" textRotation="0" wrapText="false" indent="0" shrinkToFit="false"/>
      <protection locked="true" hidden="false"/>
    </xf>
    <xf numFmtId="164" fontId="54" fillId="13" borderId="0" xfId="0" applyFont="true" applyBorder="true" applyAlignment="true" applyProtection="false">
      <alignment horizontal="center" vertical="center" textRotation="0" wrapText="false" indent="0" shrinkToFit="false"/>
      <protection locked="true" hidden="false"/>
    </xf>
    <xf numFmtId="164" fontId="186" fillId="2" borderId="0" xfId="0" applyFont="true" applyBorder="true" applyAlignment="true" applyProtection="false">
      <alignment horizontal="center" vertical="center" textRotation="0" wrapText="false" indent="0" shrinkToFit="false"/>
      <protection locked="true" hidden="false"/>
    </xf>
    <xf numFmtId="164" fontId="54" fillId="2" borderId="38" xfId="0" applyFont="tru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center" vertical="bottom" textRotation="0" wrapText="false" indent="0" shrinkToFit="false"/>
      <protection locked="true" hidden="false"/>
    </xf>
    <xf numFmtId="175" fontId="185" fillId="2" borderId="0" xfId="0" applyFont="true" applyBorder="true" applyAlignment="true" applyProtection="false">
      <alignment horizontal="center" vertical="center" textRotation="0" wrapText="false" indent="0" shrinkToFit="false"/>
      <protection locked="true" hidden="false"/>
    </xf>
    <xf numFmtId="168" fontId="6" fillId="2" borderId="110" xfId="0" applyFont="true" applyBorder="true" applyAlignment="true" applyProtection="false">
      <alignment horizontal="center" vertical="bottom" textRotation="0" wrapText="false" indent="0" shrinkToFit="false"/>
      <protection locked="true" hidden="false"/>
    </xf>
    <xf numFmtId="175" fontId="54" fillId="2" borderId="0" xfId="0" applyFont="true" applyBorder="true" applyAlignment="true" applyProtection="false">
      <alignment horizontal="center" vertical="center" textRotation="0" wrapText="false" indent="0" shrinkToFit="false"/>
      <protection locked="true" hidden="false"/>
    </xf>
    <xf numFmtId="164" fontId="54" fillId="13" borderId="0" xfId="0" applyFont="true" applyBorder="true" applyAlignment="true" applyProtection="false">
      <alignment horizontal="general" vertical="center" textRotation="0" wrapText="false" indent="0" shrinkToFit="false"/>
      <protection locked="true" hidden="false"/>
    </xf>
    <xf numFmtId="164" fontId="185" fillId="2" borderId="0" xfId="0" applyFont="true" applyBorder="true" applyAlignment="true" applyProtection="false">
      <alignment horizontal="center" vertical="center" textRotation="0" wrapText="false" indent="0" shrinkToFit="false"/>
      <protection locked="true" hidden="false"/>
    </xf>
    <xf numFmtId="164" fontId="185" fillId="2" borderId="38" xfId="0" applyFont="true" applyBorder="true" applyAlignment="true" applyProtection="false">
      <alignment horizontal="center" vertical="center" textRotation="0" wrapText="false" indent="0" shrinkToFit="false"/>
      <protection locked="true" hidden="false"/>
    </xf>
    <xf numFmtId="164" fontId="186" fillId="2" borderId="0" xfId="0" applyFont="true" applyBorder="true" applyAlignment="true" applyProtection="false">
      <alignment horizontal="general" vertical="center" textRotation="0" wrapText="false" indent="0" shrinkToFit="false"/>
      <protection locked="true" hidden="false"/>
    </xf>
    <xf numFmtId="167" fontId="120" fillId="2" borderId="0" xfId="0" applyFont="true" applyBorder="true" applyAlignment="true" applyProtection="false">
      <alignment horizontal="center" vertical="center" textRotation="0" wrapText="false" indent="0" shrinkToFit="false"/>
      <protection locked="true" hidden="false"/>
    </xf>
    <xf numFmtId="164" fontId="120" fillId="2" borderId="0" xfId="0" applyFont="true" applyBorder="true" applyAlignment="true" applyProtection="false">
      <alignment horizontal="center" vertical="center" textRotation="0" wrapText="false" indent="0" shrinkToFit="false"/>
      <protection locked="true" hidden="false"/>
    </xf>
    <xf numFmtId="168" fontId="120" fillId="2" borderId="0" xfId="0" applyFont="true" applyBorder="true" applyAlignment="true" applyProtection="false">
      <alignment horizontal="center" vertical="center" textRotation="0" wrapText="false" indent="0" shrinkToFit="false"/>
      <protection locked="true" hidden="false"/>
    </xf>
    <xf numFmtId="164" fontId="183" fillId="2" borderId="0" xfId="0" applyFont="true" applyBorder="true" applyAlignment="false" applyProtection="false">
      <alignment horizontal="general" vertical="bottom" textRotation="0" wrapText="false" indent="0" shrinkToFit="false"/>
      <protection locked="true" hidden="false"/>
    </xf>
    <xf numFmtId="164" fontId="181" fillId="2" borderId="0" xfId="0" applyFont="true" applyBorder="true" applyAlignment="false" applyProtection="false">
      <alignment horizontal="general" vertical="bottom" textRotation="0" wrapText="false" indent="0" shrinkToFit="false"/>
      <protection locked="true" hidden="false"/>
    </xf>
    <xf numFmtId="164" fontId="187"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185" fillId="8" borderId="49" xfId="0" applyFont="true" applyBorder="true" applyAlignment="true" applyProtection="false">
      <alignment horizontal="center" vertical="center" textRotation="0" wrapText="false" indent="0" shrinkToFit="false"/>
      <protection locked="true" hidden="false"/>
    </xf>
    <xf numFmtId="164" fontId="185" fillId="8" borderId="33" xfId="0" applyFont="true" applyBorder="true" applyAlignment="true" applyProtection="false">
      <alignment horizontal="center" vertical="center" textRotation="0" wrapText="false" indent="0" shrinkToFit="false"/>
      <protection locked="true" hidden="false"/>
    </xf>
    <xf numFmtId="167" fontId="185" fillId="8" borderId="33" xfId="0" applyFont="true" applyBorder="true" applyAlignment="true" applyProtection="false">
      <alignment horizontal="center" vertical="center" textRotation="0" wrapText="false" indent="0" shrinkToFit="false"/>
      <protection locked="true" hidden="false"/>
    </xf>
    <xf numFmtId="168" fontId="185" fillId="8" borderId="33" xfId="0" applyFont="true" applyBorder="true" applyAlignment="true" applyProtection="false">
      <alignment horizontal="center" vertical="center" textRotation="0" wrapText="false" indent="0" shrinkToFit="false"/>
      <protection locked="true" hidden="false"/>
    </xf>
    <xf numFmtId="171" fontId="185" fillId="8" borderId="194"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bottom" textRotation="0" wrapText="false" indent="0" shrinkToFit="false"/>
      <protection locked="true" hidden="false"/>
    </xf>
    <xf numFmtId="175" fontId="14" fillId="2" borderId="0" xfId="0" applyFont="true" applyBorder="true" applyAlignment="true" applyProtection="false">
      <alignment horizontal="center" vertical="bottom" textRotation="0" wrapText="false" indent="0" shrinkToFit="false"/>
      <protection locked="true" hidden="false"/>
    </xf>
    <xf numFmtId="164" fontId="188" fillId="2" borderId="0" xfId="0" applyFont="true" applyBorder="true" applyAlignment="true" applyProtection="false">
      <alignment horizontal="center" vertical="bottom" textRotation="0" wrapText="false" indent="0" shrinkToFit="false"/>
      <protection locked="true" hidden="false"/>
    </xf>
    <xf numFmtId="164" fontId="183" fillId="2" borderId="0" xfId="0" applyFont="true" applyBorder="true" applyAlignment="true" applyProtection="false">
      <alignment horizontal="justify" vertical="center"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8" fontId="189" fillId="2" borderId="0" xfId="0" applyFont="true" applyBorder="true" applyAlignment="true" applyProtection="false">
      <alignment horizontal="center"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188" fillId="2" borderId="0" xfId="0" applyFont="true" applyBorder="true" applyAlignment="false" applyProtection="false">
      <alignment horizontal="general" vertical="bottom" textRotation="0" wrapText="false" indent="0" shrinkToFit="false"/>
      <protection locked="true" hidden="false"/>
    </xf>
    <xf numFmtId="164" fontId="183" fillId="2" borderId="0" xfId="0" applyFont="true" applyBorder="true" applyAlignment="true" applyProtection="false">
      <alignment horizontal="center" vertical="center" textRotation="0" wrapText="false" indent="0" shrinkToFit="false"/>
      <protection locked="true" hidden="false"/>
    </xf>
    <xf numFmtId="164" fontId="189" fillId="2" borderId="0" xfId="0" applyFont="true" applyBorder="true" applyAlignment="true" applyProtection="false">
      <alignment horizontal="center" vertical="bottom" textRotation="0" wrapText="false" indent="0" shrinkToFit="false"/>
      <protection locked="true" hidden="false"/>
    </xf>
    <xf numFmtId="164" fontId="29" fillId="8" borderId="202"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86" fillId="2" borderId="203" xfId="0" applyFont="true" applyBorder="true" applyAlignment="true" applyProtection="false">
      <alignment horizontal="left" vertical="center" textRotation="0" wrapText="false" indent="0" shrinkToFit="false"/>
      <protection locked="true" hidden="false"/>
    </xf>
    <xf numFmtId="164" fontId="5" fillId="13" borderId="204" xfId="0" applyFont="true" applyBorder="true" applyAlignment="true" applyProtection="false">
      <alignment horizontal="center" vertical="center" textRotation="0" wrapText="false" indent="0" shrinkToFit="false"/>
      <protection locked="true" hidden="false"/>
    </xf>
    <xf numFmtId="167" fontId="185" fillId="2" borderId="204" xfId="0" applyFont="true" applyBorder="true" applyAlignment="true" applyProtection="false">
      <alignment horizontal="center" vertical="center" textRotation="0" wrapText="false" indent="0" shrinkToFit="false"/>
      <protection locked="true" hidden="false"/>
    </xf>
    <xf numFmtId="167" fontId="54" fillId="2" borderId="204" xfId="0" applyFont="true" applyBorder="true" applyAlignment="true" applyProtection="false">
      <alignment horizontal="center" vertical="center" textRotation="0" wrapText="false" indent="0" shrinkToFit="false"/>
      <protection locked="true" hidden="false"/>
    </xf>
    <xf numFmtId="164" fontId="54" fillId="2" borderId="204" xfId="0" applyFont="true" applyBorder="true" applyAlignment="true" applyProtection="false">
      <alignment horizontal="center" vertical="center" textRotation="0" wrapText="false" indent="0" shrinkToFit="false"/>
      <protection locked="true" hidden="false"/>
    </xf>
    <xf numFmtId="168" fontId="6" fillId="2" borderId="204" xfId="0" applyFont="true" applyBorder="true" applyAlignment="true" applyProtection="false">
      <alignment horizontal="center" vertical="bottom" textRotation="0" wrapText="false" indent="0" shrinkToFit="false"/>
      <protection locked="true" hidden="false"/>
    </xf>
    <xf numFmtId="164" fontId="6" fillId="2" borderId="205" xfId="0" applyFont="true" applyBorder="true" applyAlignment="false" applyProtection="false">
      <alignment horizontal="general" vertical="bottom" textRotation="0" wrapText="false" indent="0" shrinkToFit="false"/>
      <protection locked="true" hidden="false"/>
    </xf>
    <xf numFmtId="164" fontId="186" fillId="2" borderId="38" xfId="0" applyFont="true" applyBorder="true" applyAlignment="true" applyProtection="false">
      <alignment horizontal="center" vertical="center" textRotation="0" wrapText="false" indent="0" shrinkToFit="false"/>
      <protection locked="true" hidden="false"/>
    </xf>
    <xf numFmtId="175" fontId="0" fillId="2" borderId="0" xfId="0" applyFont="false" applyBorder="true" applyAlignment="true" applyProtection="false">
      <alignment horizontal="center" vertical="bottom" textRotation="0" wrapText="false" indent="0" shrinkToFit="false"/>
      <protection locked="true" hidden="false"/>
    </xf>
    <xf numFmtId="171" fontId="0" fillId="2" borderId="110" xfId="0" applyFont="false" applyBorder="true" applyAlignment="true" applyProtection="false">
      <alignment horizontal="center" vertical="bottom" textRotation="0" wrapText="false" indent="0" shrinkToFit="false"/>
      <protection locked="true" hidden="false"/>
    </xf>
    <xf numFmtId="164" fontId="185" fillId="8" borderId="38" xfId="0" applyFont="true" applyBorder="true" applyAlignment="true" applyProtection="false">
      <alignment horizontal="center" vertical="center" textRotation="0" wrapText="false" indent="0" shrinkToFit="false"/>
      <protection locked="true" hidden="false"/>
    </xf>
    <xf numFmtId="164" fontId="185" fillId="8" borderId="0" xfId="0" applyFont="true" applyBorder="true" applyAlignment="true" applyProtection="false">
      <alignment horizontal="center" vertical="center" textRotation="0" wrapText="false" indent="0" shrinkToFit="false"/>
      <protection locked="true" hidden="false"/>
    </xf>
    <xf numFmtId="167" fontId="185" fillId="8" borderId="0" xfId="0" applyFont="true" applyBorder="true" applyAlignment="true" applyProtection="false">
      <alignment horizontal="center" vertical="center" textRotation="0" wrapText="false" indent="0" shrinkToFit="false"/>
      <protection locked="true" hidden="false"/>
    </xf>
    <xf numFmtId="168" fontId="185" fillId="8" borderId="0" xfId="0" applyFont="true" applyBorder="true" applyAlignment="true" applyProtection="false">
      <alignment horizontal="center" vertical="center" textRotation="0" wrapText="false" indent="0" shrinkToFit="false"/>
      <protection locked="true" hidden="false"/>
    </xf>
    <xf numFmtId="171" fontId="185" fillId="8" borderId="110" xfId="0" applyFont="true" applyBorder="true" applyAlignment="true" applyProtection="false">
      <alignment horizontal="center" vertical="center" textRotation="0" wrapText="false" indent="0" shrinkToFit="false"/>
      <protection locked="true" hidden="false"/>
    </xf>
    <xf numFmtId="164" fontId="153" fillId="2" borderId="34" xfId="0" applyFont="true" applyBorder="true" applyAlignment="true" applyProtection="false">
      <alignment horizontal="center" vertical="bottom" textRotation="0" wrapText="false" indent="0" shrinkToFit="false"/>
      <protection locked="true" hidden="false"/>
    </xf>
    <xf numFmtId="164" fontId="153" fillId="2" borderId="35" xfId="0" applyFont="true" applyBorder="true" applyAlignment="false" applyProtection="false">
      <alignment horizontal="general" vertical="bottom" textRotation="0" wrapText="false" indent="0" shrinkToFit="false"/>
      <protection locked="true" hidden="false"/>
    </xf>
    <xf numFmtId="164" fontId="153" fillId="2" borderId="193" xfId="0" applyFont="true" applyBorder="true" applyAlignment="false" applyProtection="false">
      <alignment horizontal="general" vertical="bottom" textRotation="0" wrapText="false" indent="0" shrinkToFit="false"/>
      <protection locked="true" hidden="false"/>
    </xf>
    <xf numFmtId="164" fontId="153" fillId="2" borderId="38" xfId="0" applyFont="true" applyBorder="true" applyAlignment="true" applyProtection="false">
      <alignment horizontal="center" vertical="bottom" textRotation="0" wrapText="false" indent="0" shrinkToFit="false"/>
      <protection locked="true" hidden="false"/>
    </xf>
    <xf numFmtId="168" fontId="153" fillId="2" borderId="0" xfId="0" applyFont="true" applyBorder="true" applyAlignment="true" applyProtection="false">
      <alignment horizontal="center" vertical="bottom" textRotation="0" wrapText="false" indent="0" shrinkToFit="false"/>
      <protection locked="true" hidden="false"/>
    </xf>
    <xf numFmtId="175" fontId="57" fillId="2" borderId="0" xfId="0" applyFont="true" applyBorder="true" applyAlignment="true" applyProtection="false">
      <alignment horizontal="center" vertical="bottom" textRotation="0" wrapText="false" indent="0" shrinkToFit="false"/>
      <protection locked="true" hidden="false"/>
    </xf>
    <xf numFmtId="164" fontId="153" fillId="2" borderId="11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8" fontId="57" fillId="2" borderId="0" xfId="0" applyFont="true" applyBorder="true" applyAlignment="true" applyProtection="false">
      <alignment horizontal="center" vertical="bottom" textRotation="0" wrapText="false" indent="0" shrinkToFit="false"/>
      <protection locked="true" hidden="false"/>
    </xf>
    <xf numFmtId="173" fontId="153" fillId="2" borderId="0" xfId="0" applyFont="true" applyBorder="true" applyAlignment="false" applyProtection="false">
      <alignment horizontal="general" vertical="bottom" textRotation="0" wrapText="false" indent="0" shrinkToFit="false"/>
      <protection locked="true" hidden="false"/>
    </xf>
    <xf numFmtId="164" fontId="153" fillId="2" borderId="0" xfId="0" applyFont="true" applyBorder="true" applyAlignment="true" applyProtection="false">
      <alignment horizontal="center" vertical="center" textRotation="0" wrapText="false" indent="0" shrinkToFit="false"/>
      <protection locked="true" hidden="false"/>
    </xf>
    <xf numFmtId="164" fontId="153" fillId="2" borderId="49" xfId="0" applyFont="true" applyBorder="true" applyAlignment="false" applyProtection="false">
      <alignment horizontal="general" vertical="bottom" textRotation="0" wrapText="false" indent="0" shrinkToFit="false"/>
      <protection locked="true" hidden="false"/>
    </xf>
    <xf numFmtId="164" fontId="153" fillId="2" borderId="33" xfId="0" applyFont="true" applyBorder="true" applyAlignment="false" applyProtection="false">
      <alignment horizontal="general" vertical="bottom" textRotation="0" wrapText="false" indent="0" shrinkToFit="false"/>
      <protection locked="true" hidden="false"/>
    </xf>
    <xf numFmtId="164" fontId="153" fillId="2" borderId="194"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54" fillId="13" borderId="204" xfId="0" applyFont="true" applyBorder="true" applyAlignment="true" applyProtection="false">
      <alignment horizontal="center" vertical="center" textRotation="0" wrapText="false" indent="0" shrinkToFit="false"/>
      <protection locked="true" hidden="false"/>
    </xf>
    <xf numFmtId="164" fontId="185" fillId="2" borderId="204"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bottom" textRotation="0" wrapText="false" indent="0" shrinkToFit="false"/>
      <protection locked="true" hidden="false"/>
    </xf>
    <xf numFmtId="164" fontId="24" fillId="2" borderId="193" xfId="0" applyFont="true" applyBorder="true" applyAlignment="false" applyProtection="false">
      <alignment horizontal="general" vertical="bottom" textRotation="0" wrapText="false" indent="0" shrinkToFit="false"/>
      <protection locked="true" hidden="false"/>
    </xf>
    <xf numFmtId="164" fontId="24" fillId="2" borderId="38" xfId="0" applyFont="true" applyBorder="true" applyAlignment="true" applyProtection="false">
      <alignment horizontal="center" vertical="bottom" textRotation="0" wrapText="false" indent="0" shrinkToFit="false"/>
      <protection locked="true" hidden="false"/>
    </xf>
    <xf numFmtId="175" fontId="58" fillId="2" borderId="0" xfId="0" applyFont="true" applyBorder="true" applyAlignment="true" applyProtection="false">
      <alignment horizontal="center" vertical="bottom" textRotation="0" wrapText="false" indent="0" shrinkToFit="false"/>
      <protection locked="true" hidden="false"/>
    </xf>
    <xf numFmtId="164" fontId="24" fillId="2" borderId="110" xfId="0" applyFont="true" applyBorder="true" applyAlignment="false" applyProtection="false">
      <alignment horizontal="general" vertical="bottom" textRotation="0" wrapText="false" indent="0" shrinkToFit="false"/>
      <protection locked="true" hidden="false"/>
    </xf>
    <xf numFmtId="168" fontId="58" fillId="2" borderId="0" xfId="0" applyFont="true" applyBorder="true" applyAlignment="true" applyProtection="false">
      <alignment horizontal="center" vertical="bottom" textRotation="0" wrapText="false" indent="0" shrinkToFit="false"/>
      <protection locked="true" hidden="false"/>
    </xf>
    <xf numFmtId="168" fontId="153" fillId="2" borderId="0" xfId="0" applyFont="true" applyBorder="true" applyAlignment="true" applyProtection="false">
      <alignment horizontal="left" vertical="bottom" textRotation="0" wrapText="false" indent="0" shrinkToFit="false"/>
      <protection locked="true" hidden="false"/>
    </xf>
    <xf numFmtId="164" fontId="0" fillId="2" borderId="194" xfId="0" applyFont="false" applyBorder="true" applyAlignment="false" applyProtection="false">
      <alignment horizontal="general" vertical="bottom" textRotation="0" wrapText="false" indent="0" shrinkToFit="false"/>
      <protection locked="true" hidden="false"/>
    </xf>
    <xf numFmtId="164" fontId="190" fillId="14" borderId="192" xfId="0" applyFont="true" applyBorder="true" applyAlignment="true" applyProtection="false">
      <alignment horizontal="center" vertical="bottom" textRotation="0" wrapText="false" indent="0" shrinkToFit="false"/>
      <protection locked="true" hidden="false"/>
    </xf>
    <xf numFmtId="164" fontId="183" fillId="3" borderId="11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7" fillId="3" borderId="11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7" fillId="3" borderId="34" xfId="0" applyFont="true" applyBorder="true" applyAlignment="true" applyProtection="false">
      <alignment horizontal="center" vertical="bottom" textRotation="0" wrapText="true" indent="0" shrinkToFit="false"/>
      <protection locked="true" hidden="false"/>
    </xf>
    <xf numFmtId="164" fontId="27" fillId="3" borderId="193" xfId="0" applyFont="true" applyBorder="true" applyAlignment="true" applyProtection="false">
      <alignment horizontal="center" vertical="bottom" textRotation="0" wrapText="true" indent="0" shrinkToFit="false"/>
      <protection locked="true" hidden="false"/>
    </xf>
    <xf numFmtId="171" fontId="27" fillId="3" borderId="49" xfId="0" applyFont="true" applyBorder="true" applyAlignment="true" applyProtection="false">
      <alignment horizontal="center" vertical="bottom" textRotation="0" wrapText="true" indent="0" shrinkToFit="false"/>
      <protection locked="true" hidden="false"/>
    </xf>
    <xf numFmtId="171" fontId="27" fillId="3" borderId="194" xfId="0" applyFont="true" applyBorder="true" applyAlignment="true" applyProtection="false">
      <alignment horizontal="center" vertical="bottom" textRotation="0" wrapText="true" indent="0" shrinkToFit="false"/>
      <protection locked="true" hidden="false"/>
    </xf>
    <xf numFmtId="171" fontId="2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71"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83" fillId="3" borderId="0" xfId="0" applyFont="true" applyBorder="true" applyAlignment="true" applyProtection="false">
      <alignment horizontal="center" vertical="center" textRotation="0" wrapText="false" indent="0" shrinkToFit="false"/>
      <protection locked="true" hidden="false"/>
    </xf>
    <xf numFmtId="164" fontId="0" fillId="3" borderId="110" xfId="0" applyFont="false" applyBorder="true" applyAlignment="false" applyProtection="false">
      <alignment horizontal="general" vertical="bottom" textRotation="0" wrapText="false" indent="0" shrinkToFit="false"/>
      <protection locked="true" hidden="false"/>
    </xf>
    <xf numFmtId="171" fontId="19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1" fontId="54"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center" vertical="bottom" textRotation="0" wrapText="false" indent="0" shrinkToFit="false"/>
      <protection locked="true" hidden="false"/>
    </xf>
    <xf numFmtId="164" fontId="196" fillId="2" borderId="195" xfId="0" applyFont="true" applyBorder="true" applyAlignment="true" applyProtection="false">
      <alignment horizontal="general" vertical="top" textRotation="0" wrapText="true" indent="0" shrinkToFit="false"/>
      <protection locked="true" hidden="false"/>
    </xf>
    <xf numFmtId="164" fontId="196" fillId="2" borderId="38" xfId="0" applyFont="true" applyBorder="true" applyAlignment="true" applyProtection="false">
      <alignment horizontal="general" vertical="top" textRotation="0" wrapText="true" indent="0" shrinkToFit="false"/>
      <protection locked="true" hidden="false"/>
    </xf>
    <xf numFmtId="164" fontId="196" fillId="2" borderId="0" xfId="0" applyFont="true" applyBorder="true" applyAlignment="true" applyProtection="false">
      <alignment horizontal="general" vertical="top" textRotation="0" wrapText="true" indent="0" shrinkToFit="false"/>
      <protection locked="true" hidden="false"/>
    </xf>
    <xf numFmtId="164" fontId="196" fillId="2" borderId="110" xfId="0" applyFont="true" applyBorder="true" applyAlignment="true" applyProtection="false">
      <alignment horizontal="general" vertical="top" textRotation="0" wrapText="tru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183" fillId="2" borderId="0" xfId="0" applyFont="true" applyBorder="true" applyAlignment="true" applyProtection="false">
      <alignment horizontal="left" vertical="top" textRotation="0" wrapText="true" indent="0" shrinkToFit="false"/>
      <protection locked="true" hidden="false"/>
    </xf>
    <xf numFmtId="164" fontId="183" fillId="2" borderId="110" xfId="0" applyFont="true" applyBorder="true" applyAlignment="true" applyProtection="false">
      <alignment horizontal="general" vertical="top" textRotation="0" wrapText="true" indent="0" shrinkToFit="false"/>
      <protection locked="true" hidden="false"/>
    </xf>
    <xf numFmtId="164" fontId="183" fillId="2" borderId="110" xfId="0" applyFont="true" applyBorder="true" applyAlignment="true" applyProtection="false">
      <alignment horizontal="general" vertical="bottom" textRotation="0" wrapText="true" indent="0" shrinkToFit="false"/>
      <protection locked="true" hidden="false"/>
    </xf>
    <xf numFmtId="164" fontId="183" fillId="2" borderId="33" xfId="0" applyFont="true" applyBorder="true" applyAlignment="true" applyProtection="false">
      <alignment horizontal="justify" vertical="center" textRotation="0" wrapText="false" indent="0" shrinkToFit="false"/>
      <protection locked="true" hidden="false"/>
    </xf>
    <xf numFmtId="164" fontId="183" fillId="2" borderId="33" xfId="0" applyFont="true" applyBorder="true" applyAlignment="true" applyProtection="false">
      <alignment horizontal="left" vertical="center" textRotation="0" wrapText="true" indent="0" shrinkToFit="false"/>
      <protection locked="true" hidden="false"/>
    </xf>
    <xf numFmtId="164" fontId="6" fillId="2" borderId="194" xfId="0" applyFont="true" applyBorder="true" applyAlignment="false" applyProtection="false">
      <alignment horizontal="general" vertical="bottom" textRotation="0" wrapText="false" indent="0" shrinkToFit="false"/>
      <protection locked="true" hidden="false"/>
    </xf>
    <xf numFmtId="164" fontId="169" fillId="2" borderId="0" xfId="0" applyFont="true" applyBorder="true" applyAlignment="true" applyProtection="false">
      <alignment horizontal="center" vertical="bottom" textRotation="0" wrapText="false" indent="0" shrinkToFit="false"/>
      <protection locked="true" hidden="false"/>
    </xf>
    <xf numFmtId="164" fontId="190" fillId="2" borderId="0" xfId="0" applyFont="true" applyBorder="true" applyAlignment="true" applyProtection="false">
      <alignment horizontal="center" vertical="bottom" textRotation="0" wrapText="false" indent="0" shrinkToFit="false"/>
      <protection locked="true" hidden="false"/>
    </xf>
    <xf numFmtId="164" fontId="190" fillId="10" borderId="11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6" fillId="10" borderId="110" xfId="0" applyFont="true" applyBorder="true" applyAlignment="false" applyProtection="false">
      <alignment horizontal="general" vertical="bottom" textRotation="0" wrapText="false" indent="0" shrinkToFit="false"/>
      <protection locked="true" hidden="false"/>
    </xf>
    <xf numFmtId="167" fontId="25" fillId="8" borderId="0" xfId="0" applyFont="true" applyBorder="true" applyAlignment="true" applyProtection="false">
      <alignment horizontal="center" vertical="bottom" textRotation="0" wrapText="false" indent="0" shrinkToFit="false"/>
      <protection locked="true" hidden="false"/>
    </xf>
    <xf numFmtId="171"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24" fillId="2" borderId="17" xfId="0" applyFont="true" applyBorder="true" applyAlignment="true" applyProtection="false">
      <alignment horizontal="center" vertical="center" textRotation="0" wrapText="tru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72" fontId="25" fillId="2" borderId="0" xfId="0" applyFont="true" applyBorder="true" applyAlignment="true" applyProtection="false">
      <alignment horizontal="center" vertical="bottom" textRotation="0" wrapText="false" indent="0" shrinkToFit="false"/>
      <protection locked="true" hidden="false"/>
    </xf>
    <xf numFmtId="173" fontId="26" fillId="2" borderId="1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14" borderId="206" xfId="0" applyFont="true" applyBorder="true" applyAlignment="true" applyProtection="false">
      <alignment horizontal="center" vertical="bottom" textRotation="0" wrapText="false" indent="0" shrinkToFit="false"/>
      <protection locked="true" hidden="false"/>
    </xf>
    <xf numFmtId="164" fontId="23" fillId="12" borderId="207" xfId="0" applyFont="true" applyBorder="true" applyAlignment="false" applyProtection="false">
      <alignment horizontal="general" vertical="bottom" textRotation="0" wrapText="false" indent="0" shrinkToFit="false"/>
      <protection locked="true" hidden="false"/>
    </xf>
    <xf numFmtId="164" fontId="124" fillId="12" borderId="207" xfId="0" applyFont="true" applyBorder="true" applyAlignment="false" applyProtection="false">
      <alignment horizontal="general" vertical="bottom" textRotation="0" wrapText="false" indent="0" shrinkToFit="false"/>
      <protection locked="true" hidden="false"/>
    </xf>
    <xf numFmtId="164" fontId="23" fillId="12" borderId="208" xfId="0" applyFont="true" applyBorder="true" applyAlignment="false" applyProtection="false">
      <alignment horizontal="general" vertical="bottom" textRotation="0" wrapText="false" indent="0" shrinkToFit="false"/>
      <protection locked="true" hidden="false"/>
    </xf>
    <xf numFmtId="164" fontId="197" fillId="2" borderId="0"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198" fillId="2" borderId="0"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4" fontId="199" fillId="3" borderId="38" xfId="0" applyFont="true" applyBorder="true" applyAlignment="true" applyProtection="false">
      <alignment horizontal="center" vertical="center" textRotation="0" wrapText="true" indent="0" shrinkToFit="false"/>
      <protection locked="true" hidden="false"/>
    </xf>
    <xf numFmtId="164" fontId="199" fillId="3" borderId="0" xfId="0" applyFont="true" applyBorder="true" applyAlignment="true" applyProtection="false">
      <alignment horizontal="center" vertical="center" textRotation="0" wrapText="false" indent="0" shrinkToFit="false"/>
      <protection locked="true" hidden="false"/>
    </xf>
    <xf numFmtId="164" fontId="199" fillId="3" borderId="0" xfId="0" applyFont="true" applyBorder="true" applyAlignment="true" applyProtection="false">
      <alignment horizontal="general" vertical="center" textRotation="0" wrapText="false" indent="0" shrinkToFit="false"/>
      <protection locked="true" hidden="false"/>
    </xf>
    <xf numFmtId="164" fontId="199" fillId="3" borderId="14" xfId="0" applyFont="true" applyBorder="true" applyAlignment="true" applyProtection="false">
      <alignment horizontal="center" vertical="center" textRotation="0" wrapText="false" indent="0" shrinkToFit="false"/>
      <protection locked="tru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7" fontId="37" fillId="3" borderId="0" xfId="0" applyFont="true" applyBorder="true" applyAlignment="true" applyProtection="false">
      <alignment horizontal="center" vertical="center" textRotation="0" wrapText="false" indent="0" shrinkToFit="false"/>
      <protection locked="true" hidden="false"/>
    </xf>
    <xf numFmtId="167" fontId="200" fillId="3" borderId="0"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false" applyProtection="false">
      <alignment horizontal="general" vertical="bottom" textRotation="0" wrapText="false" indent="0" shrinkToFit="false"/>
      <protection locked="true" hidden="false"/>
    </xf>
    <xf numFmtId="164" fontId="37" fillId="3" borderId="209" xfId="0" applyFont="true" applyBorder="true" applyAlignment="true" applyProtection="false">
      <alignment horizontal="general" vertical="top" textRotation="0" wrapText="true" indent="0" shrinkToFit="false"/>
      <protection locked="true" hidden="false"/>
    </xf>
    <xf numFmtId="164" fontId="37" fillId="3" borderId="210" xfId="0" applyFont="true" applyBorder="true" applyAlignment="true" applyProtection="false">
      <alignment horizontal="general" vertical="bottom" textRotation="0" wrapText="true" indent="0" shrinkToFit="false"/>
      <protection locked="true" hidden="false"/>
    </xf>
    <xf numFmtId="164" fontId="37" fillId="3" borderId="211" xfId="0" applyFont="true" applyBorder="true" applyAlignment="true" applyProtection="false">
      <alignment horizontal="center" vertical="center" textRotation="0" wrapText="false" indent="0" shrinkToFit="false"/>
      <protection locked="true" hidden="false"/>
    </xf>
    <xf numFmtId="164" fontId="37" fillId="3" borderId="212" xfId="0" applyFont="true" applyBorder="true" applyAlignment="true" applyProtection="false">
      <alignment horizontal="center" vertical="center" textRotation="0" wrapText="false" indent="0" shrinkToFit="false"/>
      <protection locked="true" hidden="false"/>
    </xf>
    <xf numFmtId="167" fontId="200" fillId="3" borderId="212" xfId="0" applyFont="true" applyBorder="true" applyAlignment="true" applyProtection="false">
      <alignment horizontal="center" vertical="center" textRotation="0" wrapText="false" indent="0" shrinkToFit="false"/>
      <protection locked="true" hidden="false"/>
    </xf>
    <xf numFmtId="164" fontId="37" fillId="3" borderId="209" xfId="0" applyFont="true" applyBorder="true" applyAlignment="false" applyProtection="false">
      <alignment horizontal="general" vertical="bottom" textRotation="0" wrapText="false" indent="0" shrinkToFit="false"/>
      <protection locked="true" hidden="false"/>
    </xf>
    <xf numFmtId="165" fontId="5" fillId="3" borderId="14" xfId="15" applyFont="true" applyBorder="true" applyAlignment="true" applyProtection="true">
      <alignment horizontal="justify" vertical="bottom" textRotation="0" wrapText="false" indent="0" shrinkToFit="false"/>
      <protection locked="true" hidden="false"/>
    </xf>
    <xf numFmtId="164" fontId="201"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10" xfId="0" applyFont="true" applyBorder="true" applyAlignment="false" applyProtection="false">
      <alignment horizontal="general" vertical="bottom" textRotation="0" wrapText="false" indent="0" shrinkToFit="false"/>
      <protection locked="true" hidden="false"/>
    </xf>
    <xf numFmtId="167" fontId="202"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1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72" fontId="37" fillId="3" borderId="0" xfId="0" applyFont="true" applyBorder="true" applyAlignment="true" applyProtection="false">
      <alignment horizontal="center" vertical="bottom" textRotation="0" wrapText="false" indent="0" shrinkToFit="false"/>
      <protection locked="true" hidden="false"/>
    </xf>
    <xf numFmtId="175" fontId="37" fillId="3" borderId="10" xfId="0" applyFont="true" applyBorder="true" applyAlignment="true" applyProtection="false">
      <alignment horizontal="center" vertical="bottom" textRotation="0" wrapText="false" indent="0" shrinkToFit="false"/>
      <protection locked="true" hidden="false"/>
    </xf>
    <xf numFmtId="175" fontId="8" fillId="3" borderId="10" xfId="0" applyFont="true" applyBorder="true" applyAlignment="true" applyProtection="false">
      <alignment horizontal="center" vertical="bottom" textRotation="0" wrapText="false" indent="0" shrinkToFit="false"/>
      <protection locked="true" hidden="false"/>
    </xf>
    <xf numFmtId="167" fontId="203" fillId="3" borderId="0"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34" fillId="3" borderId="11"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75" fontId="34" fillId="3" borderId="13" xfId="0" applyFont="true" applyBorder="true" applyAlignment="false" applyProtection="false">
      <alignment horizontal="general" vertical="bottom" textRotation="0" wrapText="false" indent="0" shrinkToFit="false"/>
      <protection locked="true" hidden="false"/>
    </xf>
    <xf numFmtId="168" fontId="37" fillId="3" borderId="0" xfId="0" applyFont="true" applyBorder="true" applyAlignment="true" applyProtection="false">
      <alignment horizontal="center" vertical="center" textRotation="0" wrapText="false" indent="0" shrinkToFit="false"/>
      <protection locked="true" hidden="false"/>
    </xf>
    <xf numFmtId="168" fontId="203" fillId="3" borderId="0" xfId="0" applyFont="true" applyBorder="true" applyAlignment="true" applyProtection="false">
      <alignment horizontal="center" vertical="center" textRotation="0" wrapText="false" indent="0" shrinkToFit="false"/>
      <protection locked="true" hidden="false"/>
    </xf>
    <xf numFmtId="168" fontId="202" fillId="3" borderId="0" xfId="0" applyFont="true" applyBorder="true" applyAlignment="true" applyProtection="false">
      <alignment horizontal="center" vertical="center" textRotation="0" wrapText="false" indent="0" shrinkToFit="false"/>
      <protection locked="true" hidden="false"/>
    </xf>
    <xf numFmtId="168" fontId="200"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75" fontId="34" fillId="3" borderId="0" xfId="0" applyFont="true" applyBorder="true" applyAlignment="false" applyProtection="false">
      <alignment horizontal="general" vertical="bottom" textRotation="0" wrapText="false" indent="0" shrinkToFit="false"/>
      <protection locked="true" hidden="false"/>
    </xf>
    <xf numFmtId="175" fontId="37" fillId="3" borderId="0"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justify" vertical="bottom" textRotation="0" wrapText="false" indent="0" shrinkToFit="false"/>
      <protection locked="true" hidden="false"/>
    </xf>
    <xf numFmtId="164" fontId="199" fillId="3" borderId="14" xfId="0" applyFont="true" applyBorder="true" applyAlignment="true" applyProtection="false">
      <alignment horizontal="justify" vertical="bottom" textRotation="0" wrapText="false" indent="0" shrinkToFit="false"/>
      <protection locked="true" hidden="false"/>
    </xf>
    <xf numFmtId="164" fontId="199" fillId="3" borderId="14" xfId="0" applyFont="true" applyBorder="true" applyAlignment="true" applyProtection="false">
      <alignment horizontal="general" vertical="center" textRotation="0" wrapText="false" indent="0" shrinkToFit="false"/>
      <protection locked="true" hidden="false"/>
    </xf>
    <xf numFmtId="164" fontId="201" fillId="3" borderId="14" xfId="0" applyFont="true" applyBorder="true" applyAlignment="true" applyProtection="false">
      <alignment horizontal="general" vertical="center" textRotation="0" wrapText="false" indent="0" shrinkToFit="false"/>
      <protection locked="true" hidden="false"/>
    </xf>
    <xf numFmtId="164" fontId="199" fillId="3" borderId="14" xfId="0" applyFont="true" applyBorder="true" applyAlignment="false" applyProtection="false">
      <alignment horizontal="general" vertical="bottom" textRotation="0" wrapText="false" indent="0" shrinkToFit="false"/>
      <protection locked="true" hidden="false"/>
    </xf>
    <xf numFmtId="172" fontId="202" fillId="3" borderId="0"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true" indent="0" shrinkToFit="false"/>
      <protection locked="true" hidden="false"/>
    </xf>
    <xf numFmtId="164" fontId="37" fillId="3" borderId="49" xfId="0" applyFont="true" applyBorder="true" applyAlignment="true" applyProtection="false">
      <alignment horizontal="center" vertical="center" textRotation="0" wrapText="false" indent="0" shrinkToFit="false"/>
      <protection locked="true" hidden="false"/>
    </xf>
    <xf numFmtId="164" fontId="37" fillId="3" borderId="33" xfId="0" applyFont="true" applyBorder="true" applyAlignment="true" applyProtection="false">
      <alignment horizontal="center" vertical="center" textRotation="0" wrapText="false" indent="0" shrinkToFit="false"/>
      <protection locked="true" hidden="false"/>
    </xf>
    <xf numFmtId="168" fontId="202" fillId="3" borderId="33" xfId="0" applyFont="true" applyBorder="true" applyAlignment="true" applyProtection="false">
      <alignment horizontal="center" vertical="center" textRotation="0" wrapText="false" indent="0" shrinkToFit="false"/>
      <protection locked="true" hidden="false"/>
    </xf>
    <xf numFmtId="167" fontId="200" fillId="3" borderId="33" xfId="0" applyFont="true" applyBorder="true" applyAlignment="true" applyProtection="false">
      <alignment horizontal="center" vertical="center" textRotation="0" wrapText="false" indent="0" shrinkToFit="false"/>
      <protection locked="true" hidden="false"/>
    </xf>
    <xf numFmtId="164" fontId="37" fillId="3" borderId="50" xfId="0" applyFont="true" applyBorder="true" applyAlignment="true" applyProtection="false">
      <alignment horizontal="general" vertical="center" textRotation="0" wrapText="false" indent="0" shrinkToFit="false"/>
      <protection locked="true" hidden="false"/>
    </xf>
    <xf numFmtId="164" fontId="204" fillId="3" borderId="38" xfId="0" applyFont="true" applyBorder="true" applyAlignment="true" applyProtection="false">
      <alignment horizontal="center" vertical="center" textRotation="0" wrapText="false" indent="0" shrinkToFit="false"/>
      <protection locked="true" hidden="false"/>
    </xf>
    <xf numFmtId="164" fontId="204" fillId="3" borderId="0" xfId="0" applyFont="true" applyBorder="true" applyAlignment="true" applyProtection="false">
      <alignment horizontal="center" vertical="center" textRotation="0" wrapText="false" indent="0" shrinkToFit="false"/>
      <protection locked="true" hidden="false"/>
    </xf>
    <xf numFmtId="164" fontId="205" fillId="3" borderId="14" xfId="0" applyFont="true" applyBorder="true" applyAlignment="true" applyProtection="false">
      <alignment horizontal="left" vertical="center" textRotation="0" wrapText="false" indent="0" shrinkToFit="false"/>
      <protection locked="true" hidden="false"/>
    </xf>
    <xf numFmtId="164" fontId="205" fillId="3" borderId="14" xfId="0" applyFont="true" applyBorder="true" applyAlignment="false" applyProtection="false">
      <alignment horizontal="general" vertical="bottom" textRotation="0" wrapText="false" indent="0" shrinkToFit="false"/>
      <protection locked="true" hidden="false"/>
    </xf>
    <xf numFmtId="167" fontId="204" fillId="3" borderId="0" xfId="0" applyFont="true" applyBorder="true" applyAlignment="true" applyProtection="false">
      <alignment horizontal="center" vertical="center" textRotation="0" wrapText="false" indent="0" shrinkToFit="false"/>
      <protection locked="true" hidden="false"/>
    </xf>
    <xf numFmtId="164" fontId="206" fillId="3" borderId="0" xfId="0" applyFont="true" applyBorder="true" applyAlignment="true" applyProtection="false">
      <alignment horizontal="center" vertical="center" textRotation="0" wrapText="false" indent="0" shrinkToFit="false"/>
      <protection locked="true" hidden="false"/>
    </xf>
    <xf numFmtId="164" fontId="204" fillId="3" borderId="14" xfId="0" applyFont="true" applyBorder="true" applyAlignment="true" applyProtection="false">
      <alignment horizontal="general" vertical="center" textRotation="0" wrapText="false" indent="0" shrinkToFit="false"/>
      <protection locked="true" hidden="false"/>
    </xf>
    <xf numFmtId="168" fontId="204" fillId="3" borderId="0" xfId="0" applyFont="true" applyBorder="true" applyAlignment="true" applyProtection="false">
      <alignment horizontal="center" vertical="center" textRotation="0" wrapText="false" indent="0" shrinkToFit="false"/>
      <protection locked="true" hidden="false"/>
    </xf>
    <xf numFmtId="168" fontId="207" fillId="3" borderId="0" xfId="0" applyFont="true" applyBorder="true" applyAlignment="true" applyProtection="false">
      <alignment horizontal="center" vertical="center" textRotation="0" wrapText="false" indent="0" shrinkToFit="false"/>
      <protection locked="true" hidden="false"/>
    </xf>
    <xf numFmtId="168" fontId="208" fillId="3" borderId="0" xfId="0" applyFont="true" applyBorder="true" applyAlignment="true" applyProtection="false">
      <alignment horizontal="center" vertical="center" textRotation="0" wrapText="false" indent="0" shrinkToFit="false"/>
      <protection locked="true" hidden="false"/>
    </xf>
    <xf numFmtId="168" fontId="209" fillId="3" borderId="0" xfId="0" applyFont="true" applyBorder="true" applyAlignment="true" applyProtection="false">
      <alignment horizontal="center" vertical="center" textRotation="0" wrapText="false" indent="0" shrinkToFit="false"/>
      <protection locked="true" hidden="false"/>
    </xf>
    <xf numFmtId="164" fontId="204" fillId="3" borderId="14" xfId="0" applyFont="true" applyBorder="true" applyAlignment="true" applyProtection="false">
      <alignment horizontal="justify" vertical="bottom" textRotation="0" wrapText="false" indent="0" shrinkToFit="false"/>
      <protection locked="true" hidden="false"/>
    </xf>
    <xf numFmtId="167" fontId="207" fillId="3" borderId="0" xfId="0" applyFont="true" applyBorder="true" applyAlignment="true" applyProtection="false">
      <alignment horizontal="center" vertical="center" textRotation="0" wrapText="false" indent="0" shrinkToFit="false"/>
      <protection locked="true" hidden="false"/>
    </xf>
    <xf numFmtId="167" fontId="208" fillId="3" borderId="0" xfId="0" applyFont="true" applyBorder="true" applyAlignment="true" applyProtection="false">
      <alignment horizontal="center" vertical="center" textRotation="0" wrapText="false" indent="0" shrinkToFit="false"/>
      <protection locked="true" hidden="false"/>
    </xf>
    <xf numFmtId="164" fontId="206" fillId="3" borderId="14" xfId="0" applyFont="true" applyBorder="true" applyAlignment="true" applyProtection="false">
      <alignment horizontal="general" vertical="center" textRotation="0" wrapText="false" indent="0" shrinkToFit="false"/>
      <protection locked="true" hidden="false"/>
    </xf>
    <xf numFmtId="164" fontId="204" fillId="3" borderId="49" xfId="0" applyFont="true" applyBorder="true" applyAlignment="true" applyProtection="false">
      <alignment horizontal="center" vertical="center" textRotation="0" wrapText="false" indent="0" shrinkToFit="false"/>
      <protection locked="true" hidden="false"/>
    </xf>
    <xf numFmtId="164" fontId="204" fillId="3" borderId="33" xfId="0" applyFont="true" applyBorder="true" applyAlignment="true" applyProtection="false">
      <alignment horizontal="center" vertical="center" textRotation="0" wrapText="false" indent="0" shrinkToFit="false"/>
      <protection locked="true" hidden="false"/>
    </xf>
    <xf numFmtId="167" fontId="207" fillId="3" borderId="33" xfId="0" applyFont="true" applyBorder="true" applyAlignment="true" applyProtection="false">
      <alignment horizontal="center" vertical="center" textRotation="0" wrapText="false" indent="0" shrinkToFit="false"/>
      <protection locked="true" hidden="false"/>
    </xf>
    <xf numFmtId="167" fontId="208" fillId="3" borderId="33" xfId="0" applyFont="true" applyBorder="true" applyAlignment="true" applyProtection="false">
      <alignment horizontal="center" vertical="center" textRotation="0" wrapText="false" indent="0" shrinkToFit="false"/>
      <protection locked="true" hidden="false"/>
    </xf>
    <xf numFmtId="164" fontId="206" fillId="3" borderId="50" xfId="0" applyFont="true" applyBorder="true" applyAlignment="true" applyProtection="false">
      <alignment horizontal="general" vertical="center" textRotation="0" wrapText="false" indent="0" shrinkToFit="false"/>
      <protection locked="true" hidden="false"/>
    </xf>
    <xf numFmtId="168" fontId="202" fillId="3" borderId="0" xfId="0" applyFont="true" applyBorder="true" applyAlignment="true" applyProtection="false">
      <alignment horizontal="general" vertical="center" textRotation="0" wrapText="false" indent="0" shrinkToFit="false"/>
      <protection locked="true" hidden="false"/>
    </xf>
    <xf numFmtId="168" fontId="203" fillId="3" borderId="0" xfId="0" applyFont="true" applyBorder="true" applyAlignment="true" applyProtection="false">
      <alignment horizontal="general" vertical="center" textRotation="0" wrapText="false" indent="0" shrinkToFit="false"/>
      <protection locked="true" hidden="false"/>
    </xf>
    <xf numFmtId="167" fontId="37" fillId="3" borderId="0" xfId="0" applyFont="true" applyBorder="true" applyAlignment="true" applyProtection="false">
      <alignment horizontal="general" vertical="center" textRotation="0" wrapText="false" indent="0" shrinkToFit="false"/>
      <protection locked="true" hidden="false"/>
    </xf>
    <xf numFmtId="164" fontId="201" fillId="3" borderId="0" xfId="0" applyFont="true" applyBorder="true" applyAlignment="true" applyProtection="false">
      <alignment horizontal="general" vertical="center" textRotation="0" wrapText="false" indent="0" shrinkToFit="false"/>
      <protection locked="true" hidden="false"/>
    </xf>
    <xf numFmtId="167" fontId="202" fillId="3" borderId="0" xfId="0" applyFont="true" applyBorder="true" applyAlignment="true" applyProtection="false">
      <alignment horizontal="general" vertical="center" textRotation="0" wrapText="false" indent="0" shrinkToFit="false"/>
      <protection locked="true" hidden="false"/>
    </xf>
    <xf numFmtId="167" fontId="203"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WD at Wier Site </a:t>
            </a:r>
          </a:p>
        </c:rich>
      </c:tx>
      <c:layout>
        <c:manualLayout>
          <c:xMode val="edge"/>
          <c:yMode val="edge"/>
          <c:x val="0.416822429906542"/>
          <c:y val="0.0329791499599038"/>
        </c:manualLayout>
      </c:layout>
      <c:overlay val="0"/>
      <c:spPr>
        <a:noFill/>
        <a:ln w="0">
          <a:noFill/>
        </a:ln>
      </c:spPr>
    </c:title>
    <c:autoTitleDeleted val="0"/>
    <c:plotArea>
      <c:layout>
        <c:manualLayout>
          <c:xMode val="edge"/>
          <c:yMode val="edge"/>
          <c:x val="0.0574098798397864"/>
          <c:y val="0.0963311948676824"/>
          <c:w val="0.92849132176235"/>
          <c:h val="0.831495589414595"/>
        </c:manualLayout>
      </c:layout>
      <c:scatterChart>
        <c:scatterStyle val="line"/>
        <c:varyColors val="0"/>
        <c:ser>
          <c:idx val="0"/>
          <c:order val="0"/>
          <c:tx>
            <c:strRef>
              <c:f>TWD!$A$1:$K$1</c:f>
              <c:strCache>
                <c:ptCount val="1"/>
                <c:pt idx="0">
                  <c:v>Table: TWD Computation at Wier Axis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WD!$K$4:$K$15</c:f>
              <c:numCache>
                <c:formatCode>General</c:formatCode>
                <c:ptCount val="12"/>
                <c:pt idx="0">
                  <c:v>0</c:v>
                </c:pt>
                <c:pt idx="1">
                  <c:v>1.29364593982196</c:v>
                </c:pt>
                <c:pt idx="2">
                  <c:v>5.5363586671374</c:v>
                </c:pt>
                <c:pt idx="3">
                  <c:v>14.4589226089085</c:v>
                </c:pt>
                <c:pt idx="4">
                  <c:v>23.0690697779022</c:v>
                </c:pt>
                <c:pt idx="5">
                  <c:v>39.1628002069207</c:v>
                </c:pt>
                <c:pt idx="6">
                  <c:v>66.7774377855664</c:v>
                </c:pt>
                <c:pt idx="7">
                  <c:v>109.722288231392</c:v>
                </c:pt>
                <c:pt idx="8">
                  <c:v>169.661845166778</c:v>
                </c:pt>
                <c:pt idx="9">
                  <c:v>235.117331845663</c:v>
                </c:pt>
                <c:pt idx="10">
                  <c:v>349.720037068609</c:v>
                </c:pt>
                <c:pt idx="11">
                  <c:v>483.830231972255</c:v>
                </c:pt>
              </c:numCache>
            </c:numRef>
          </c:xVal>
          <c:yVal>
            <c:numRef>
              <c:f>TWD!$C$4:$C$15</c:f>
              <c:numCache>
                <c:formatCode>General</c:formatCode>
                <c:ptCount val="12"/>
                <c:pt idx="0">
                  <c:v>1815.008</c:v>
                </c:pt>
                <c:pt idx="1">
                  <c:v>1815.171</c:v>
                </c:pt>
                <c:pt idx="2">
                  <c:v>1815.421</c:v>
                </c:pt>
                <c:pt idx="3">
                  <c:v>1815.671</c:v>
                </c:pt>
                <c:pt idx="4">
                  <c:v>1815.921</c:v>
                </c:pt>
                <c:pt idx="5">
                  <c:v>1816.171</c:v>
                </c:pt>
                <c:pt idx="6">
                  <c:v>1816.421</c:v>
                </c:pt>
                <c:pt idx="7">
                  <c:v>1816.671</c:v>
                </c:pt>
                <c:pt idx="8">
                  <c:v>1816.921</c:v>
                </c:pt>
                <c:pt idx="9">
                  <c:v>1817.171</c:v>
                </c:pt>
                <c:pt idx="10">
                  <c:v>1817.421</c:v>
                </c:pt>
                <c:pt idx="11">
                  <c:v>1817.671</c:v>
                </c:pt>
              </c:numCache>
            </c:numRef>
          </c:yVal>
          <c:smooth val="1"/>
        </c:ser>
        <c:axId val="85267213"/>
        <c:axId val="70894379"/>
      </c:scatterChart>
      <c:valAx>
        <c:axId val="85267213"/>
        <c:scaling>
          <c:orientation val="minMax"/>
          <c:max val="490"/>
          <c:min val="0"/>
        </c:scaling>
        <c:delete val="0"/>
        <c:axPos val="b"/>
        <c:majorGridlines>
          <c:spPr>
            <a:ln w="0">
              <a:solidFill>
                <a:srgbClr val="333399"/>
              </a:solidFill>
            </a:ln>
          </c:spPr>
        </c:majorGridlines>
        <c:minorGridlines>
          <c:spPr>
            <a:ln w="0">
              <a:solidFill>
                <a:srgbClr val="ffcc99"/>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Discharge, Q (m3/s)</a:t>
                </a:r>
              </a:p>
            </c:rich>
          </c:tx>
          <c:layout>
            <c:manualLayout>
              <c:xMode val="edge"/>
              <c:yMode val="edge"/>
              <c:x val="0.466915887850467"/>
              <c:y val="0.915597433841219"/>
            </c:manualLayout>
          </c:layout>
          <c:overlay val="0"/>
          <c:spPr>
            <a:noFill/>
            <a:ln w="0">
              <a:noFill/>
            </a:ln>
          </c:spPr>
        </c:title>
        <c:numFmt formatCode="0" sourceLinked="0"/>
        <c:majorTickMark val="out"/>
        <c:minorTickMark val="none"/>
        <c:tickLblPos val="nextTo"/>
        <c:spPr>
          <a:ln w="0">
            <a:solidFill>
              <a:srgbClr val="ffcc00"/>
            </a:solidFill>
          </a:ln>
        </c:spPr>
        <c:txPr>
          <a:bodyPr/>
          <a:lstStyle/>
          <a:p>
            <a:pPr>
              <a:defRPr b="0" sz="1000" spc="-1" strike="noStrike">
                <a:solidFill>
                  <a:srgbClr val="000000"/>
                </a:solidFill>
                <a:latin typeface="Calibri"/>
              </a:defRPr>
            </a:pPr>
          </a:p>
        </c:txPr>
        <c:crossAx val="70894379"/>
        <c:crossesAt val="0"/>
        <c:crossBetween val="midCat"/>
        <c:majorUnit val="25"/>
      </c:valAx>
      <c:valAx>
        <c:axId val="70894379"/>
        <c:scaling>
          <c:orientation val="minMax"/>
        </c:scaling>
        <c:delete val="0"/>
        <c:axPos val="l"/>
        <c:majorGridlines>
          <c:spPr>
            <a:ln w="0">
              <a:solidFill>
                <a:srgbClr val="333399"/>
              </a:solidFill>
            </a:ln>
          </c:spPr>
        </c:majorGridlines>
        <c:minorGridlines>
          <c:spPr>
            <a:ln w="0">
              <a:solidFill>
                <a:srgbClr val="ffcc99"/>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tage, H (m)</a:t>
                </a:r>
              </a:p>
            </c:rich>
          </c:tx>
          <c:layout>
            <c:manualLayout>
              <c:xMode val="edge"/>
              <c:yMode val="edge"/>
              <c:x val="0.013351134846462"/>
              <c:y val="0.195769847634322"/>
            </c:manualLayout>
          </c:layout>
          <c:overlay val="0"/>
          <c:spPr>
            <a:noFill/>
            <a:ln w="0">
              <a:noFill/>
            </a:ln>
          </c:spPr>
        </c:title>
        <c:numFmt formatCode="#,##0.0_);\(#,##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67213"/>
        <c:crossesAt val="0"/>
        <c:crossBetween val="midCat"/>
      </c:valAx>
      <c:spPr>
        <a:solidFill>
          <a:srgbClr val="ffffff"/>
        </a:solidFill>
        <a:ln w="0">
          <a:noFill/>
        </a:ln>
      </c:spPr>
    </c:plotArea>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438936826856"/>
          <c:y val="0.0201104972375691"/>
          <c:w val="0.963910058575298"/>
          <c:h val="0.979889502762431"/>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WD!$AB$4:$AB$30</c:f>
              <c:numCache>
                <c:formatCode>General</c:formatCode>
                <c:ptCount val="27"/>
                <c:pt idx="0">
                  <c:v>10.3893435111496</c:v>
                </c:pt>
                <c:pt idx="1">
                  <c:v>14.331724644368</c:v>
                </c:pt>
                <c:pt idx="2">
                  <c:v>19.0486114356163</c:v>
                </c:pt>
                <c:pt idx="3">
                  <c:v>22.8269179344027</c:v>
                </c:pt>
                <c:pt idx="4">
                  <c:v>26.2029459260626</c:v>
                </c:pt>
                <c:pt idx="5">
                  <c:v>29.0427071836214</c:v>
                </c:pt>
                <c:pt idx="6">
                  <c:v>32.248664138952</c:v>
                </c:pt>
                <c:pt idx="7">
                  <c:v>35.0644761000152</c:v>
                </c:pt>
                <c:pt idx="8">
                  <c:v>40.9939863664492</c:v>
                </c:pt>
                <c:pt idx="9">
                  <c:v>44.3360349897568</c:v>
                </c:pt>
                <c:pt idx="10">
                  <c:v>49.2360196837251</c:v>
                </c:pt>
                <c:pt idx="11">
                  <c:v>52.2298266245812</c:v>
                </c:pt>
                <c:pt idx="12">
                  <c:v>54.6593140191454</c:v>
                </c:pt>
                <c:pt idx="13">
                  <c:v>57.5190629591836</c:v>
                </c:pt>
                <c:pt idx="14">
                  <c:v>60.125651917939</c:v>
                </c:pt>
                <c:pt idx="15">
                  <c:v>61.8146480695841</c:v>
                </c:pt>
                <c:pt idx="16">
                  <c:v>63.6147508443114</c:v>
                </c:pt>
                <c:pt idx="17">
                  <c:v>65.6139766946224</c:v>
                </c:pt>
                <c:pt idx="18">
                  <c:v>67.8453404031903</c:v>
                </c:pt>
                <c:pt idx="19">
                  <c:v>68.7248868771902</c:v>
                </c:pt>
                <c:pt idx="20">
                  <c:v>74.5884715315189</c:v>
                </c:pt>
                <c:pt idx="21">
                  <c:v>82.460241662902</c:v>
                </c:pt>
                <c:pt idx="22">
                  <c:v>91.5888171267012</c:v>
                </c:pt>
                <c:pt idx="23">
                  <c:v>103.984382180415</c:v>
                </c:pt>
                <c:pt idx="24">
                  <c:v>118.874640270911</c:v>
                </c:pt>
                <c:pt idx="25">
                  <c:v>135.058640394381</c:v>
                </c:pt>
                <c:pt idx="26">
                  <c:v>182.229649308845</c:v>
                </c:pt>
              </c:numCache>
            </c:numRef>
          </c:xVal>
          <c:yVal>
            <c:numRef>
              <c:f>TWD!$Y$3:$Y$30</c:f>
              <c:numCache>
                <c:formatCode>General</c:formatCode>
                <c:ptCount val="28"/>
                <c:pt idx="0">
                  <c:v>1820.223</c:v>
                </c:pt>
                <c:pt idx="1">
                  <c:v>1819.67</c:v>
                </c:pt>
                <c:pt idx="2">
                  <c:v>1819.283</c:v>
                </c:pt>
                <c:pt idx="3">
                  <c:v>1818.841</c:v>
                </c:pt>
                <c:pt idx="4">
                  <c:v>1818.516</c:v>
                </c:pt>
                <c:pt idx="5">
                  <c:v>1818.114</c:v>
                </c:pt>
                <c:pt idx="6">
                  <c:v>1817.834</c:v>
                </c:pt>
                <c:pt idx="7">
                  <c:v>1817.683</c:v>
                </c:pt>
                <c:pt idx="8">
                  <c:v>1817.586</c:v>
                </c:pt>
                <c:pt idx="9">
                  <c:v>1817.012</c:v>
                </c:pt>
                <c:pt idx="10">
                  <c:v>1816.859</c:v>
                </c:pt>
                <c:pt idx="11">
                  <c:v>1816.383</c:v>
                </c:pt>
                <c:pt idx="12">
                  <c:v>1816.009</c:v>
                </c:pt>
                <c:pt idx="13">
                  <c:v>1815.594</c:v>
                </c:pt>
                <c:pt idx="14">
                  <c:v>1815.194</c:v>
                </c:pt>
                <c:pt idx="15">
                  <c:v>1815.29</c:v>
                </c:pt>
                <c:pt idx="16">
                  <c:v>1814.943</c:v>
                </c:pt>
                <c:pt idx="17">
                  <c:v>1814.948</c:v>
                </c:pt>
                <c:pt idx="18">
                  <c:v>1814.921</c:v>
                </c:pt>
                <c:pt idx="19">
                  <c:v>1815.325</c:v>
                </c:pt>
                <c:pt idx="20">
                  <c:v>1815.846</c:v>
                </c:pt>
                <c:pt idx="21">
                  <c:v>1815.916</c:v>
                </c:pt>
                <c:pt idx="22">
                  <c:v>1816.112</c:v>
                </c:pt>
                <c:pt idx="23">
                  <c:v>1816.308</c:v>
                </c:pt>
                <c:pt idx="24">
                  <c:v>1816.587</c:v>
                </c:pt>
                <c:pt idx="25">
                  <c:v>1817.001</c:v>
                </c:pt>
                <c:pt idx="26">
                  <c:v>1817.155</c:v>
                </c:pt>
                <c:pt idx="27">
                  <c:v>1818.862</c:v>
                </c:pt>
              </c:numCache>
            </c:numRef>
          </c:yVal>
          <c:smooth val="0"/>
        </c:ser>
        <c:axId val="87332496"/>
        <c:axId val="51552909"/>
      </c:scatterChart>
      <c:valAx>
        <c:axId val="87332496"/>
        <c:scaling>
          <c:orientation val="minMax"/>
          <c:max val="190"/>
          <c:min val="0"/>
        </c:scaling>
        <c:delete val="0"/>
        <c:axPos val="b"/>
        <c:majorGridlines>
          <c:spPr>
            <a:ln w="0">
              <a:solidFill>
                <a:srgbClr val="339966"/>
              </a:solidFill>
            </a:ln>
          </c:spPr>
        </c:majorGridlines>
        <c:minorGridlines>
          <c:spPr>
            <a:ln w="0">
              <a:solidFill>
                <a:srgbClr val="ffcc99"/>
              </a:solidFill>
            </a:ln>
          </c:spPr>
        </c:minorGridlines>
        <c:numFmt formatCode="0" sourceLinked="0"/>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51552909"/>
        <c:crossesAt val="0"/>
        <c:crossBetween val="midCat"/>
        <c:majorUnit val="10"/>
      </c:valAx>
      <c:valAx>
        <c:axId val="51552909"/>
        <c:scaling>
          <c:orientation val="minMax"/>
        </c:scaling>
        <c:delete val="0"/>
        <c:axPos val="l"/>
        <c:majorGridlines>
          <c:spPr>
            <a:ln w="0">
              <a:solidFill>
                <a:srgbClr val="339966"/>
              </a:solidFill>
            </a:ln>
          </c:spPr>
        </c:majorGridlines>
        <c:minorGridlines>
          <c:spPr>
            <a:ln w="0">
              <a:solidFill>
                <a:srgbClr val="ffcc99"/>
              </a:solidFill>
            </a:ln>
          </c:spPr>
        </c:min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87332496"/>
        <c:crossesAt val="0"/>
        <c:crossBetween val="midCat"/>
      </c:valAx>
      <c:spPr>
        <a:noFill/>
        <a:ln w="12600">
          <a:noFill/>
        </a:ln>
      </c:spPr>
    </c:plotArea>
    <c:plotVisOnly val="1"/>
    <c:dispBlanksAs val="gap"/>
  </c:chart>
  <c:spPr>
    <a:solidFill>
      <a:srgbClr val="ffffff"/>
    </a:solidFill>
    <a:ln w="126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Chart Title</a:t>
            </a:r>
          </a:p>
        </c:rich>
      </c:tx>
      <c:layout>
        <c:manualLayout>
          <c:xMode val="edge"/>
          <c:yMode val="edge"/>
          <c:x val="0.451758773860499"/>
          <c:y val="0.0294940019843059"/>
        </c:manualLayout>
      </c:layout>
      <c:overlay val="0"/>
      <c:spPr>
        <a:noFill/>
        <a:ln w="0">
          <a:noFill/>
        </a:ln>
      </c:spPr>
    </c:title>
    <c:autoTitleDeleted val="0"/>
    <c:plotArea>
      <c:layout>
        <c:manualLayout>
          <c:xMode val="edge"/>
          <c:yMode val="edge"/>
          <c:x val="0.0126855816559286"/>
          <c:y val="0.0919996392171011"/>
          <c:w val="0.977510104445956"/>
          <c:h val="0.908000360782899"/>
        </c:manualLayout>
      </c:layout>
      <c:scatterChart>
        <c:scatterStyle val="line"/>
        <c:varyColors val="0"/>
        <c:ser>
          <c:idx val="0"/>
          <c:order val="0"/>
          <c:tx>
            <c:strRef>
              <c:f>TWD!$A$35</c:f>
              <c:strCache>
                <c:ptCount val="1"/>
                <c:pt idx="0">
                  <c:v>AVERAGE RIVER BED SLOPE</c:v>
                </c:pt>
              </c:strCache>
            </c:strRef>
          </c:tx>
          <c:spPr>
            <a:solidFill>
              <a:srgbClr val="ff0000"/>
            </a:solidFill>
            <a:ln w="37800">
              <a:solidFill>
                <a:srgbClr val="ff0000"/>
              </a:solidFill>
              <a:round/>
            </a:ln>
          </c:spPr>
          <c:marker>
            <c:symbol val="none"/>
          </c:marker>
          <c:dPt>
            <c:idx val="0"/>
            <c:marker>
              <c:symbol val="none"/>
            </c:marker>
          </c:dPt>
          <c:dPt>
            <c:idx val="18"/>
            <c:marker>
              <c:symbol val="none"/>
            </c:marker>
          </c:dPt>
          <c:dPt>
            <c:idx val="40"/>
            <c:marker>
              <c:symbol val="none"/>
            </c:marker>
          </c:dPt>
          <c:dPt>
            <c:idx val="47"/>
            <c:marker>
              <c:symbol val="none"/>
            </c:marker>
          </c:dPt>
          <c:dPt>
            <c:idx val="71"/>
            <c:marker>
              <c:symbol val="none"/>
            </c:marker>
          </c:dPt>
          <c:dLbls>
            <c:dLbl>
              <c:idx val="0"/>
              <c:txPr>
                <a:bodyPr wrap="none"/>
                <a:lstStyle/>
                <a:p>
                  <a:pPr>
                    <a:defRPr b="1" sz="1000" spc="-1" strike="noStrike">
                      <a:solidFill>
                        <a:srgbClr val="000000"/>
                      </a:solidFill>
                      <a:latin typeface="Times New Roman"/>
                    </a:defRPr>
                  </a:pPr>
                </a:p>
              </c:txPr>
              <c:dLblPos val="r"/>
              <c:showLegendKey val="0"/>
              <c:showVal val="1"/>
              <c:showCatName val="0"/>
              <c:showSerName val="0"/>
              <c:showPercent val="0"/>
              <c:separator>
</c:separator>
            </c:dLbl>
            <c:dLbl>
              <c:idx val="18"/>
              <c:txPr>
                <a:bodyPr wrap="none"/>
                <a:lstStyle/>
                <a:p>
                  <a:pPr>
                    <a:defRPr b="1" sz="1000" spc="-1" strike="noStrike">
                      <a:solidFill>
                        <a:srgbClr val="333333"/>
                      </a:solidFill>
                      <a:latin typeface="Times New Roman"/>
                    </a:defRPr>
                  </a:pPr>
                </a:p>
              </c:txPr>
              <c:dLblPos val="r"/>
              <c:showLegendKey val="0"/>
              <c:showVal val="1"/>
              <c:showCatName val="0"/>
              <c:showSerName val="0"/>
              <c:showPercent val="0"/>
              <c:separator>
</c:separator>
            </c:dLbl>
            <c:dLbl>
              <c:idx val="40"/>
              <c:txPr>
                <a:bodyPr wrap="none"/>
                <a:lstStyle/>
                <a:p>
                  <a:pPr>
                    <a:defRPr b="1" sz="1000" spc="-1" strike="noStrike">
                      <a:solidFill>
                        <a:srgbClr val="333333"/>
                      </a:solidFill>
                      <a:latin typeface="Times New Roman"/>
                    </a:defRPr>
                  </a:pPr>
                </a:p>
              </c:txPr>
              <c:dLblPos val="r"/>
              <c:showLegendKey val="0"/>
              <c:showVal val="1"/>
              <c:showCatName val="0"/>
              <c:showSerName val="0"/>
              <c:showPercent val="0"/>
              <c:separator>
</c:separator>
            </c:dLbl>
            <c:dLbl>
              <c:idx val="47"/>
              <c:txPr>
                <a:bodyPr wrap="none"/>
                <a:lstStyle/>
                <a:p>
                  <a:pPr>
                    <a:defRPr b="1" sz="1000" spc="-1" strike="noStrike">
                      <a:solidFill>
                        <a:srgbClr val="333333"/>
                      </a:solidFill>
                      <a:latin typeface="Times New Roman"/>
                    </a:defRPr>
                  </a:pPr>
                </a:p>
              </c:txPr>
              <c:dLblPos val="r"/>
              <c:showLegendKey val="0"/>
              <c:showVal val="1"/>
              <c:showCatName val="0"/>
              <c:showSerName val="0"/>
              <c:showPercent val="0"/>
              <c:separator>
</c:separator>
            </c:dLbl>
            <c:dLbl>
              <c:idx val="71"/>
              <c:txPr>
                <a:bodyPr wrap="none"/>
                <a:lstStyle/>
                <a:p>
                  <a:pPr>
                    <a:defRPr b="1"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TWD!$E$37:$E$108</c:f>
              <c:numCache>
                <c:formatCode>General</c:formatCode>
                <c:ptCount val="72"/>
                <c:pt idx="0">
                  <c:v>0</c:v>
                </c:pt>
                <c:pt idx="1">
                  <c:v>65.4770981947421</c:v>
                </c:pt>
                <c:pt idx="2">
                  <c:v>102.624255555682</c:v>
                </c:pt>
                <c:pt idx="3">
                  <c:v>140.514642001302</c:v>
                </c:pt>
                <c:pt idx="4">
                  <c:v>176.036715096733</c:v>
                </c:pt>
                <c:pt idx="5">
                  <c:v>228.43187596114</c:v>
                </c:pt>
                <c:pt idx="6">
                  <c:v>258.700254477234</c:v>
                </c:pt>
                <c:pt idx="7">
                  <c:v>283.502107029018</c:v>
                </c:pt>
                <c:pt idx="8">
                  <c:v>319.135419589047</c:v>
                </c:pt>
                <c:pt idx="9">
                  <c:v>361.876972169546</c:v>
                </c:pt>
                <c:pt idx="10">
                  <c:v>384.146043142636</c:v>
                </c:pt>
                <c:pt idx="11">
                  <c:v>391.329604933275</c:v>
                </c:pt>
                <c:pt idx="12">
                  <c:v>403.195165897677</c:v>
                </c:pt>
                <c:pt idx="13">
                  <c:v>417.18310026984</c:v>
                </c:pt>
                <c:pt idx="14">
                  <c:v>425.449442266183</c:v>
                </c:pt>
                <c:pt idx="15">
                  <c:v>448.846228797664</c:v>
                </c:pt>
                <c:pt idx="16">
                  <c:v>481.504871834376</c:v>
                </c:pt>
                <c:pt idx="17">
                  <c:v>531.705388216273</c:v>
                </c:pt>
                <c:pt idx="18">
                  <c:v>542.360470853109</c:v>
                </c:pt>
                <c:pt idx="19">
                  <c:v>571.516503110583</c:v>
                </c:pt>
                <c:pt idx="20">
                  <c:v>597.640895869162</c:v>
                </c:pt>
                <c:pt idx="21">
                  <c:v>616.372639728121</c:v>
                </c:pt>
                <c:pt idx="22">
                  <c:v>627.900638036581</c:v>
                </c:pt>
                <c:pt idx="23">
                  <c:v>640.168559539407</c:v>
                </c:pt>
                <c:pt idx="24">
                  <c:v>661.669182437388</c:v>
                </c:pt>
                <c:pt idx="25">
                  <c:v>668.940316668063</c:v>
                </c:pt>
                <c:pt idx="26">
                  <c:v>687.562388840622</c:v>
                </c:pt>
                <c:pt idx="27">
                  <c:v>697.482955608723</c:v>
                </c:pt>
                <c:pt idx="28">
                  <c:v>724.262547278482</c:v>
                </c:pt>
                <c:pt idx="29">
                  <c:v>738.106584876012</c:v>
                </c:pt>
                <c:pt idx="30">
                  <c:v>753.262354734276</c:v>
                </c:pt>
                <c:pt idx="31">
                  <c:v>803.31622000974</c:v>
                </c:pt>
                <c:pt idx="32">
                  <c:v>820.592450385438</c:v>
                </c:pt>
                <c:pt idx="33">
                  <c:v>843.34838974208</c:v>
                </c:pt>
                <c:pt idx="34">
                  <c:v>863.74053089988</c:v>
                </c:pt>
                <c:pt idx="35">
                  <c:v>878.004184078469</c:v>
                </c:pt>
                <c:pt idx="36">
                  <c:v>894.593732505063</c:v>
                </c:pt>
                <c:pt idx="37">
                  <c:v>927.417777426445</c:v>
                </c:pt>
                <c:pt idx="38">
                  <c:v>945.713655350201</c:v>
                </c:pt>
                <c:pt idx="39">
                  <c:v>958.389979935813</c:v>
                </c:pt>
                <c:pt idx="40">
                  <c:v>1027.10205580315</c:v>
                </c:pt>
                <c:pt idx="41">
                  <c:v>1062.93649679223</c:v>
                </c:pt>
                <c:pt idx="42">
                  <c:v>1112.77418955589</c:v>
                </c:pt>
                <c:pt idx="43">
                  <c:v>1214.48581371464</c:v>
                </c:pt>
                <c:pt idx="44">
                  <c:v>1276.54000804509</c:v>
                </c:pt>
                <c:pt idx="45">
                  <c:v>1293.69021868514</c:v>
                </c:pt>
                <c:pt idx="46">
                  <c:v>1312.41614322836</c:v>
                </c:pt>
                <c:pt idx="47">
                  <c:v>1343.3111603185</c:v>
                </c:pt>
                <c:pt idx="48">
                  <c:v>1418.56473129695</c:v>
                </c:pt>
                <c:pt idx="49">
                  <c:v>1467.13965759635</c:v>
                </c:pt>
                <c:pt idx="50">
                  <c:v>1530.52122015196</c:v>
                </c:pt>
                <c:pt idx="51">
                  <c:v>1575.4340674119</c:v>
                </c:pt>
                <c:pt idx="52">
                  <c:v>1635.21879791236</c:v>
                </c:pt>
                <c:pt idx="53">
                  <c:v>1655.62652982939</c:v>
                </c:pt>
                <c:pt idx="54">
                  <c:v>1698.96313930677</c:v>
                </c:pt>
                <c:pt idx="55">
                  <c:v>1711.08580935095</c:v>
                </c:pt>
                <c:pt idx="56">
                  <c:v>1720.36934402273</c:v>
                </c:pt>
                <c:pt idx="57">
                  <c:v>1733.23620789855</c:v>
                </c:pt>
                <c:pt idx="58">
                  <c:v>1747.61125802017</c:v>
                </c:pt>
                <c:pt idx="59">
                  <c:v>1758.47354088336</c:v>
                </c:pt>
                <c:pt idx="60">
                  <c:v>1794.42960955053</c:v>
                </c:pt>
                <c:pt idx="61">
                  <c:v>1810.24842888081</c:v>
                </c:pt>
                <c:pt idx="62">
                  <c:v>1824.55324642597</c:v>
                </c:pt>
                <c:pt idx="63">
                  <c:v>1853.97806265296</c:v>
                </c:pt>
                <c:pt idx="64">
                  <c:v>1911.39356735346</c:v>
                </c:pt>
                <c:pt idx="65">
                  <c:v>1931.93295938423</c:v>
                </c:pt>
                <c:pt idx="66">
                  <c:v>1966.44911463087</c:v>
                </c:pt>
                <c:pt idx="67">
                  <c:v>2014.23757001479</c:v>
                </c:pt>
                <c:pt idx="68">
                  <c:v>2051.36960546938</c:v>
                </c:pt>
                <c:pt idx="69">
                  <c:v>2133.39845533334</c:v>
                </c:pt>
                <c:pt idx="70">
                  <c:v>2179.73515553958</c:v>
                </c:pt>
                <c:pt idx="71">
                  <c:v>2283.76085017798</c:v>
                </c:pt>
              </c:numCache>
            </c:numRef>
          </c:xVal>
          <c:yVal>
            <c:numRef>
              <c:f>TWD!$C$37:$C$108</c:f>
              <c:numCache>
                <c:formatCode>General</c:formatCode>
                <c:ptCount val="72"/>
                <c:pt idx="0">
                  <c:v>1818.533</c:v>
                </c:pt>
                <c:pt idx="1">
                  <c:v>1818.739</c:v>
                </c:pt>
                <c:pt idx="2">
                  <c:v>1817.734</c:v>
                </c:pt>
                <c:pt idx="3">
                  <c:v>1817.233</c:v>
                </c:pt>
                <c:pt idx="4">
                  <c:v>1816.951</c:v>
                </c:pt>
                <c:pt idx="5">
                  <c:v>1815.798</c:v>
                </c:pt>
                <c:pt idx="6">
                  <c:v>1815.476</c:v>
                </c:pt>
                <c:pt idx="7">
                  <c:v>1815.724</c:v>
                </c:pt>
                <c:pt idx="8">
                  <c:v>1814.835</c:v>
                </c:pt>
                <c:pt idx="9">
                  <c:v>1814.749</c:v>
                </c:pt>
                <c:pt idx="10">
                  <c:v>1814.714</c:v>
                </c:pt>
                <c:pt idx="11">
                  <c:v>1814.2005</c:v>
                </c:pt>
                <c:pt idx="12">
                  <c:v>1814.087</c:v>
                </c:pt>
                <c:pt idx="13">
                  <c:v>1813.57</c:v>
                </c:pt>
                <c:pt idx="14">
                  <c:v>1813.453</c:v>
                </c:pt>
                <c:pt idx="15">
                  <c:v>1813.17</c:v>
                </c:pt>
                <c:pt idx="16">
                  <c:v>1812.614</c:v>
                </c:pt>
                <c:pt idx="17">
                  <c:v>1811.157</c:v>
                </c:pt>
                <c:pt idx="18">
                  <c:v>1810.992</c:v>
                </c:pt>
                <c:pt idx="19">
                  <c:v>1811.0235</c:v>
                </c:pt>
                <c:pt idx="20">
                  <c:v>1811.153</c:v>
                </c:pt>
                <c:pt idx="21">
                  <c:v>1811.288</c:v>
                </c:pt>
                <c:pt idx="22">
                  <c:v>1811.011</c:v>
                </c:pt>
                <c:pt idx="23">
                  <c:v>1811.134</c:v>
                </c:pt>
                <c:pt idx="24">
                  <c:v>1810.8445</c:v>
                </c:pt>
                <c:pt idx="25">
                  <c:v>1810.955</c:v>
                </c:pt>
                <c:pt idx="26">
                  <c:v>1810.557</c:v>
                </c:pt>
                <c:pt idx="27">
                  <c:v>1810.458</c:v>
                </c:pt>
                <c:pt idx="28">
                  <c:v>1810.3405</c:v>
                </c:pt>
                <c:pt idx="29">
                  <c:v>1810.322</c:v>
                </c:pt>
                <c:pt idx="30">
                  <c:v>1810.485</c:v>
                </c:pt>
                <c:pt idx="31">
                  <c:v>1810.774</c:v>
                </c:pt>
                <c:pt idx="32">
                  <c:v>1810.952</c:v>
                </c:pt>
                <c:pt idx="33">
                  <c:v>1810.613</c:v>
                </c:pt>
                <c:pt idx="34">
                  <c:v>1810.674</c:v>
                </c:pt>
                <c:pt idx="35">
                  <c:v>1809.7525</c:v>
                </c:pt>
                <c:pt idx="36">
                  <c:v>1809.231</c:v>
                </c:pt>
                <c:pt idx="37">
                  <c:v>1808.941</c:v>
                </c:pt>
                <c:pt idx="38">
                  <c:v>1808.078</c:v>
                </c:pt>
                <c:pt idx="39">
                  <c:v>1807.811</c:v>
                </c:pt>
                <c:pt idx="40">
                  <c:v>1806.562</c:v>
                </c:pt>
                <c:pt idx="41">
                  <c:v>1806.4</c:v>
                </c:pt>
                <c:pt idx="42">
                  <c:v>1806.097</c:v>
                </c:pt>
                <c:pt idx="43">
                  <c:v>1805.202</c:v>
                </c:pt>
                <c:pt idx="44">
                  <c:v>1804.244</c:v>
                </c:pt>
                <c:pt idx="45">
                  <c:v>1803.981</c:v>
                </c:pt>
                <c:pt idx="46">
                  <c:v>1803.8495</c:v>
                </c:pt>
                <c:pt idx="47">
                  <c:v>1803.3375</c:v>
                </c:pt>
                <c:pt idx="48">
                  <c:v>1803.411</c:v>
                </c:pt>
                <c:pt idx="49">
                  <c:v>1803.3935</c:v>
                </c:pt>
                <c:pt idx="50">
                  <c:v>1803.3475</c:v>
                </c:pt>
                <c:pt idx="51">
                  <c:v>1803.0215</c:v>
                </c:pt>
                <c:pt idx="52">
                  <c:v>1802.384</c:v>
                </c:pt>
                <c:pt idx="53">
                  <c:v>1802.242</c:v>
                </c:pt>
                <c:pt idx="54">
                  <c:v>1802.213</c:v>
                </c:pt>
                <c:pt idx="55">
                  <c:v>1802.235</c:v>
                </c:pt>
                <c:pt idx="56">
                  <c:v>1801.803</c:v>
                </c:pt>
                <c:pt idx="57">
                  <c:v>1801.587</c:v>
                </c:pt>
                <c:pt idx="58">
                  <c:v>1801.479</c:v>
                </c:pt>
                <c:pt idx="59">
                  <c:v>1801.425</c:v>
                </c:pt>
                <c:pt idx="60">
                  <c:v>1801.401</c:v>
                </c:pt>
                <c:pt idx="61">
                  <c:v>1801.2795</c:v>
                </c:pt>
                <c:pt idx="62">
                  <c:v>1801.3405</c:v>
                </c:pt>
                <c:pt idx="63">
                  <c:v>1800.372</c:v>
                </c:pt>
                <c:pt idx="64">
                  <c:v>1799.263</c:v>
                </c:pt>
                <c:pt idx="65">
                  <c:v>1799.034</c:v>
                </c:pt>
                <c:pt idx="66">
                  <c:v>1799.1315</c:v>
                </c:pt>
                <c:pt idx="67">
                  <c:v>1799.049</c:v>
                </c:pt>
                <c:pt idx="68">
                  <c:v>1797.5885</c:v>
                </c:pt>
                <c:pt idx="69">
                  <c:v>1796.52</c:v>
                </c:pt>
                <c:pt idx="70">
                  <c:v>1796.4155</c:v>
                </c:pt>
                <c:pt idx="71">
                  <c:v>1796.121</c:v>
                </c:pt>
              </c:numCache>
            </c:numRef>
          </c:yVal>
          <c:smooth val="1"/>
        </c:ser>
        <c:axId val="52323446"/>
        <c:axId val="68308081"/>
      </c:scatterChart>
      <c:valAx>
        <c:axId val="52323446"/>
        <c:scaling>
          <c:orientation val="minMax"/>
          <c:max val="2300"/>
          <c:min val="0"/>
        </c:scaling>
        <c:delete val="0"/>
        <c:axPos val="b"/>
        <c:majorGridlines>
          <c:spPr>
            <a:ln w="0">
              <a:solidFill>
                <a:srgbClr val="993300"/>
              </a:solidFill>
            </a:ln>
          </c:spPr>
        </c:majorGridlines>
        <c:minorGridlines>
          <c:spPr>
            <a:ln w="0">
              <a:solidFill>
                <a:srgbClr val="ccccff"/>
              </a:solidFill>
            </a:ln>
          </c:spPr>
        </c:minorGridlines>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8308081"/>
        <c:crossesAt val="0"/>
        <c:crossBetween val="midCat"/>
      </c:valAx>
      <c:valAx>
        <c:axId val="68308081"/>
        <c:scaling>
          <c:orientation val="minMax"/>
        </c:scaling>
        <c:delete val="0"/>
        <c:axPos val="l"/>
        <c:majorGridlines>
          <c:spPr>
            <a:ln w="0">
              <a:solidFill>
                <a:srgbClr val="ff0000"/>
              </a:solidFill>
            </a:ln>
          </c:spPr>
        </c:majorGridlines>
        <c:minorGridlines>
          <c:spPr>
            <a:ln w="0">
              <a:solidFill>
                <a:srgbClr val="ccccff"/>
              </a:solidFill>
            </a:ln>
          </c:spPr>
        </c:min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323446"/>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WD  and Post jump comparison</a:t>
            </a:r>
          </a:p>
        </c:rich>
      </c:tx>
      <c:layout>
        <c:manualLayout>
          <c:xMode val="edge"/>
          <c:yMode val="edge"/>
          <c:x val="0.405437209583006"/>
          <c:y val="0.027027027027027"/>
        </c:manualLayout>
      </c:layout>
      <c:overlay val="0"/>
      <c:spPr>
        <a:noFill/>
        <a:ln w="0">
          <a:noFill/>
        </a:ln>
      </c:spPr>
    </c:title>
    <c:autoTitleDeleted val="0"/>
    <c:plotArea>
      <c:layout>
        <c:manualLayout>
          <c:xMode val="edge"/>
          <c:yMode val="edge"/>
          <c:x val="0.0570273369138857"/>
          <c:y val="0.0665407048385772"/>
          <c:w val="0.925230824935128"/>
          <c:h val="0.869218762835784"/>
        </c:manualLayout>
      </c:layout>
      <c:scatterChart>
        <c:scatterStyle val="line"/>
        <c:varyColors val="0"/>
        <c:ser>
          <c:idx val="0"/>
          <c:order val="0"/>
          <c:tx>
            <c:strRef>
              <c:f>HW!$B$284</c:f>
              <c:strCache>
                <c:ptCount val="1"/>
                <c:pt idx="0">
                  <c:v>TW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E$286:$E$297</c:f>
              <c:numCache>
                <c:formatCode>General</c:formatCode>
                <c:ptCount val="12"/>
                <c:pt idx="0">
                  <c:v>0</c:v>
                </c:pt>
                <c:pt idx="1">
                  <c:v>0.0680866284116819</c:v>
                </c:pt>
                <c:pt idx="2">
                  <c:v>0.291387298270389</c:v>
                </c:pt>
                <c:pt idx="3">
                  <c:v>0.760995926784659</c:v>
                </c:pt>
                <c:pt idx="4">
                  <c:v>1.21416156725801</c:v>
                </c:pt>
                <c:pt idx="5">
                  <c:v>2.06120001089056</c:v>
                </c:pt>
                <c:pt idx="6">
                  <c:v>3.51460198871402</c:v>
                </c:pt>
                <c:pt idx="7">
                  <c:v>5.77485727533645</c:v>
                </c:pt>
                <c:pt idx="8">
                  <c:v>8.92957079825145</c:v>
                </c:pt>
                <c:pt idx="9">
                  <c:v>12.3745964129296</c:v>
                </c:pt>
                <c:pt idx="10">
                  <c:v>18.4063177404531</c:v>
                </c:pt>
                <c:pt idx="11">
                  <c:v>25.4647490511713</c:v>
                </c:pt>
              </c:numCache>
            </c:numRef>
          </c:xVal>
          <c:yVal>
            <c:numRef>
              <c:f>HW!$K$286:$K$298</c:f>
              <c:numCache>
                <c:formatCode>General</c:formatCode>
                <c:ptCount val="13"/>
                <c:pt idx="0">
                  <c:v>0</c:v>
                </c:pt>
                <c:pt idx="1">
                  <c:v>0.25</c:v>
                </c:pt>
                <c:pt idx="2">
                  <c:v>0.5</c:v>
                </c:pt>
                <c:pt idx="3">
                  <c:v>0.75</c:v>
                </c:pt>
                <c:pt idx="4">
                  <c:v>1</c:v>
                </c:pt>
                <c:pt idx="5">
                  <c:v>1.25</c:v>
                </c:pt>
                <c:pt idx="6">
                  <c:v>1.5</c:v>
                </c:pt>
                <c:pt idx="7">
                  <c:v>1.75</c:v>
                </c:pt>
                <c:pt idx="8">
                  <c:v>2</c:v>
                </c:pt>
                <c:pt idx="9">
                  <c:v>2.25</c:v>
                </c:pt>
                <c:pt idx="10">
                  <c:v>2.5</c:v>
                </c:pt>
                <c:pt idx="11">
                  <c:v>2.75</c:v>
                </c:pt>
              </c:numCache>
            </c:numRef>
          </c:yVal>
          <c:smooth val="0"/>
        </c:ser>
        <c:ser>
          <c:idx val="1"/>
          <c:order val="1"/>
          <c:tx>
            <c:strRef>
              <c:f>HW!$B$300</c:f>
              <c:strCache>
                <c:ptCount val="1"/>
                <c:pt idx="0">
                  <c:v>Post Jump</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B$302:$B$313</c:f>
              <c:numCache>
                <c:formatCode>General</c:formatCode>
                <c:ptCount val="12"/>
                <c:pt idx="0">
                  <c:v>0</c:v>
                </c:pt>
                <c:pt idx="1">
                  <c:v>0.0680866284116819</c:v>
                </c:pt>
                <c:pt idx="2">
                  <c:v>0.291387298270389</c:v>
                </c:pt>
                <c:pt idx="3">
                  <c:v>0.760995926784659</c:v>
                </c:pt>
                <c:pt idx="4">
                  <c:v>1.21416156725801</c:v>
                </c:pt>
                <c:pt idx="5">
                  <c:v>2.06120001089056</c:v>
                </c:pt>
                <c:pt idx="6">
                  <c:v>3.51460198871402</c:v>
                </c:pt>
                <c:pt idx="7">
                  <c:v>5.77485727533645</c:v>
                </c:pt>
                <c:pt idx="8">
                  <c:v>8.92957079825145</c:v>
                </c:pt>
                <c:pt idx="9">
                  <c:v>12.3745964129296</c:v>
                </c:pt>
                <c:pt idx="10">
                  <c:v>18.4063177404531</c:v>
                </c:pt>
                <c:pt idx="11">
                  <c:v>25.4647490511713</c:v>
                </c:pt>
              </c:numCache>
            </c:numRef>
          </c:xVal>
          <c:yVal>
            <c:numRef>
              <c:f>HW!$I$302:$I$313</c:f>
              <c:numCache>
                <c:formatCode>General</c:formatCode>
                <c:ptCount val="12"/>
                <c:pt idx="0">
                  <c:v>0</c:v>
                </c:pt>
                <c:pt idx="1">
                  <c:v>0.240523143061749</c:v>
                </c:pt>
                <c:pt idx="2">
                  <c:v>0.501143549288112</c:v>
                </c:pt>
                <c:pt idx="3">
                  <c:v>0.820131521034348</c:v>
                </c:pt>
                <c:pt idx="4">
                  <c:v>1.0462336752689</c:v>
                </c:pt>
                <c:pt idx="5">
                  <c:v>1.38349802143573</c:v>
                </c:pt>
                <c:pt idx="6">
                  <c:v>1.84211011572096</c:v>
                </c:pt>
                <c:pt idx="7">
                  <c:v>2.41529888992188</c:v>
                </c:pt>
                <c:pt idx="8">
                  <c:v>3.07531453393329</c:v>
                </c:pt>
                <c:pt idx="9">
                  <c:v>3.69368426671837</c:v>
                </c:pt>
                <c:pt idx="10">
                  <c:v>4.62939833223417</c:v>
                </c:pt>
                <c:pt idx="11">
                  <c:v>5.58138707387604</c:v>
                </c:pt>
              </c:numCache>
            </c:numRef>
          </c:yVal>
          <c:smooth val="0"/>
        </c:ser>
        <c:axId val="51472938"/>
        <c:axId val="39056940"/>
      </c:scatterChart>
      <c:valAx>
        <c:axId val="51472938"/>
        <c:scaling>
          <c:orientation val="minMax"/>
          <c:max val="25.5"/>
          <c:min val="0"/>
        </c:scaling>
        <c:delete val="0"/>
        <c:axPos val="b"/>
        <c:majorGridlines>
          <c:spPr>
            <a:ln w="0">
              <a:solidFill>
                <a:srgbClr val="ffcc00"/>
              </a:solidFill>
            </a:ln>
          </c:spPr>
        </c:majorGridlines>
        <c:minorGridlines>
          <c:spPr>
            <a:ln w="0">
              <a:solidFill>
                <a:srgbClr val="c0c0c0"/>
              </a:solidFill>
            </a:ln>
          </c:spPr>
        </c:min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Discharge, Q (m3/s)</a:t>
                </a:r>
              </a:p>
            </c:rich>
          </c:tx>
          <c:layout>
            <c:manualLayout>
              <c:xMode val="edge"/>
              <c:yMode val="edge"/>
              <c:x val="0.3608714018466"/>
              <c:y val="0.917850981680769"/>
            </c:manualLayout>
          </c:layout>
          <c:overlay val="0"/>
          <c:spPr>
            <a:noFill/>
            <a:ln w="0">
              <a:noFill/>
            </a:ln>
          </c:spPr>
        </c:title>
        <c:numFmt formatCode="0" sourceLinked="0"/>
        <c:majorTickMark val="out"/>
        <c:minorTickMark val="none"/>
        <c:tickLblPos val="nextTo"/>
        <c:spPr>
          <a:ln w="0">
            <a:solidFill>
              <a:srgbClr val="ffcc00"/>
            </a:solidFill>
          </a:ln>
        </c:spPr>
        <c:txPr>
          <a:bodyPr/>
          <a:lstStyle/>
          <a:p>
            <a:pPr>
              <a:defRPr b="1" sz="1200" spc="-1" strike="noStrike">
                <a:solidFill>
                  <a:srgbClr val="000000"/>
                </a:solidFill>
                <a:latin typeface="Times New Roman"/>
              </a:defRPr>
            </a:pPr>
          </a:p>
        </c:txPr>
        <c:crossAx val="39056940"/>
        <c:crossesAt val="0"/>
        <c:crossBetween val="midCat"/>
        <c:majorUnit val="1"/>
        <c:minorUnit val="0.5"/>
      </c:valAx>
      <c:valAx>
        <c:axId val="39056940"/>
        <c:scaling>
          <c:orientation val="minMax"/>
          <c:max val="6"/>
        </c:scaling>
        <c:delete val="0"/>
        <c:axPos val="l"/>
        <c:majorGridlines>
          <c:spPr>
            <a:ln w="0">
              <a:solidFill>
                <a:srgbClr val="ffcc00"/>
              </a:solidFill>
            </a:ln>
          </c:spPr>
        </c:majorGridlines>
        <c:minorGridlines>
          <c:spPr>
            <a:ln w="0">
              <a:solidFill>
                <a:srgbClr val="c0c0c0"/>
              </a:solidFill>
            </a:ln>
          </c:spPr>
        </c:min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ail water depth and Post Jump  (m)</a:t>
                </a:r>
              </a:p>
            </c:rich>
          </c:tx>
          <c:layout>
            <c:manualLayout>
              <c:xMode val="edge"/>
              <c:yMode val="edge"/>
              <c:x val="0.00754329853358277"/>
              <c:y val="-0.39743695062844"/>
            </c:manualLayout>
          </c:layout>
          <c:overlay val="0"/>
          <c:spPr>
            <a:noFill/>
            <a:ln w="0">
              <a:noFill/>
            </a:ln>
          </c:spPr>
        </c:title>
        <c:numFmt formatCode="#,##0.0_);\(#,##0.0\)" sourceLinked="0"/>
        <c:majorTickMark val="out"/>
        <c:minorTickMark val="none"/>
        <c:tickLblPos val="nextTo"/>
        <c:spPr>
          <a:ln w="0">
            <a:solidFill>
              <a:srgbClr val="808080"/>
            </a:solidFill>
          </a:ln>
        </c:spPr>
        <c:txPr>
          <a:bodyPr/>
          <a:lstStyle/>
          <a:p>
            <a:pPr>
              <a:defRPr b="1" sz="1200" spc="-1" strike="noStrike">
                <a:solidFill>
                  <a:srgbClr val="000000"/>
                </a:solidFill>
                <a:latin typeface="Times New Roman"/>
              </a:defRPr>
            </a:pPr>
          </a:p>
        </c:txPr>
        <c:crossAx val="51472938"/>
        <c:crossesAt val="0"/>
        <c:crossBetween val="midCat"/>
        <c:majorUnit val="0.5"/>
        <c:minorUnit val="0.25"/>
      </c:valAx>
      <c:spPr>
        <a:solidFill>
          <a:srgbClr val="ffffff"/>
        </a:solidFill>
        <a:ln w="0">
          <a:noFill/>
        </a:ln>
      </c:spPr>
    </c:plotArea>
    <c:legend>
      <c:legendPos val="r"/>
      <c:layout>
        <c:manualLayout>
          <c:xMode val="edge"/>
          <c:yMode val="edge"/>
          <c:x val="0.555639369983706"/>
          <c:y val="0.90708946028095"/>
          <c:w val="0.373634662965422"/>
          <c:h val="0.0666228538568964"/>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
</Relationships>
</file>

<file path=xl/drawings/_rels/drawing10.xml.rels><?xml version="1.0" encoding="UTF-8"?>
<Relationships xmlns="http://schemas.openxmlformats.org/package/2006/relationships"><Relationship Id="rId1" Type="http://schemas.openxmlformats.org/officeDocument/2006/relationships/image" Target="../media/image44.png"/><Relationship Id="rId2" Type="http://schemas.openxmlformats.org/officeDocument/2006/relationships/image" Target="../media/image45.png"/><Relationship Id="rId3" Type="http://schemas.openxmlformats.org/officeDocument/2006/relationships/image" Target="../media/image44.png"/><Relationship Id="rId4" Type="http://schemas.openxmlformats.org/officeDocument/2006/relationships/image" Target="../media/image45.png"/>
</Relationships>
</file>

<file path=xl/drawings/_rels/drawing11.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46.wmf"/><Relationship Id="rId3" Type="http://schemas.openxmlformats.org/officeDocument/2006/relationships/image" Target="../media/image36.wmf"/><Relationship Id="rId4" Type="http://schemas.openxmlformats.org/officeDocument/2006/relationships/image" Target="../media/image37.png"/><Relationship Id="rId5" Type="http://schemas.openxmlformats.org/officeDocument/2006/relationships/image" Target="../media/image38.wmf"/><Relationship Id="rId6" Type="http://schemas.openxmlformats.org/officeDocument/2006/relationships/image" Target="../media/image46.wmf"/><Relationship Id="rId7" Type="http://schemas.openxmlformats.org/officeDocument/2006/relationships/image" Target="../media/image36.wmf"/><Relationship Id="rId8" Type="http://schemas.openxmlformats.org/officeDocument/2006/relationships/image" Target="../media/image37.png"/><Relationship Id="rId9" Type="http://schemas.openxmlformats.org/officeDocument/2006/relationships/image" Target="../media/image47.png"/><Relationship Id="rId10" Type="http://schemas.openxmlformats.org/officeDocument/2006/relationships/image" Target="../media/image38.wmf"/><Relationship Id="rId11" Type="http://schemas.openxmlformats.org/officeDocument/2006/relationships/image" Target="../media/image46.wmf"/><Relationship Id="rId12" Type="http://schemas.openxmlformats.org/officeDocument/2006/relationships/image" Target="../media/image36.wmf"/><Relationship Id="rId13" Type="http://schemas.openxmlformats.org/officeDocument/2006/relationships/image" Target="../media/image37.png"/><Relationship Id="rId14" Type="http://schemas.openxmlformats.org/officeDocument/2006/relationships/image" Target="../media/image48.png"/><Relationship Id="rId15" Type="http://schemas.openxmlformats.org/officeDocument/2006/relationships/image" Target="../media/image49.png"/><Relationship Id="rId16" Type="http://schemas.openxmlformats.org/officeDocument/2006/relationships/image" Target="../media/image50.png"/><Relationship Id="rId17" Type="http://schemas.openxmlformats.org/officeDocument/2006/relationships/image" Target="../media/image51.png"/><Relationship Id="rId18" Type="http://schemas.openxmlformats.org/officeDocument/2006/relationships/image" Target="../media/image5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8.png"/><Relationship Id="rId3" Type="http://schemas.openxmlformats.org/officeDocument/2006/relationships/image" Target="../media/image18.png"/><Relationship Id="rId4" Type="http://schemas.openxmlformats.org/officeDocument/2006/relationships/image" Target="../media/image18.png"/><Relationship Id="rId5" Type="http://schemas.openxmlformats.org/officeDocument/2006/relationships/image" Target="../media/image18.png"/><Relationship Id="rId6" Type="http://schemas.openxmlformats.org/officeDocument/2006/relationships/image" Target="../media/image18.png"/><Relationship Id="rId7" Type="http://schemas.openxmlformats.org/officeDocument/2006/relationships/image" Target="../media/image18.png"/><Relationship Id="rId8" Type="http://schemas.openxmlformats.org/officeDocument/2006/relationships/image" Target="../media/image18.png"/><Relationship Id="rId9" Type="http://schemas.openxmlformats.org/officeDocument/2006/relationships/image" Target="../media/image18.png"/>
</Relationships>
</file>

<file path=xl/drawings/_rels/drawing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chart" Target="../charts/chart4.xml"/><Relationship Id="rId6" Type="http://schemas.openxmlformats.org/officeDocument/2006/relationships/image" Target="../media/image23.png"/><Relationship Id="rId7" Type="http://schemas.openxmlformats.org/officeDocument/2006/relationships/image" Target="../media/image24.png"/><Relationship Id="rId8" Type="http://schemas.openxmlformats.org/officeDocument/2006/relationships/image" Target="../media/image25.png"/><Relationship Id="rId9" Type="http://schemas.openxmlformats.org/officeDocument/2006/relationships/image" Target="../media/image26.png"/><Relationship Id="rId10" Type="http://schemas.openxmlformats.org/officeDocument/2006/relationships/image" Target="../media/image27.png"/><Relationship Id="rId11" Type="http://schemas.openxmlformats.org/officeDocument/2006/relationships/image" Target="../media/image28.png"/>
</Relationships>
</file>

<file path=xl/drawings/_rels/drawing7.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0.png"/><Relationship Id="rId3" Type="http://schemas.openxmlformats.org/officeDocument/2006/relationships/image" Target="../media/image31.png"/><Relationship Id="rId4" Type="http://schemas.openxmlformats.org/officeDocument/2006/relationships/image" Target="../media/image32.png"/><Relationship Id="rId5" Type="http://schemas.openxmlformats.org/officeDocument/2006/relationships/image" Target="../media/image33.png"/><Relationship Id="rId6" Type="http://schemas.openxmlformats.org/officeDocument/2006/relationships/image" Target="../media/image34.png"/><Relationship Id="rId7" Type="http://schemas.openxmlformats.org/officeDocument/2006/relationships/image" Target="../media/image35.png"/>
</Relationships>
</file>

<file path=xl/drawings/_rels/drawing8.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png"/><Relationship Id="rId3" Type="http://schemas.openxmlformats.org/officeDocument/2006/relationships/image" Target="../media/image38.wmf"/><Relationship Id="rId4" Type="http://schemas.openxmlformats.org/officeDocument/2006/relationships/image" Target="../media/image36.wmf"/><Relationship Id="rId5" Type="http://schemas.openxmlformats.org/officeDocument/2006/relationships/image" Target="../media/image38.wmf"/>
</Relationships>
</file>

<file path=xl/drawings/_rels/drawing9.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Relationship Id="rId3" Type="http://schemas.openxmlformats.org/officeDocument/2006/relationships/image" Target="../media/image41.wmf"/><Relationship Id="rId4" Type="http://schemas.openxmlformats.org/officeDocument/2006/relationships/image" Target="../media/image42.wmf"/><Relationship Id="rId5" Type="http://schemas.openxmlformats.org/officeDocument/2006/relationships/image" Target="../media/image43.wmf"/><Relationship Id="rId6" Type="http://schemas.openxmlformats.org/officeDocument/2006/relationships/image" Target="../media/image39.wmf"/><Relationship Id="rId7" Type="http://schemas.openxmlformats.org/officeDocument/2006/relationships/image" Target="../media/image40.wmf"/><Relationship Id="rId8" Type="http://schemas.openxmlformats.org/officeDocument/2006/relationships/image" Target="../media/image41.wmf"/><Relationship Id="rId9" Type="http://schemas.openxmlformats.org/officeDocument/2006/relationships/image" Target="../media/image42.wmf"/><Relationship Id="rId10" Type="http://schemas.openxmlformats.org/officeDocument/2006/relationships/image" Target="../media/image43.wmf"/><Relationship Id="rId11" Type="http://schemas.openxmlformats.org/officeDocument/2006/relationships/image" Target="../media/image39.wmf"/><Relationship Id="rId12" Type="http://schemas.openxmlformats.org/officeDocument/2006/relationships/image" Target="../media/image40.wmf"/><Relationship Id="rId13" Type="http://schemas.openxmlformats.org/officeDocument/2006/relationships/image" Target="../media/image41.wmf"/><Relationship Id="rId14" Type="http://schemas.openxmlformats.org/officeDocument/2006/relationships/image" Target="../media/image42.wmf"/><Relationship Id="rId15" Type="http://schemas.openxmlformats.org/officeDocument/2006/relationships/image" Target="../media/image4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2320</xdr:colOff>
      <xdr:row>6</xdr:row>
      <xdr:rowOff>85680</xdr:rowOff>
    </xdr:to>
    <xdr:pic>
      <xdr:nvPicPr>
        <xdr:cNvPr id="0" name="Picture 1" descr=""/>
        <xdr:cNvPicPr/>
      </xdr:nvPicPr>
      <xdr:blipFill>
        <a:blip r:embed="rId1"/>
        <a:stretch/>
      </xdr:blipFill>
      <xdr:spPr>
        <a:xfrm>
          <a:off x="0" y="0"/>
          <a:ext cx="4799520" cy="1228680"/>
        </a:xfrm>
        <a:prstGeom prst="rect">
          <a:avLst/>
        </a:prstGeom>
        <a:ln w="0">
          <a:noFill/>
        </a:ln>
      </xdr:spPr>
    </xdr:pic>
    <xdr:clientData/>
  </xdr:twoCellAnchor>
  <xdr:twoCellAnchor editAs="oneCell">
    <xdr:from>
      <xdr:col>0</xdr:col>
      <xdr:colOff>140760</xdr:colOff>
      <xdr:row>7</xdr:row>
      <xdr:rowOff>47520</xdr:rowOff>
    </xdr:from>
    <xdr:to>
      <xdr:col>7</xdr:col>
      <xdr:colOff>181800</xdr:colOff>
      <xdr:row>22</xdr:row>
      <xdr:rowOff>162000</xdr:rowOff>
    </xdr:to>
    <xdr:pic>
      <xdr:nvPicPr>
        <xdr:cNvPr id="1" name="Picture 2" descr=""/>
        <xdr:cNvPicPr/>
      </xdr:nvPicPr>
      <xdr:blipFill>
        <a:blip r:embed="rId2"/>
        <a:stretch/>
      </xdr:blipFill>
      <xdr:spPr>
        <a:xfrm>
          <a:off x="140760" y="1380960"/>
          <a:ext cx="4548240" cy="2972160"/>
        </a:xfrm>
        <a:prstGeom prst="rect">
          <a:avLst/>
        </a:prstGeom>
        <a:ln w="0">
          <a:noFill/>
        </a:ln>
      </xdr:spPr>
    </xdr:pic>
    <xdr:clientData/>
  </xdr:twoCellAnchor>
  <xdr:twoCellAnchor editAs="oneCell">
    <xdr:from>
      <xdr:col>8</xdr:col>
      <xdr:colOff>120600</xdr:colOff>
      <xdr:row>45</xdr:row>
      <xdr:rowOff>95040</xdr:rowOff>
    </xdr:from>
    <xdr:to>
      <xdr:col>14</xdr:col>
      <xdr:colOff>745560</xdr:colOff>
      <xdr:row>68</xdr:row>
      <xdr:rowOff>114840</xdr:rowOff>
    </xdr:to>
    <xdr:pic>
      <xdr:nvPicPr>
        <xdr:cNvPr id="2" name="Picture 3" descr=""/>
        <xdr:cNvPicPr/>
      </xdr:nvPicPr>
      <xdr:blipFill>
        <a:blip r:embed="rId3"/>
        <a:stretch/>
      </xdr:blipFill>
      <xdr:spPr>
        <a:xfrm>
          <a:off x="5271840" y="8667720"/>
          <a:ext cx="4648680" cy="4401000"/>
        </a:xfrm>
        <a:prstGeom prst="rect">
          <a:avLst/>
        </a:prstGeom>
        <a:ln w="0">
          <a:noFill/>
        </a:ln>
      </xdr:spPr>
    </xdr:pic>
    <xdr:clientData/>
  </xdr:twoCellAnchor>
  <xdr:twoCellAnchor editAs="oneCell">
    <xdr:from>
      <xdr:col>0</xdr:col>
      <xdr:colOff>150840</xdr:colOff>
      <xdr:row>23</xdr:row>
      <xdr:rowOff>152640</xdr:rowOff>
    </xdr:from>
    <xdr:to>
      <xdr:col>7</xdr:col>
      <xdr:colOff>493560</xdr:colOff>
      <xdr:row>39</xdr:row>
      <xdr:rowOff>75600</xdr:rowOff>
    </xdr:to>
    <xdr:pic>
      <xdr:nvPicPr>
        <xdr:cNvPr id="3" name="Picture 4" descr=""/>
        <xdr:cNvPicPr/>
      </xdr:nvPicPr>
      <xdr:blipFill>
        <a:blip r:embed="rId4"/>
        <a:srcRect l="0" t="0" r="6042" b="2791"/>
        <a:stretch/>
      </xdr:blipFill>
      <xdr:spPr>
        <a:xfrm>
          <a:off x="150840" y="4534200"/>
          <a:ext cx="4849920" cy="2971080"/>
        </a:xfrm>
        <a:prstGeom prst="rect">
          <a:avLst/>
        </a:prstGeom>
        <a:ln w="0">
          <a:noFill/>
        </a:ln>
      </xdr:spPr>
    </xdr:pic>
    <xdr:clientData/>
  </xdr:twoCellAnchor>
  <xdr:twoCellAnchor editAs="oneCell">
    <xdr:from>
      <xdr:col>0</xdr:col>
      <xdr:colOff>603720</xdr:colOff>
      <xdr:row>34</xdr:row>
      <xdr:rowOff>95040</xdr:rowOff>
    </xdr:from>
    <xdr:to>
      <xdr:col>6</xdr:col>
      <xdr:colOff>332280</xdr:colOff>
      <xdr:row>42</xdr:row>
      <xdr:rowOff>142920</xdr:rowOff>
    </xdr:to>
    <xdr:pic>
      <xdr:nvPicPr>
        <xdr:cNvPr id="4" name="Picture 5" descr=""/>
        <xdr:cNvPicPr/>
      </xdr:nvPicPr>
      <xdr:blipFill>
        <a:blip r:embed="rId5"/>
        <a:stretch/>
      </xdr:blipFill>
      <xdr:spPr>
        <a:xfrm>
          <a:off x="603720" y="6572160"/>
          <a:ext cx="3592080" cy="1571760"/>
        </a:xfrm>
        <a:prstGeom prst="rect">
          <a:avLst/>
        </a:prstGeom>
        <a:ln w="0">
          <a:noFill/>
        </a:ln>
      </xdr:spPr>
    </xdr:pic>
    <xdr:clientData/>
  </xdr:twoCellAnchor>
  <xdr:twoCellAnchor editAs="oneCell">
    <xdr:from>
      <xdr:col>0</xdr:col>
      <xdr:colOff>543240</xdr:colOff>
      <xdr:row>43</xdr:row>
      <xdr:rowOff>85680</xdr:rowOff>
    </xdr:from>
    <xdr:to>
      <xdr:col>6</xdr:col>
      <xdr:colOff>553680</xdr:colOff>
      <xdr:row>52</xdr:row>
      <xdr:rowOff>123480</xdr:rowOff>
    </xdr:to>
    <xdr:pic>
      <xdr:nvPicPr>
        <xdr:cNvPr id="5" name="Picture 6" descr=""/>
        <xdr:cNvPicPr/>
      </xdr:nvPicPr>
      <xdr:blipFill>
        <a:blip r:embed="rId6"/>
        <a:stretch/>
      </xdr:blipFill>
      <xdr:spPr>
        <a:xfrm>
          <a:off x="543240" y="8277120"/>
          <a:ext cx="3873960" cy="1752480"/>
        </a:xfrm>
        <a:prstGeom prst="rect">
          <a:avLst/>
        </a:prstGeom>
        <a:ln w="0">
          <a:noFill/>
        </a:ln>
      </xdr:spPr>
    </xdr:pic>
    <xdr:clientData/>
  </xdr:twoCellAnchor>
  <xdr:twoCellAnchor editAs="oneCell">
    <xdr:from>
      <xdr:col>0</xdr:col>
      <xdr:colOff>0</xdr:colOff>
      <xdr:row>53</xdr:row>
      <xdr:rowOff>142920</xdr:rowOff>
    </xdr:from>
    <xdr:to>
      <xdr:col>7</xdr:col>
      <xdr:colOff>493560</xdr:colOff>
      <xdr:row>80</xdr:row>
      <xdr:rowOff>28440</xdr:rowOff>
    </xdr:to>
    <xdr:pic>
      <xdr:nvPicPr>
        <xdr:cNvPr id="6" name="Picture 7" descr=""/>
        <xdr:cNvPicPr/>
      </xdr:nvPicPr>
      <xdr:blipFill>
        <a:blip r:embed="rId7"/>
        <a:stretch/>
      </xdr:blipFill>
      <xdr:spPr>
        <a:xfrm>
          <a:off x="0" y="10239480"/>
          <a:ext cx="5000760" cy="5028840"/>
        </a:xfrm>
        <a:prstGeom prst="rect">
          <a:avLst/>
        </a:prstGeom>
        <a:ln w="0">
          <a:noFill/>
        </a:ln>
      </xdr:spPr>
    </xdr:pic>
    <xdr:clientData/>
  </xdr:twoCellAnchor>
  <xdr:twoCellAnchor editAs="oneCell">
    <xdr:from>
      <xdr:col>8</xdr:col>
      <xdr:colOff>472680</xdr:colOff>
      <xdr:row>0</xdr:row>
      <xdr:rowOff>75600</xdr:rowOff>
    </xdr:from>
    <xdr:to>
      <xdr:col>14</xdr:col>
      <xdr:colOff>61200</xdr:colOff>
      <xdr:row>44</xdr:row>
      <xdr:rowOff>37800</xdr:rowOff>
    </xdr:to>
    <xdr:pic>
      <xdr:nvPicPr>
        <xdr:cNvPr id="7" name="Picture 4" descr=""/>
        <xdr:cNvPicPr/>
      </xdr:nvPicPr>
      <xdr:blipFill>
        <a:blip r:embed="rId8"/>
        <a:srcRect l="565" t="3847" r="1117" b="0"/>
        <a:stretch/>
      </xdr:blipFill>
      <xdr:spPr>
        <a:xfrm rot="16045800">
          <a:off x="3258000" y="2441520"/>
          <a:ext cx="8344080" cy="3612240"/>
        </a:xfrm>
        <a:prstGeom prst="rect">
          <a:avLst/>
        </a:prstGeom>
        <a:ln w="0">
          <a:noFill/>
        </a:ln>
      </xdr:spPr>
    </xdr:pic>
    <xdr:clientData/>
  </xdr:twoCellAnchor>
  <xdr:twoCellAnchor editAs="oneCell">
    <xdr:from>
      <xdr:col>8</xdr:col>
      <xdr:colOff>522360</xdr:colOff>
      <xdr:row>3</xdr:row>
      <xdr:rowOff>75240</xdr:rowOff>
    </xdr:from>
    <xdr:to>
      <xdr:col>9</xdr:col>
      <xdr:colOff>312840</xdr:colOff>
      <xdr:row>12</xdr:row>
      <xdr:rowOff>190440</xdr:rowOff>
    </xdr:to>
    <xdr:grpSp>
      <xdr:nvGrpSpPr>
        <xdr:cNvPr id="8" name="Group 8"/>
        <xdr:cNvGrpSpPr/>
      </xdr:nvGrpSpPr>
      <xdr:grpSpPr>
        <a:xfrm>
          <a:off x="5673600" y="646920"/>
          <a:ext cx="434160" cy="1829520"/>
          <a:chOff x="5673600" y="646920"/>
          <a:chExt cx="434160" cy="1829520"/>
        </a:xfrm>
      </xdr:grpSpPr>
      <xdr:cxnSp>
        <xdr:nvCxnSpPr>
          <xdr:cNvPr id="9" name="Straight Arrow Connector 11"/>
          <xdr:cNvCxnSpPr/>
        </xdr:nvCxnSpPr>
        <xdr:spPr>
          <a:xfrm>
            <a:off x="6107040" y="646920"/>
            <a:ext cx="1080" cy="1829880"/>
          </a:xfrm>
          <a:prstGeom prst="straightConnector1">
            <a:avLst/>
          </a:prstGeom>
          <a:ln w="19080">
            <a:solidFill>
              <a:srgbClr val="ff0000"/>
            </a:solidFill>
            <a:miter/>
            <a:tailEnd len="med" type="triangle" w="med"/>
          </a:ln>
        </xdr:spPr>
      </xdr:cxnSp>
      <xdr:cxnSp>
        <xdr:nvCxnSpPr>
          <xdr:cNvPr id="10" name="Straight Arrow Connector 12"/>
          <xdr:cNvCxnSpPr/>
        </xdr:nvCxnSpPr>
        <xdr:spPr>
          <a:xfrm flipH="1">
            <a:off x="5673600" y="2419200"/>
            <a:ext cx="433800" cy="1080"/>
          </a:xfrm>
          <a:prstGeom prst="straightConnector1">
            <a:avLst/>
          </a:prstGeom>
          <a:ln w="19080">
            <a:solidFill>
              <a:srgbClr val="ff0000"/>
            </a:solidFill>
            <a:miter/>
            <a:tailEnd len="med" type="triangle" w="med"/>
          </a:ln>
        </xdr:spPr>
      </xdr:cxnSp>
    </xdr:grpSp>
    <xdr:clientData/>
  </xdr:twoCellAnchor>
  <xdr:twoCellAnchor editAs="oneCell">
    <xdr:from>
      <xdr:col>8</xdr:col>
      <xdr:colOff>171000</xdr:colOff>
      <xdr:row>69</xdr:row>
      <xdr:rowOff>162000</xdr:rowOff>
    </xdr:from>
    <xdr:to>
      <xdr:col>16</xdr:col>
      <xdr:colOff>564120</xdr:colOff>
      <xdr:row>90</xdr:row>
      <xdr:rowOff>104760</xdr:rowOff>
    </xdr:to>
    <xdr:pic>
      <xdr:nvPicPr>
        <xdr:cNvPr id="11" name="Picture 1" descr=""/>
        <xdr:cNvPicPr/>
      </xdr:nvPicPr>
      <xdr:blipFill>
        <a:blip r:embed="rId9"/>
        <a:stretch/>
      </xdr:blipFill>
      <xdr:spPr>
        <a:xfrm>
          <a:off x="5322240" y="13306680"/>
          <a:ext cx="5906160" cy="3943080"/>
        </a:xfrm>
        <a:prstGeom prst="rect">
          <a:avLst/>
        </a:prstGeom>
        <a:ln w="0">
          <a:noFill/>
        </a:ln>
      </xdr:spPr>
    </xdr:pic>
    <xdr:clientData/>
  </xdr:twoCellAnchor>
  <xdr:twoCellAnchor editAs="oneCell">
    <xdr:from>
      <xdr:col>8</xdr:col>
      <xdr:colOff>50040</xdr:colOff>
      <xdr:row>92</xdr:row>
      <xdr:rowOff>47880</xdr:rowOff>
    </xdr:from>
    <xdr:to>
      <xdr:col>16</xdr:col>
      <xdr:colOff>513720</xdr:colOff>
      <xdr:row>99</xdr:row>
      <xdr:rowOff>162000</xdr:rowOff>
    </xdr:to>
    <xdr:pic>
      <xdr:nvPicPr>
        <xdr:cNvPr id="12" name="Picture 2" descr=""/>
        <xdr:cNvPicPr/>
      </xdr:nvPicPr>
      <xdr:blipFill>
        <a:blip r:embed="rId10"/>
        <a:srcRect l="2111" t="0" r="1448" b="0"/>
        <a:stretch/>
      </xdr:blipFill>
      <xdr:spPr>
        <a:xfrm>
          <a:off x="5201280" y="17573760"/>
          <a:ext cx="5976720" cy="1447920"/>
        </a:xfrm>
        <a:prstGeom prst="rect">
          <a:avLst/>
        </a:prstGeom>
        <a:ln w="0">
          <a:noFill/>
        </a:ln>
      </xdr:spPr>
    </xdr:pic>
    <xdr:clientData/>
  </xdr:twoCellAnchor>
  <xdr:twoCellAnchor editAs="oneCell">
    <xdr:from>
      <xdr:col>0</xdr:col>
      <xdr:colOff>573480</xdr:colOff>
      <xdr:row>81</xdr:row>
      <xdr:rowOff>104760</xdr:rowOff>
    </xdr:from>
    <xdr:to>
      <xdr:col>7</xdr:col>
      <xdr:colOff>30960</xdr:colOff>
      <xdr:row>91</xdr:row>
      <xdr:rowOff>38160</xdr:rowOff>
    </xdr:to>
    <xdr:pic>
      <xdr:nvPicPr>
        <xdr:cNvPr id="13" name="Picture 4" descr=""/>
        <xdr:cNvPicPr/>
      </xdr:nvPicPr>
      <xdr:blipFill>
        <a:blip r:embed="rId11"/>
        <a:stretch/>
      </xdr:blipFill>
      <xdr:spPr>
        <a:xfrm>
          <a:off x="573480" y="15535440"/>
          <a:ext cx="3964680" cy="1838160"/>
        </a:xfrm>
        <a:prstGeom prst="rect">
          <a:avLst/>
        </a:prstGeom>
        <a:ln w="0">
          <a:noFill/>
        </a:ln>
      </xdr:spPr>
    </xdr:pic>
    <xdr:clientData/>
  </xdr:twoCellAnchor>
  <xdr:twoCellAnchor editAs="oneCell">
    <xdr:from>
      <xdr:col>8</xdr:col>
      <xdr:colOff>39960</xdr:colOff>
      <xdr:row>101</xdr:row>
      <xdr:rowOff>47520</xdr:rowOff>
    </xdr:from>
    <xdr:to>
      <xdr:col>16</xdr:col>
      <xdr:colOff>483480</xdr:colOff>
      <xdr:row>119</xdr:row>
      <xdr:rowOff>162000</xdr:rowOff>
    </xdr:to>
    <xdr:pic>
      <xdr:nvPicPr>
        <xdr:cNvPr id="14" name="Picture 9" descr=""/>
        <xdr:cNvPicPr/>
      </xdr:nvPicPr>
      <xdr:blipFill>
        <a:blip r:embed="rId12"/>
        <a:stretch/>
      </xdr:blipFill>
      <xdr:spPr>
        <a:xfrm>
          <a:off x="5191200" y="19288080"/>
          <a:ext cx="5956560" cy="3543480"/>
        </a:xfrm>
        <a:prstGeom prst="rect">
          <a:avLst/>
        </a:prstGeom>
        <a:ln w="0">
          <a:noFill/>
        </a:ln>
      </xdr:spPr>
    </xdr:pic>
    <xdr:clientData/>
  </xdr:twoCellAnchor>
  <xdr:twoCellAnchor editAs="oneCell">
    <xdr:from>
      <xdr:col>0</xdr:col>
      <xdr:colOff>0</xdr:colOff>
      <xdr:row>92</xdr:row>
      <xdr:rowOff>181080</xdr:rowOff>
    </xdr:from>
    <xdr:to>
      <xdr:col>7</xdr:col>
      <xdr:colOff>554040</xdr:colOff>
      <xdr:row>112</xdr:row>
      <xdr:rowOff>152280</xdr:rowOff>
    </xdr:to>
    <xdr:pic>
      <xdr:nvPicPr>
        <xdr:cNvPr id="15" name="Picture 7" descr=""/>
        <xdr:cNvPicPr/>
      </xdr:nvPicPr>
      <xdr:blipFill>
        <a:blip r:embed="rId13"/>
        <a:stretch/>
      </xdr:blipFill>
      <xdr:spPr>
        <a:xfrm>
          <a:off x="0" y="17706960"/>
          <a:ext cx="5061240" cy="3781440"/>
        </a:xfrm>
        <a:prstGeom prst="rect">
          <a:avLst/>
        </a:prstGeom>
        <a:ln w="0">
          <a:noFill/>
        </a:ln>
      </xdr:spPr>
    </xdr:pic>
    <xdr:clientData/>
  </xdr:twoCellAnchor>
  <xdr:twoCellAnchor editAs="oneCell">
    <xdr:from>
      <xdr:col>0</xdr:col>
      <xdr:colOff>80640</xdr:colOff>
      <xdr:row>113</xdr:row>
      <xdr:rowOff>19440</xdr:rowOff>
    </xdr:from>
    <xdr:to>
      <xdr:col>7</xdr:col>
      <xdr:colOff>473400</xdr:colOff>
      <xdr:row>120</xdr:row>
      <xdr:rowOff>180720</xdr:rowOff>
    </xdr:to>
    <xdr:pic>
      <xdr:nvPicPr>
        <xdr:cNvPr id="16" name="Picture 8" descr=""/>
        <xdr:cNvPicPr/>
      </xdr:nvPicPr>
      <xdr:blipFill>
        <a:blip r:embed="rId14"/>
        <a:srcRect l="2155" t="0" r="2324" b="4855"/>
        <a:stretch/>
      </xdr:blipFill>
      <xdr:spPr>
        <a:xfrm>
          <a:off x="80640" y="21546000"/>
          <a:ext cx="4899960" cy="1494720"/>
        </a:xfrm>
        <a:prstGeom prst="rect">
          <a:avLst/>
        </a:prstGeom>
        <a:ln w="0">
          <a:noFill/>
        </a:ln>
      </xdr:spPr>
    </xdr:pic>
    <xdr:clientData/>
  </xdr:twoCellAnchor>
  <xdr:twoCellAnchor editAs="oneCell">
    <xdr:from>
      <xdr:col>14</xdr:col>
      <xdr:colOff>30600</xdr:colOff>
      <xdr:row>0</xdr:row>
      <xdr:rowOff>123480</xdr:rowOff>
    </xdr:from>
    <xdr:to>
      <xdr:col>22</xdr:col>
      <xdr:colOff>30960</xdr:colOff>
      <xdr:row>12</xdr:row>
      <xdr:rowOff>19440</xdr:rowOff>
    </xdr:to>
    <xdr:pic>
      <xdr:nvPicPr>
        <xdr:cNvPr id="17" name="Picture 18" descr=""/>
        <xdr:cNvPicPr/>
      </xdr:nvPicPr>
      <xdr:blipFill>
        <a:blip r:embed="rId15"/>
        <a:stretch/>
      </xdr:blipFill>
      <xdr:spPr>
        <a:xfrm>
          <a:off x="9205560" y="123480"/>
          <a:ext cx="5352840" cy="2181960"/>
        </a:xfrm>
        <a:prstGeom prst="rect">
          <a:avLst/>
        </a:prstGeom>
        <a:ln w="0">
          <a:noFill/>
        </a:ln>
      </xdr:spPr>
    </xdr:pic>
    <xdr:clientData/>
  </xdr:twoCellAnchor>
  <xdr:twoCellAnchor editAs="oneCell">
    <xdr:from>
      <xdr:col>14</xdr:col>
      <xdr:colOff>19800</xdr:colOff>
      <xdr:row>16</xdr:row>
      <xdr:rowOff>37800</xdr:rowOff>
    </xdr:from>
    <xdr:to>
      <xdr:col>20</xdr:col>
      <xdr:colOff>574200</xdr:colOff>
      <xdr:row>47</xdr:row>
      <xdr:rowOff>123480</xdr:rowOff>
    </xdr:to>
    <xdr:pic>
      <xdr:nvPicPr>
        <xdr:cNvPr id="18" name="Picture 1" descr=""/>
        <xdr:cNvPicPr/>
      </xdr:nvPicPr>
      <xdr:blipFill>
        <a:blip r:embed="rId16"/>
        <a:stretch/>
      </xdr:blipFill>
      <xdr:spPr>
        <a:xfrm>
          <a:off x="9194760" y="3085920"/>
          <a:ext cx="4619160" cy="5991120"/>
        </a:xfrm>
        <a:prstGeom prst="rect">
          <a:avLst/>
        </a:prstGeom>
        <a:ln w="0">
          <a:noFill/>
        </a:ln>
      </xdr:spPr>
    </xdr:pic>
    <xdr:clientData/>
  </xdr:twoCellAnchor>
  <xdr:twoCellAnchor editAs="oneCell">
    <xdr:from>
      <xdr:col>0</xdr:col>
      <xdr:colOff>20160</xdr:colOff>
      <xdr:row>121</xdr:row>
      <xdr:rowOff>75960</xdr:rowOff>
    </xdr:from>
    <xdr:to>
      <xdr:col>8</xdr:col>
      <xdr:colOff>643680</xdr:colOff>
      <xdr:row>135</xdr:row>
      <xdr:rowOff>37800</xdr:rowOff>
    </xdr:to>
    <xdr:pic>
      <xdr:nvPicPr>
        <xdr:cNvPr id="19" name="Picture 2" descr=""/>
        <xdr:cNvPicPr/>
      </xdr:nvPicPr>
      <xdr:blipFill>
        <a:blip r:embed="rId17"/>
        <a:stretch/>
      </xdr:blipFill>
      <xdr:spPr>
        <a:xfrm>
          <a:off x="20160" y="23126400"/>
          <a:ext cx="5774760" cy="262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13</xdr:row>
      <xdr:rowOff>38160</xdr:rowOff>
    </xdr:from>
    <xdr:to>
      <xdr:col>1</xdr:col>
      <xdr:colOff>1170000</xdr:colOff>
      <xdr:row>14</xdr:row>
      <xdr:rowOff>161640</xdr:rowOff>
    </xdr:to>
    <xdr:pic>
      <xdr:nvPicPr>
        <xdr:cNvPr id="862" name="Picture 78" descr=""/>
        <xdr:cNvPicPr/>
      </xdr:nvPicPr>
      <xdr:blipFill>
        <a:blip r:embed="rId1"/>
        <a:stretch/>
      </xdr:blipFill>
      <xdr:spPr>
        <a:xfrm>
          <a:off x="461520" y="2657520"/>
          <a:ext cx="979560" cy="323640"/>
        </a:xfrm>
        <a:prstGeom prst="rect">
          <a:avLst/>
        </a:prstGeom>
        <a:ln w="0">
          <a:noFill/>
        </a:ln>
      </xdr:spPr>
    </xdr:pic>
    <xdr:clientData/>
  </xdr:twoCellAnchor>
  <xdr:twoCellAnchor editAs="oneCell">
    <xdr:from>
      <xdr:col>1</xdr:col>
      <xdr:colOff>2083680</xdr:colOff>
      <xdr:row>13</xdr:row>
      <xdr:rowOff>18720</xdr:rowOff>
    </xdr:from>
    <xdr:to>
      <xdr:col>1</xdr:col>
      <xdr:colOff>3284280</xdr:colOff>
      <xdr:row>14</xdr:row>
      <xdr:rowOff>181080</xdr:rowOff>
    </xdr:to>
    <xdr:pic>
      <xdr:nvPicPr>
        <xdr:cNvPr id="863" name="Picture 79" descr=""/>
        <xdr:cNvPicPr/>
      </xdr:nvPicPr>
      <xdr:blipFill>
        <a:blip r:embed="rId2"/>
        <a:stretch/>
      </xdr:blipFill>
      <xdr:spPr>
        <a:xfrm>
          <a:off x="2354760" y="2638080"/>
          <a:ext cx="1200600" cy="362520"/>
        </a:xfrm>
        <a:prstGeom prst="rect">
          <a:avLst/>
        </a:prstGeom>
        <a:ln w="0">
          <a:noFill/>
        </a:ln>
      </xdr:spPr>
    </xdr:pic>
    <xdr:clientData/>
  </xdr:twoCellAnchor>
  <xdr:twoCellAnchor editAs="oneCell">
    <xdr:from>
      <xdr:col>6</xdr:col>
      <xdr:colOff>190800</xdr:colOff>
      <xdr:row>13</xdr:row>
      <xdr:rowOff>28800</xdr:rowOff>
    </xdr:from>
    <xdr:to>
      <xdr:col>6</xdr:col>
      <xdr:colOff>1202040</xdr:colOff>
      <xdr:row>14</xdr:row>
      <xdr:rowOff>161640</xdr:rowOff>
    </xdr:to>
    <xdr:pic>
      <xdr:nvPicPr>
        <xdr:cNvPr id="864" name="Picture 78" descr=""/>
        <xdr:cNvPicPr/>
      </xdr:nvPicPr>
      <xdr:blipFill>
        <a:blip r:embed="rId3"/>
        <a:stretch/>
      </xdr:blipFill>
      <xdr:spPr>
        <a:xfrm>
          <a:off x="7325640" y="2648160"/>
          <a:ext cx="1011240" cy="333000"/>
        </a:xfrm>
        <a:prstGeom prst="rect">
          <a:avLst/>
        </a:prstGeom>
        <a:ln w="0">
          <a:noFill/>
        </a:ln>
      </xdr:spPr>
    </xdr:pic>
    <xdr:clientData/>
  </xdr:twoCellAnchor>
  <xdr:twoCellAnchor editAs="oneCell">
    <xdr:from>
      <xdr:col>6</xdr:col>
      <xdr:colOff>1914480</xdr:colOff>
      <xdr:row>12</xdr:row>
      <xdr:rowOff>162000</xdr:rowOff>
    </xdr:from>
    <xdr:to>
      <xdr:col>6</xdr:col>
      <xdr:colOff>3184560</xdr:colOff>
      <xdr:row>14</xdr:row>
      <xdr:rowOff>114120</xdr:rowOff>
    </xdr:to>
    <xdr:pic>
      <xdr:nvPicPr>
        <xdr:cNvPr id="865" name="Picture 79" descr=""/>
        <xdr:cNvPicPr/>
      </xdr:nvPicPr>
      <xdr:blipFill>
        <a:blip r:embed="rId4"/>
        <a:stretch/>
      </xdr:blipFill>
      <xdr:spPr>
        <a:xfrm>
          <a:off x="9049320" y="2581200"/>
          <a:ext cx="1270080" cy="352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82</xdr:row>
      <xdr:rowOff>114120</xdr:rowOff>
    </xdr:from>
    <xdr:to>
      <xdr:col>4</xdr:col>
      <xdr:colOff>564480</xdr:colOff>
      <xdr:row>84</xdr:row>
      <xdr:rowOff>133200</xdr:rowOff>
    </xdr:to>
    <xdr:pic>
      <xdr:nvPicPr>
        <xdr:cNvPr id="866" name="Picture 2" descr=""/>
        <xdr:cNvPicPr/>
      </xdr:nvPicPr>
      <xdr:blipFill>
        <a:blip r:embed="rId1"/>
        <a:stretch/>
      </xdr:blipFill>
      <xdr:spPr>
        <a:xfrm>
          <a:off x="4730040" y="18316440"/>
          <a:ext cx="1027440" cy="419040"/>
        </a:xfrm>
        <a:prstGeom prst="rect">
          <a:avLst/>
        </a:prstGeom>
        <a:ln w="0">
          <a:noFill/>
        </a:ln>
      </xdr:spPr>
    </xdr:pic>
    <xdr:clientData/>
  </xdr:twoCellAnchor>
  <xdr:twoCellAnchor editAs="oneCell">
    <xdr:from>
      <xdr:col>3</xdr:col>
      <xdr:colOff>825480</xdr:colOff>
      <xdr:row>85</xdr:row>
      <xdr:rowOff>38520</xdr:rowOff>
    </xdr:from>
    <xdr:to>
      <xdr:col>4</xdr:col>
      <xdr:colOff>545040</xdr:colOff>
      <xdr:row>87</xdr:row>
      <xdr:rowOff>85320</xdr:rowOff>
    </xdr:to>
    <xdr:pic>
      <xdr:nvPicPr>
        <xdr:cNvPr id="867" name="Picture 3" descr=""/>
        <xdr:cNvPicPr/>
      </xdr:nvPicPr>
      <xdr:blipFill>
        <a:blip r:embed="rId2"/>
        <a:stretch/>
      </xdr:blipFill>
      <xdr:spPr>
        <a:xfrm>
          <a:off x="4760640" y="18831240"/>
          <a:ext cx="977400" cy="447120"/>
        </a:xfrm>
        <a:prstGeom prst="rect">
          <a:avLst/>
        </a:prstGeom>
        <a:ln w="0">
          <a:noFill/>
        </a:ln>
      </xdr:spPr>
    </xdr:pic>
    <xdr:clientData/>
  </xdr:twoCellAnchor>
  <xdr:twoCellAnchor editAs="oneCell">
    <xdr:from>
      <xdr:col>3</xdr:col>
      <xdr:colOff>775080</xdr:colOff>
      <xdr:row>88</xdr:row>
      <xdr:rowOff>9360</xdr:rowOff>
    </xdr:from>
    <xdr:to>
      <xdr:col>4</xdr:col>
      <xdr:colOff>594360</xdr:colOff>
      <xdr:row>90</xdr:row>
      <xdr:rowOff>152280</xdr:rowOff>
    </xdr:to>
    <xdr:pic>
      <xdr:nvPicPr>
        <xdr:cNvPr id="868" name="Picture 4" descr=""/>
        <xdr:cNvPicPr/>
      </xdr:nvPicPr>
      <xdr:blipFill>
        <a:blip r:embed="rId3"/>
        <a:stretch/>
      </xdr:blipFill>
      <xdr:spPr>
        <a:xfrm>
          <a:off x="4710240" y="19392840"/>
          <a:ext cx="1077120" cy="533520"/>
        </a:xfrm>
        <a:prstGeom prst="rect">
          <a:avLst/>
        </a:prstGeom>
        <a:ln w="0">
          <a:noFill/>
        </a:ln>
      </xdr:spPr>
    </xdr:pic>
    <xdr:clientData/>
  </xdr:twoCellAnchor>
  <xdr:twoCellAnchor editAs="oneCell">
    <xdr:from>
      <xdr:col>7</xdr:col>
      <xdr:colOff>734400</xdr:colOff>
      <xdr:row>82</xdr:row>
      <xdr:rowOff>47520</xdr:rowOff>
    </xdr:from>
    <xdr:to>
      <xdr:col>10</xdr:col>
      <xdr:colOff>10800</xdr:colOff>
      <xdr:row>94</xdr:row>
      <xdr:rowOff>56880</xdr:rowOff>
    </xdr:to>
    <xdr:pic>
      <xdr:nvPicPr>
        <xdr:cNvPr id="869" name="Picture 8" descr=""/>
        <xdr:cNvPicPr/>
      </xdr:nvPicPr>
      <xdr:blipFill>
        <a:blip r:embed="rId4"/>
        <a:stretch/>
      </xdr:blipFill>
      <xdr:spPr>
        <a:xfrm>
          <a:off x="8925840" y="18249840"/>
          <a:ext cx="3141000" cy="2371680"/>
        </a:xfrm>
        <a:prstGeom prst="rect">
          <a:avLst/>
        </a:prstGeom>
        <a:ln w="0">
          <a:noFill/>
        </a:ln>
        <a:effectLst>
          <a:outerShdw dist="0" dir="0" blurRad="0" rotWithShape="0">
            <a:srgbClr val="000000">
              <a:alpha val="70000"/>
            </a:srgbClr>
          </a:outerShdw>
        </a:effectLst>
      </xdr:spPr>
    </xdr:pic>
    <xdr:clientData/>
  </xdr:twoCellAnchor>
  <xdr:twoCellAnchor editAs="oneCell">
    <xdr:from>
      <xdr:col>3</xdr:col>
      <xdr:colOff>221040</xdr:colOff>
      <xdr:row>113</xdr:row>
      <xdr:rowOff>86040</xdr:rowOff>
    </xdr:from>
    <xdr:to>
      <xdr:col>3</xdr:col>
      <xdr:colOff>1257840</xdr:colOff>
      <xdr:row>115</xdr:row>
      <xdr:rowOff>104760</xdr:rowOff>
    </xdr:to>
    <xdr:pic>
      <xdr:nvPicPr>
        <xdr:cNvPr id="870" name="Picture 3177" descr=""/>
        <xdr:cNvPicPr/>
      </xdr:nvPicPr>
      <xdr:blipFill>
        <a:blip r:embed="rId5"/>
        <a:stretch/>
      </xdr:blipFill>
      <xdr:spPr>
        <a:xfrm>
          <a:off x="4156200" y="24527160"/>
          <a:ext cx="1036800" cy="418680"/>
        </a:xfrm>
        <a:prstGeom prst="rect">
          <a:avLst/>
        </a:prstGeom>
        <a:ln w="0">
          <a:noFill/>
        </a:ln>
      </xdr:spPr>
    </xdr:pic>
    <xdr:clientData/>
  </xdr:twoCellAnchor>
  <xdr:twoCellAnchor editAs="oneCell">
    <xdr:from>
      <xdr:col>3</xdr:col>
      <xdr:colOff>281160</xdr:colOff>
      <xdr:row>116</xdr:row>
      <xdr:rowOff>56880</xdr:rowOff>
    </xdr:from>
    <xdr:to>
      <xdr:col>4</xdr:col>
      <xdr:colOff>172440</xdr:colOff>
      <xdr:row>118</xdr:row>
      <xdr:rowOff>86040</xdr:rowOff>
    </xdr:to>
    <xdr:pic>
      <xdr:nvPicPr>
        <xdr:cNvPr id="871" name="Picture 3178" descr=""/>
        <xdr:cNvPicPr/>
      </xdr:nvPicPr>
      <xdr:blipFill>
        <a:blip r:embed="rId6"/>
        <a:stretch/>
      </xdr:blipFill>
      <xdr:spPr>
        <a:xfrm>
          <a:off x="4216320" y="25098120"/>
          <a:ext cx="1149120" cy="429120"/>
        </a:xfrm>
        <a:prstGeom prst="rect">
          <a:avLst/>
        </a:prstGeom>
        <a:ln w="0">
          <a:noFill/>
        </a:ln>
      </xdr:spPr>
    </xdr:pic>
    <xdr:clientData/>
  </xdr:twoCellAnchor>
  <xdr:twoCellAnchor editAs="oneCell">
    <xdr:from>
      <xdr:col>3</xdr:col>
      <xdr:colOff>170640</xdr:colOff>
      <xdr:row>119</xdr:row>
      <xdr:rowOff>9360</xdr:rowOff>
    </xdr:from>
    <xdr:to>
      <xdr:col>3</xdr:col>
      <xdr:colOff>1257840</xdr:colOff>
      <xdr:row>121</xdr:row>
      <xdr:rowOff>152280</xdr:rowOff>
    </xdr:to>
    <xdr:pic>
      <xdr:nvPicPr>
        <xdr:cNvPr id="872" name="Picture 3179" descr=""/>
        <xdr:cNvPicPr/>
      </xdr:nvPicPr>
      <xdr:blipFill>
        <a:blip r:embed="rId7"/>
        <a:stretch/>
      </xdr:blipFill>
      <xdr:spPr>
        <a:xfrm>
          <a:off x="4105800" y="25650720"/>
          <a:ext cx="1087200" cy="542880"/>
        </a:xfrm>
        <a:prstGeom prst="rect">
          <a:avLst/>
        </a:prstGeom>
        <a:ln w="0">
          <a:noFill/>
        </a:ln>
      </xdr:spPr>
    </xdr:pic>
    <xdr:clientData/>
  </xdr:twoCellAnchor>
  <xdr:twoCellAnchor editAs="oneCell">
    <xdr:from>
      <xdr:col>8</xdr:col>
      <xdr:colOff>80280</xdr:colOff>
      <xdr:row>113</xdr:row>
      <xdr:rowOff>57240</xdr:rowOff>
    </xdr:from>
    <xdr:to>
      <xdr:col>9</xdr:col>
      <xdr:colOff>2165760</xdr:colOff>
      <xdr:row>124</xdr:row>
      <xdr:rowOff>200160</xdr:rowOff>
    </xdr:to>
    <xdr:pic>
      <xdr:nvPicPr>
        <xdr:cNvPr id="873" name="Picture 8" descr=""/>
        <xdr:cNvPicPr/>
      </xdr:nvPicPr>
      <xdr:blipFill>
        <a:blip r:embed="rId8"/>
        <a:stretch/>
      </xdr:blipFill>
      <xdr:spPr>
        <a:xfrm>
          <a:off x="9026280" y="24498360"/>
          <a:ext cx="2950920" cy="2343240"/>
        </a:xfrm>
        <a:prstGeom prst="rect">
          <a:avLst/>
        </a:prstGeom>
        <a:ln w="0">
          <a:noFill/>
        </a:ln>
        <a:effectLst>
          <a:outerShdw dist="0" dir="0" blurRad="0" rotWithShape="0">
            <a:srgbClr val="000000">
              <a:alpha val="70000"/>
            </a:srgbClr>
          </a:outerShdw>
        </a:effectLst>
      </xdr:spPr>
    </xdr:pic>
    <xdr:clientData/>
  </xdr:twoCellAnchor>
  <xdr:twoCellAnchor editAs="oneCell">
    <xdr:from>
      <xdr:col>10</xdr:col>
      <xdr:colOff>191160</xdr:colOff>
      <xdr:row>97</xdr:row>
      <xdr:rowOff>28800</xdr:rowOff>
    </xdr:from>
    <xdr:to>
      <xdr:col>12</xdr:col>
      <xdr:colOff>1491480</xdr:colOff>
      <xdr:row>114</xdr:row>
      <xdr:rowOff>181080</xdr:rowOff>
    </xdr:to>
    <xdr:pic>
      <xdr:nvPicPr>
        <xdr:cNvPr id="874" name="Picture 2" descr=""/>
        <xdr:cNvPicPr/>
      </xdr:nvPicPr>
      <xdr:blipFill>
        <a:blip r:embed="rId9"/>
        <a:stretch/>
      </xdr:blipFill>
      <xdr:spPr>
        <a:xfrm>
          <a:off x="12247200" y="21183840"/>
          <a:ext cx="4712400" cy="3638520"/>
        </a:xfrm>
        <a:prstGeom prst="rect">
          <a:avLst/>
        </a:prstGeom>
        <a:ln w="0">
          <a:noFill/>
        </a:ln>
      </xdr:spPr>
    </xdr:pic>
    <xdr:clientData/>
  </xdr:twoCellAnchor>
  <xdr:twoCellAnchor editAs="oneCell">
    <xdr:from>
      <xdr:col>3</xdr:col>
      <xdr:colOff>221040</xdr:colOff>
      <xdr:row>142</xdr:row>
      <xdr:rowOff>86040</xdr:rowOff>
    </xdr:from>
    <xdr:to>
      <xdr:col>3</xdr:col>
      <xdr:colOff>1257840</xdr:colOff>
      <xdr:row>144</xdr:row>
      <xdr:rowOff>104760</xdr:rowOff>
    </xdr:to>
    <xdr:pic>
      <xdr:nvPicPr>
        <xdr:cNvPr id="875" name="Picture 8546" descr=""/>
        <xdr:cNvPicPr/>
      </xdr:nvPicPr>
      <xdr:blipFill>
        <a:blip r:embed="rId10"/>
        <a:stretch/>
      </xdr:blipFill>
      <xdr:spPr>
        <a:xfrm>
          <a:off x="4156200" y="30423240"/>
          <a:ext cx="1036800" cy="418680"/>
        </a:xfrm>
        <a:prstGeom prst="rect">
          <a:avLst/>
        </a:prstGeom>
        <a:ln w="0">
          <a:noFill/>
        </a:ln>
      </xdr:spPr>
    </xdr:pic>
    <xdr:clientData/>
  </xdr:twoCellAnchor>
  <xdr:twoCellAnchor editAs="oneCell">
    <xdr:from>
      <xdr:col>3</xdr:col>
      <xdr:colOff>281160</xdr:colOff>
      <xdr:row>145</xdr:row>
      <xdr:rowOff>56880</xdr:rowOff>
    </xdr:from>
    <xdr:to>
      <xdr:col>4</xdr:col>
      <xdr:colOff>172440</xdr:colOff>
      <xdr:row>147</xdr:row>
      <xdr:rowOff>86040</xdr:rowOff>
    </xdr:to>
    <xdr:pic>
      <xdr:nvPicPr>
        <xdr:cNvPr id="876" name="Picture 8547" descr=""/>
        <xdr:cNvPicPr/>
      </xdr:nvPicPr>
      <xdr:blipFill>
        <a:blip r:embed="rId11"/>
        <a:stretch/>
      </xdr:blipFill>
      <xdr:spPr>
        <a:xfrm>
          <a:off x="4216320" y="30994200"/>
          <a:ext cx="1149120" cy="429120"/>
        </a:xfrm>
        <a:prstGeom prst="rect">
          <a:avLst/>
        </a:prstGeom>
        <a:ln w="0">
          <a:noFill/>
        </a:ln>
      </xdr:spPr>
    </xdr:pic>
    <xdr:clientData/>
  </xdr:twoCellAnchor>
  <xdr:twoCellAnchor editAs="oneCell">
    <xdr:from>
      <xdr:col>3</xdr:col>
      <xdr:colOff>170640</xdr:colOff>
      <xdr:row>148</xdr:row>
      <xdr:rowOff>9360</xdr:rowOff>
    </xdr:from>
    <xdr:to>
      <xdr:col>3</xdr:col>
      <xdr:colOff>1257840</xdr:colOff>
      <xdr:row>150</xdr:row>
      <xdr:rowOff>152280</xdr:rowOff>
    </xdr:to>
    <xdr:pic>
      <xdr:nvPicPr>
        <xdr:cNvPr id="877" name="Picture 8548" descr=""/>
        <xdr:cNvPicPr/>
      </xdr:nvPicPr>
      <xdr:blipFill>
        <a:blip r:embed="rId12"/>
        <a:stretch/>
      </xdr:blipFill>
      <xdr:spPr>
        <a:xfrm>
          <a:off x="4105800" y="31546800"/>
          <a:ext cx="1087200" cy="542880"/>
        </a:xfrm>
        <a:prstGeom prst="rect">
          <a:avLst/>
        </a:prstGeom>
        <a:ln w="0">
          <a:noFill/>
        </a:ln>
      </xdr:spPr>
    </xdr:pic>
    <xdr:clientData/>
  </xdr:twoCellAnchor>
  <xdr:twoCellAnchor editAs="oneCell">
    <xdr:from>
      <xdr:col>7</xdr:col>
      <xdr:colOff>633600</xdr:colOff>
      <xdr:row>142</xdr:row>
      <xdr:rowOff>114120</xdr:rowOff>
    </xdr:from>
    <xdr:to>
      <xdr:col>9</xdr:col>
      <xdr:colOff>2165760</xdr:colOff>
      <xdr:row>154</xdr:row>
      <xdr:rowOff>114120</xdr:rowOff>
    </xdr:to>
    <xdr:pic>
      <xdr:nvPicPr>
        <xdr:cNvPr id="878" name="Picture 8" descr=""/>
        <xdr:cNvPicPr/>
      </xdr:nvPicPr>
      <xdr:blipFill>
        <a:blip r:embed="rId13"/>
        <a:stretch/>
      </xdr:blipFill>
      <xdr:spPr>
        <a:xfrm>
          <a:off x="8825040" y="30451320"/>
          <a:ext cx="3152160" cy="2400120"/>
        </a:xfrm>
        <a:prstGeom prst="rect">
          <a:avLst/>
        </a:prstGeom>
        <a:ln w="0">
          <a:noFill/>
        </a:ln>
        <a:effectLst>
          <a:outerShdw dist="0" dir="0" blurRad="0" rotWithShape="0">
            <a:srgbClr val="000000">
              <a:alpha val="70000"/>
            </a:srgbClr>
          </a:outerShdw>
        </a:effectLst>
      </xdr:spPr>
    </xdr:pic>
    <xdr:clientData/>
  </xdr:twoCellAnchor>
  <xdr:twoCellAnchor editAs="oneCell">
    <xdr:from>
      <xdr:col>10</xdr:col>
      <xdr:colOff>161640</xdr:colOff>
      <xdr:row>126</xdr:row>
      <xdr:rowOff>37800</xdr:rowOff>
    </xdr:from>
    <xdr:to>
      <xdr:col>12</xdr:col>
      <xdr:colOff>1199160</xdr:colOff>
      <xdr:row>141</xdr:row>
      <xdr:rowOff>180720</xdr:rowOff>
    </xdr:to>
    <xdr:pic>
      <xdr:nvPicPr>
        <xdr:cNvPr id="879" name="Picture 1" descr=""/>
        <xdr:cNvPicPr/>
      </xdr:nvPicPr>
      <xdr:blipFill>
        <a:blip r:embed="rId14"/>
        <a:stretch/>
      </xdr:blipFill>
      <xdr:spPr>
        <a:xfrm>
          <a:off x="12217680" y="27088920"/>
          <a:ext cx="4449600" cy="3219480"/>
        </a:xfrm>
        <a:prstGeom prst="rect">
          <a:avLst/>
        </a:prstGeom>
        <a:ln w="0">
          <a:noFill/>
        </a:ln>
      </xdr:spPr>
    </xdr:pic>
    <xdr:clientData/>
  </xdr:twoCellAnchor>
  <xdr:twoCellAnchor editAs="oneCell">
    <xdr:from>
      <xdr:col>10</xdr:col>
      <xdr:colOff>532800</xdr:colOff>
      <xdr:row>143</xdr:row>
      <xdr:rowOff>152640</xdr:rowOff>
    </xdr:from>
    <xdr:to>
      <xdr:col>13</xdr:col>
      <xdr:colOff>201960</xdr:colOff>
      <xdr:row>154</xdr:row>
      <xdr:rowOff>171360</xdr:rowOff>
    </xdr:to>
    <xdr:pic>
      <xdr:nvPicPr>
        <xdr:cNvPr id="880" name="Picture 1" descr=""/>
        <xdr:cNvPicPr/>
      </xdr:nvPicPr>
      <xdr:blipFill>
        <a:blip r:embed="rId15"/>
        <a:stretch/>
      </xdr:blipFill>
      <xdr:spPr>
        <a:xfrm>
          <a:off x="12588840" y="30689640"/>
          <a:ext cx="4953240" cy="2219040"/>
        </a:xfrm>
        <a:prstGeom prst="rect">
          <a:avLst/>
        </a:prstGeom>
        <a:ln w="0">
          <a:noFill/>
        </a:ln>
      </xdr:spPr>
    </xdr:pic>
    <xdr:clientData/>
  </xdr:twoCellAnchor>
  <xdr:twoCellAnchor editAs="oneCell">
    <xdr:from>
      <xdr:col>10</xdr:col>
      <xdr:colOff>161640</xdr:colOff>
      <xdr:row>115</xdr:row>
      <xdr:rowOff>0</xdr:rowOff>
    </xdr:from>
    <xdr:to>
      <xdr:col>12</xdr:col>
      <xdr:colOff>1199160</xdr:colOff>
      <xdr:row>125</xdr:row>
      <xdr:rowOff>114480</xdr:rowOff>
    </xdr:to>
    <xdr:pic>
      <xdr:nvPicPr>
        <xdr:cNvPr id="881" name="Picture 2" descr=""/>
        <xdr:cNvPicPr/>
      </xdr:nvPicPr>
      <xdr:blipFill>
        <a:blip r:embed="rId16"/>
        <a:stretch/>
      </xdr:blipFill>
      <xdr:spPr>
        <a:xfrm>
          <a:off x="12217680" y="24841080"/>
          <a:ext cx="4449600" cy="2115000"/>
        </a:xfrm>
        <a:prstGeom prst="rect">
          <a:avLst/>
        </a:prstGeom>
        <a:ln w="0">
          <a:noFill/>
        </a:ln>
      </xdr:spPr>
    </xdr:pic>
    <xdr:clientData/>
  </xdr:twoCellAnchor>
  <xdr:twoCellAnchor editAs="oneCell">
    <xdr:from>
      <xdr:col>10</xdr:col>
      <xdr:colOff>392760</xdr:colOff>
      <xdr:row>75</xdr:row>
      <xdr:rowOff>162000</xdr:rowOff>
    </xdr:from>
    <xdr:to>
      <xdr:col>12</xdr:col>
      <xdr:colOff>1601280</xdr:colOff>
      <xdr:row>86</xdr:row>
      <xdr:rowOff>86040</xdr:rowOff>
    </xdr:to>
    <xdr:pic>
      <xdr:nvPicPr>
        <xdr:cNvPr id="882" name="Picture 4" descr=""/>
        <xdr:cNvPicPr/>
      </xdr:nvPicPr>
      <xdr:blipFill>
        <a:blip r:embed="rId17"/>
        <a:stretch/>
      </xdr:blipFill>
      <xdr:spPr>
        <a:xfrm>
          <a:off x="12448800" y="16992720"/>
          <a:ext cx="4620600" cy="2086200"/>
        </a:xfrm>
        <a:prstGeom prst="rect">
          <a:avLst/>
        </a:prstGeom>
        <a:ln w="0">
          <a:noFill/>
        </a:ln>
      </xdr:spPr>
    </xdr:pic>
    <xdr:clientData/>
  </xdr:twoCellAnchor>
  <xdr:twoCellAnchor editAs="oneCell">
    <xdr:from>
      <xdr:col>10</xdr:col>
      <xdr:colOff>532800</xdr:colOff>
      <xdr:row>58</xdr:row>
      <xdr:rowOff>95760</xdr:rowOff>
    </xdr:from>
    <xdr:to>
      <xdr:col>13</xdr:col>
      <xdr:colOff>121680</xdr:colOff>
      <xdr:row>73</xdr:row>
      <xdr:rowOff>114480</xdr:rowOff>
    </xdr:to>
    <xdr:pic>
      <xdr:nvPicPr>
        <xdr:cNvPr id="883" name="Picture 6" descr=""/>
        <xdr:cNvPicPr/>
      </xdr:nvPicPr>
      <xdr:blipFill>
        <a:blip r:embed="rId18"/>
        <a:stretch/>
      </xdr:blipFill>
      <xdr:spPr>
        <a:xfrm>
          <a:off x="12588840" y="13202280"/>
          <a:ext cx="4872960" cy="336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240</xdr:colOff>
      <xdr:row>0</xdr:row>
      <xdr:rowOff>18720</xdr:rowOff>
    </xdr:from>
    <xdr:to>
      <xdr:col>20</xdr:col>
      <xdr:colOff>614160</xdr:colOff>
      <xdr:row>16</xdr:row>
      <xdr:rowOff>75960</xdr:rowOff>
    </xdr:to>
    <xdr:graphicFrame>
      <xdr:nvGraphicFramePr>
        <xdr:cNvPr id="20" name="Chart 1"/>
        <xdr:cNvGraphicFramePr/>
      </xdr:nvGraphicFramePr>
      <xdr:xfrm>
        <a:off x="8542800" y="18720"/>
        <a:ext cx="674064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16</xdr:row>
      <xdr:rowOff>28440</xdr:rowOff>
    </xdr:from>
    <xdr:to>
      <xdr:col>20</xdr:col>
      <xdr:colOff>614160</xdr:colOff>
      <xdr:row>32</xdr:row>
      <xdr:rowOff>114120</xdr:rowOff>
    </xdr:to>
    <xdr:graphicFrame>
      <xdr:nvGraphicFramePr>
        <xdr:cNvPr id="21" name="Chart 2"/>
        <xdr:cNvGraphicFramePr/>
      </xdr:nvGraphicFramePr>
      <xdr:xfrm>
        <a:off x="9568080" y="3562200"/>
        <a:ext cx="571536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82400</xdr:colOff>
      <xdr:row>2</xdr:row>
      <xdr:rowOff>352080</xdr:rowOff>
    </xdr:from>
    <xdr:to>
      <xdr:col>17</xdr:col>
      <xdr:colOff>292320</xdr:colOff>
      <xdr:row>13</xdr:row>
      <xdr:rowOff>84960</xdr:rowOff>
    </xdr:to>
    <xdr:grpSp>
      <xdr:nvGrpSpPr>
        <xdr:cNvPr id="26" name="Group 10"/>
        <xdr:cNvGrpSpPr/>
      </xdr:nvGrpSpPr>
      <xdr:grpSpPr>
        <a:xfrm>
          <a:off x="9929880" y="837720"/>
          <a:ext cx="3099960" cy="2209680"/>
          <a:chOff x="9929880" y="837720"/>
          <a:chExt cx="3099960" cy="2209680"/>
        </a:xfrm>
      </xdr:grpSpPr>
      <xdr:cxnSp>
        <xdr:nvCxnSpPr>
          <xdr:cNvPr id="27" name="Straight Arrow Connector 4"/>
          <xdr:cNvCxnSpPr/>
        </xdr:nvCxnSpPr>
        <xdr:spPr>
          <a:xfrm flipH="1">
            <a:off x="9929880" y="875880"/>
            <a:ext cx="3100320" cy="1080"/>
          </a:xfrm>
          <a:prstGeom prst="straightConnector1">
            <a:avLst/>
          </a:prstGeom>
          <a:ln w="19080">
            <a:solidFill>
              <a:srgbClr val="000000"/>
            </a:solidFill>
            <a:miter/>
            <a:tailEnd len="med" type="triangle" w="med"/>
          </a:ln>
        </xdr:spPr>
      </xdr:cxnSp>
      <xdr:cxnSp>
        <xdr:nvCxnSpPr>
          <xdr:cNvPr id="28" name="Straight Arrow Connector 5"/>
          <xdr:cNvCxnSpPr/>
        </xdr:nvCxnSpPr>
        <xdr:spPr>
          <a:xfrm flipV="1">
            <a:off x="13019760" y="837720"/>
            <a:ext cx="1080" cy="2210040"/>
          </a:xfrm>
          <a:prstGeom prst="straightConnector1">
            <a:avLst/>
          </a:prstGeom>
          <a:ln w="19080">
            <a:solidFill>
              <a:srgbClr val="000000"/>
            </a:solidFill>
            <a:miter/>
            <a:tailEnd len="med" type="triangle" w="med"/>
          </a:ln>
        </xdr:spPr>
      </xdr:cxnSp>
    </xdr:grpSp>
    <xdr:clientData/>
  </xdr:twoCellAnchor>
  <xdr:twoCellAnchor editAs="oneCell">
    <xdr:from>
      <xdr:col>5</xdr:col>
      <xdr:colOff>392400</xdr:colOff>
      <xdr:row>46</xdr:row>
      <xdr:rowOff>19080</xdr:rowOff>
    </xdr:from>
    <xdr:to>
      <xdr:col>17</xdr:col>
      <xdr:colOff>111240</xdr:colOff>
      <xdr:row>67</xdr:row>
      <xdr:rowOff>9720</xdr:rowOff>
    </xdr:to>
    <xdr:graphicFrame>
      <xdr:nvGraphicFramePr>
        <xdr:cNvPr id="29" name="Chart 1"/>
        <xdr:cNvGraphicFramePr/>
      </xdr:nvGraphicFramePr>
      <xdr:xfrm>
        <a:off x="3853080" y="9448920"/>
        <a:ext cx="8995680" cy="399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4473137242552</cdr:x>
      <cdr:y>0.55767955801105</cdr:y>
    </cdr:from>
    <cdr:to>
      <cdr:x>0.655224538640801</cdr:x>
      <cdr:y>0.740773480662983</cdr:y>
    </cdr:to>
    <cdr:grpSp>
      <cdr:nvGrpSpPr>
        <cdr:cNvPr id="22" name="Group 6"/>
        <cdr:cNvGrpSpPr/>
      </cdr:nvGrpSpPr>
      <cdr:grpSpPr>
        <a:xfrm>
          <a:off x="425520" y="1816920"/>
          <a:ext cx="3319560" cy="596520"/>
          <a:chOff x="425520" y="1816920"/>
          <a:chExt cx="3319560" cy="596520"/>
        </a:xfrm>
      </cdr:grpSpPr>
      <cdr:cxnSp>
        <cdr:nvCxnSpPr>
          <cdr:cNvPr id="23" name="Straight Arrow Connector 2"/>
          <cdr:cNvCxnSpPr/>
        </cdr:nvCxnSpPr>
        <cdr:spPr>
          <a:xfrm flipH="1">
            <a:off x="425520" y="1825560"/>
            <a:ext cx="3319920" cy="1080"/>
          </a:xfrm>
          <a:prstGeom prst="straightConnector1">
            <a:avLst/>
          </a:prstGeom>
          <a:ln w="19080">
            <a:solidFill>
              <a:srgbClr val="000000"/>
            </a:solidFill>
            <a:miter/>
            <a:tailEnd len="med" type="triangle" w="med"/>
          </a:ln>
        </cdr:spPr>
      </cdr:cxnSp>
      <cdr:cxnSp>
        <cdr:nvCxnSpPr>
          <cdr:cNvPr id="24" name="Straight Arrow Connector 8"/>
          <cdr:cNvCxnSpPr/>
        </cdr:nvCxnSpPr>
        <cdr:spPr>
          <a:xfrm flipV="1">
            <a:off x="2244960" y="1816920"/>
            <a:ext cx="18360" cy="596880"/>
          </a:xfrm>
          <a:prstGeom prst="straightConnector1">
            <a:avLst/>
          </a:prstGeom>
          <a:ln w="19080">
            <a:solidFill>
              <a:srgbClr val="000000"/>
            </a:solidFill>
            <a:miter/>
            <a:tailEnd len="med" type="triangle" w="med"/>
          </a:ln>
        </cdr:spPr>
      </cdr:cxnSp>
    </cdr:grpSp>
  </cdr:relSizeAnchor>
  <cdr:relSizeAnchor>
    <cdr:from>
      <cdr:x>0.476223467909555</cdr:x>
      <cdr:y>0.415027624309392</cdr:y>
    </cdr:from>
    <cdr:to>
      <cdr:x>0.620772186181269</cdr:x>
      <cdr:y>0.476795580110497</cdr:y>
    </cdr:to>
    <cdr:sp>
      <cdr:nvSpPr>
        <cdr:cNvPr id="25" name="TextBox 88"/>
        <cdr:cNvSpPr/>
      </cdr:nvSpPr>
      <cdr:spPr>
        <a:xfrm>
          <a:off x="2721960" y="1352160"/>
          <a:ext cx="82620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ff0000"/>
              </a:solidFill>
              <a:latin typeface="Garamond"/>
            </a:rPr>
            <a:t>2146.844</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2</xdr:row>
      <xdr:rowOff>95400</xdr:rowOff>
    </xdr:from>
    <xdr:to>
      <xdr:col>6</xdr:col>
      <xdr:colOff>846360</xdr:colOff>
      <xdr:row>9</xdr:row>
      <xdr:rowOff>209520</xdr:rowOff>
    </xdr:to>
    <xdr:grpSp>
      <xdr:nvGrpSpPr>
        <xdr:cNvPr id="30" name="Group 41"/>
        <xdr:cNvGrpSpPr/>
      </xdr:nvGrpSpPr>
      <xdr:grpSpPr>
        <a:xfrm>
          <a:off x="4619160" y="561960"/>
          <a:ext cx="2325600" cy="1495440"/>
          <a:chOff x="4619160" y="561960"/>
          <a:chExt cx="2325600" cy="1495440"/>
        </a:xfrm>
      </xdr:grpSpPr>
      <xdr:sp>
        <xdr:nvSpPr>
          <xdr:cNvPr id="31" name="TextBox 43"/>
          <xdr:cNvSpPr/>
        </xdr:nvSpPr>
        <xdr:spPr>
          <a:xfrm>
            <a:off x="4860720" y="1409760"/>
            <a:ext cx="1508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t>
            </a:r>
            <a:endParaRPr b="0" lang="en-US" sz="1100" spc="-1" strike="noStrike">
              <a:latin typeface="Times New Roman"/>
            </a:endParaRPr>
          </a:p>
        </xdr:txBody>
      </xdr:sp>
      <xdr:grpSp>
        <xdr:nvGrpSpPr>
          <xdr:cNvPr id="32" name="Group 39"/>
          <xdr:cNvGrpSpPr/>
        </xdr:nvGrpSpPr>
        <xdr:grpSpPr>
          <a:xfrm>
            <a:off x="4619160" y="561960"/>
            <a:ext cx="2325600" cy="1495440"/>
            <a:chOff x="4619160" y="561960"/>
            <a:chExt cx="2325600" cy="1495440"/>
          </a:xfrm>
        </xdr:grpSpPr>
        <xdr:grpSp>
          <xdr:nvGrpSpPr>
            <xdr:cNvPr id="33" name="Group 36"/>
            <xdr:cNvGrpSpPr/>
          </xdr:nvGrpSpPr>
          <xdr:grpSpPr>
            <a:xfrm>
              <a:off x="4619160" y="561960"/>
              <a:ext cx="2325600" cy="1495440"/>
              <a:chOff x="4619160" y="561960"/>
              <a:chExt cx="2325600" cy="1495440"/>
            </a:xfrm>
          </xdr:grpSpPr>
          <xdr:sp>
            <xdr:nvSpPr>
              <xdr:cNvPr id="34" name="TextBox 33"/>
              <xdr:cNvSpPr/>
            </xdr:nvSpPr>
            <xdr:spPr>
              <a:xfrm>
                <a:off x="4619160" y="599760"/>
                <a:ext cx="53352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b</a:t>
                </a:r>
                <a:endParaRPr b="0" lang="en-US" sz="1100" spc="-1" strike="noStrike">
                  <a:latin typeface="Times New Roman"/>
                </a:endParaRPr>
              </a:p>
            </xdr:txBody>
          </xdr:sp>
          <xdr:grpSp>
            <xdr:nvGrpSpPr>
              <xdr:cNvPr id="35" name="Group 35"/>
              <xdr:cNvGrpSpPr/>
            </xdr:nvGrpSpPr>
            <xdr:grpSpPr>
              <a:xfrm>
                <a:off x="4968000" y="561960"/>
                <a:ext cx="1976760" cy="1495440"/>
                <a:chOff x="4968000" y="561960"/>
                <a:chExt cx="1976760" cy="1495440"/>
              </a:xfrm>
            </xdr:grpSpPr>
            <xdr:grpSp>
              <xdr:nvGrpSpPr>
                <xdr:cNvPr id="36" name="Group 24"/>
                <xdr:cNvGrpSpPr/>
              </xdr:nvGrpSpPr>
              <xdr:grpSpPr>
                <a:xfrm>
                  <a:off x="5115960" y="561960"/>
                  <a:ext cx="1828800" cy="1495440"/>
                  <a:chOff x="5115960" y="561960"/>
                  <a:chExt cx="1828800" cy="1495440"/>
                </a:xfrm>
              </xdr:grpSpPr>
              <xdr:sp>
                <xdr:nvSpPr>
                  <xdr:cNvPr id="37" name="TextBox 25"/>
                  <xdr:cNvSpPr/>
                </xdr:nvSpPr>
                <xdr:spPr>
                  <a:xfrm>
                    <a:off x="6602400" y="1819440"/>
                    <a:ext cx="1710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t>
                    </a:r>
                    <a:endParaRPr b="0" lang="en-US" sz="1100" spc="-1" strike="noStrike">
                      <a:latin typeface="Times New Roman"/>
                    </a:endParaRPr>
                  </a:p>
                </xdr:txBody>
              </xdr:sp>
              <xdr:grpSp>
                <xdr:nvGrpSpPr>
                  <xdr:cNvPr id="38" name="Group 23"/>
                  <xdr:cNvGrpSpPr/>
                </xdr:nvGrpSpPr>
                <xdr:grpSpPr>
                  <a:xfrm>
                    <a:off x="5115960" y="561960"/>
                    <a:ext cx="1828800" cy="1495440"/>
                    <a:chOff x="5115960" y="561960"/>
                    <a:chExt cx="1828800" cy="1495440"/>
                  </a:xfrm>
                </xdr:grpSpPr>
                <xdr:sp>
                  <xdr:nvSpPr>
                    <xdr:cNvPr id="39" name="TextBox 15"/>
                    <xdr:cNvSpPr/>
                  </xdr:nvSpPr>
                  <xdr:spPr>
                    <a:xfrm>
                      <a:off x="5937840" y="1819440"/>
                      <a:ext cx="241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endParaRPr b="0" lang="en-US" sz="1100" spc="-1" strike="noStrike">
                        <a:latin typeface="Times New Roman"/>
                      </a:endParaRPr>
                    </a:p>
                  </xdr:txBody>
                </xdr:sp>
                <xdr:grpSp>
                  <xdr:nvGrpSpPr>
                    <xdr:cNvPr id="40" name="Group 18"/>
                    <xdr:cNvGrpSpPr/>
                  </xdr:nvGrpSpPr>
                  <xdr:grpSpPr>
                    <a:xfrm>
                      <a:off x="5115960" y="561960"/>
                      <a:ext cx="1828800" cy="1495440"/>
                      <a:chOff x="5115960" y="561960"/>
                      <a:chExt cx="1828800" cy="1495440"/>
                    </a:xfrm>
                  </xdr:grpSpPr>
                  <xdr:grpSp>
                    <xdr:nvGrpSpPr>
                      <xdr:cNvPr id="41" name="Group 17"/>
                      <xdr:cNvGrpSpPr/>
                    </xdr:nvGrpSpPr>
                    <xdr:grpSpPr>
                      <a:xfrm>
                        <a:off x="5115960" y="561960"/>
                        <a:ext cx="1828800" cy="1306800"/>
                        <a:chOff x="5115960" y="561960"/>
                        <a:chExt cx="1828800" cy="1306800"/>
                      </a:xfrm>
                    </xdr:grpSpPr>
                    <xdr:grpSp>
                      <xdr:nvGrpSpPr>
                        <xdr:cNvPr id="42" name="Group 6"/>
                        <xdr:cNvGrpSpPr/>
                      </xdr:nvGrpSpPr>
                      <xdr:grpSpPr>
                        <a:xfrm>
                          <a:off x="5132160" y="561960"/>
                          <a:ext cx="1793880" cy="1124280"/>
                          <a:chOff x="5132160" y="561960"/>
                          <a:chExt cx="1793880" cy="1124280"/>
                        </a:xfrm>
                      </xdr:grpSpPr>
                      <xdr:sp>
                        <xdr:nvSpPr>
                          <xdr:cNvPr id="43" name="Rectangle 1"/>
                          <xdr:cNvSpPr/>
                        </xdr:nvSpPr>
                        <xdr:spPr>
                          <a:xfrm>
                            <a:off x="5152320" y="752400"/>
                            <a:ext cx="1763280" cy="933840"/>
                          </a:xfrm>
                          <a:prstGeom prst="rect">
                            <a:avLst/>
                          </a:prstGeom>
                          <a:solidFill>
                            <a:srgbClr val="5b9bd5"/>
                          </a:solidFill>
                          <a:ln w="12600">
                            <a:solidFill>
                              <a:srgbClr val="41719c"/>
                            </a:solidFill>
                            <a:miter/>
                          </a:ln>
                        </xdr:spPr>
                        <xdr:style>
                          <a:lnRef idx="0"/>
                          <a:fillRef idx="0"/>
                          <a:effectRef idx="0"/>
                          <a:fontRef idx="minor"/>
                        </xdr:style>
                      </xdr:sp>
                      <xdr:sp>
                        <xdr:nvSpPr>
                          <xdr:cNvPr id="44" name="Rectangle 2"/>
                          <xdr:cNvSpPr/>
                        </xdr:nvSpPr>
                        <xdr:spPr>
                          <a:xfrm>
                            <a:off x="5132160" y="561960"/>
                            <a:ext cx="461160" cy="829080"/>
                          </a:xfrm>
                          <a:prstGeom prst="rect">
                            <a:avLst/>
                          </a:prstGeom>
                          <a:blipFill rotWithShape="0">
                            <a:blip r:embed="rId1"/>
                            <a:srcRect/>
                            <a:tile tx="0" ty="0" sx="100000" sy="100000" algn="ctr"/>
                          </a:blipFill>
                          <a:ln w="12600">
                            <a:solidFill>
                              <a:srgbClr val="787878"/>
                            </a:solidFill>
                            <a:miter/>
                          </a:ln>
                        </xdr:spPr>
                        <xdr:style>
                          <a:lnRef idx="0"/>
                          <a:fillRef idx="0"/>
                          <a:effectRef idx="0"/>
                          <a:fontRef idx="minor"/>
                        </xdr:style>
                      </xdr:sp>
                      <xdr:sp>
                        <xdr:nvSpPr>
                          <xdr:cNvPr id="45" name="Rectangle 3"/>
                          <xdr:cNvSpPr/>
                        </xdr:nvSpPr>
                        <xdr:spPr>
                          <a:xfrm>
                            <a:off x="5132160" y="1381320"/>
                            <a:ext cx="1793880" cy="304920"/>
                          </a:xfrm>
                          <a:prstGeom prst="rect">
                            <a:avLst/>
                          </a:prstGeom>
                          <a:blipFill rotWithShape="0">
                            <a:blip r:embed="rId2"/>
                            <a:srcRect/>
                            <a:tile tx="0" ty="0" sx="100000" sy="100000" algn="ctr"/>
                          </a:blipFill>
                          <a:ln w="12600">
                            <a:solidFill>
                              <a:srgbClr val="787878"/>
                            </a:solidFill>
                            <a:miter/>
                          </a:ln>
                        </xdr:spPr>
                        <xdr:style>
                          <a:lnRef idx="0"/>
                          <a:fillRef idx="0"/>
                          <a:effectRef idx="0"/>
                          <a:fontRef idx="minor"/>
                        </xdr:style>
                      </xdr:sp>
                      <xdr:sp>
                        <xdr:nvSpPr>
                          <xdr:cNvPr id="46" name="Rectangle 4"/>
                          <xdr:cNvSpPr/>
                        </xdr:nvSpPr>
                        <xdr:spPr>
                          <a:xfrm>
                            <a:off x="6474960" y="561960"/>
                            <a:ext cx="451080" cy="819360"/>
                          </a:xfrm>
                          <a:prstGeom prst="rect">
                            <a:avLst/>
                          </a:prstGeom>
                          <a:blipFill rotWithShape="0">
                            <a:blip r:embed="rId3"/>
                            <a:srcRect/>
                            <a:tile tx="0" ty="0" sx="100000" sy="100000" algn="ctr"/>
                          </a:blipFill>
                          <a:ln w="12600">
                            <a:solidFill>
                              <a:srgbClr val="787878"/>
                            </a:solidFill>
                            <a:miter/>
                          </a:ln>
                        </xdr:spPr>
                        <xdr:style>
                          <a:lnRef idx="0"/>
                          <a:fillRef idx="0"/>
                          <a:effectRef idx="0"/>
                          <a:fontRef idx="minor"/>
                        </xdr:style>
                      </xdr:sp>
                    </xdr:grpSp>
                    <xdr:grpSp>
                      <xdr:nvGrpSpPr>
                        <xdr:cNvPr id="47" name="Group 14"/>
                        <xdr:cNvGrpSpPr/>
                      </xdr:nvGrpSpPr>
                      <xdr:grpSpPr>
                        <a:xfrm>
                          <a:off x="5115960" y="1732320"/>
                          <a:ext cx="1828800" cy="136440"/>
                          <a:chOff x="5115960" y="1732320"/>
                          <a:chExt cx="1828800" cy="136440"/>
                        </a:xfrm>
                      </xdr:grpSpPr>
                      <xdr:cxnSp>
                        <xdr:nvCxnSpPr>
                          <xdr:cNvPr id="48" name="Straight Arrow Connector 6"/>
                          <xdr:cNvCxnSpPr/>
                        </xdr:nvCxnSpPr>
                        <xdr:spPr>
                          <a:xfrm flipV="1">
                            <a:off x="5115960" y="1773000"/>
                            <a:ext cx="1829160" cy="14400"/>
                          </a:xfrm>
                          <a:prstGeom prst="straightConnector1">
                            <a:avLst/>
                          </a:prstGeom>
                          <a:ln w="6480">
                            <a:solidFill>
                              <a:srgbClr val="000000"/>
                            </a:solidFill>
                            <a:miter/>
                            <a:headEnd len="med" type="triangle" w="med"/>
                            <a:tailEnd len="med" type="triangle" w="med"/>
                          </a:ln>
                        </xdr:spPr>
                      </xdr:cxnSp>
                      <xdr:sp>
                        <xdr:nvSpPr>
                          <xdr:cNvPr id="49" name="Straight Connector 16"/>
                          <xdr:cNvSpPr/>
                        </xdr:nvSpPr>
                        <xdr:spPr>
                          <a:xfrm>
                            <a:off x="5116320" y="1732320"/>
                            <a:ext cx="0" cy="136440"/>
                          </a:xfrm>
                          <a:prstGeom prst="line">
                            <a:avLst/>
                          </a:prstGeom>
                          <a:ln w="6480">
                            <a:solidFill>
                              <a:srgbClr val="843c0c"/>
                            </a:solidFill>
                            <a:miter/>
                          </a:ln>
                        </xdr:spPr>
                        <xdr:style>
                          <a:lnRef idx="0"/>
                          <a:fillRef idx="0"/>
                          <a:effectRef idx="0"/>
                          <a:fontRef idx="minor"/>
                        </xdr:style>
                      </xdr:sp>
                      <xdr:sp>
                        <xdr:nvSpPr>
                          <xdr:cNvPr id="50" name="Straight Connector 19"/>
                          <xdr:cNvSpPr/>
                        </xdr:nvSpPr>
                        <xdr:spPr>
                          <a:xfrm>
                            <a:off x="6933240" y="1732320"/>
                            <a:ext cx="0" cy="136440"/>
                          </a:xfrm>
                          <a:prstGeom prst="line">
                            <a:avLst/>
                          </a:prstGeom>
                          <a:ln w="6480">
                            <a:solidFill>
                              <a:srgbClr val="843c0c"/>
                            </a:solidFill>
                            <a:miter/>
                          </a:ln>
                        </xdr:spPr>
                        <xdr:style>
                          <a:lnRef idx="0"/>
                          <a:fillRef idx="0"/>
                          <a:effectRef idx="0"/>
                          <a:fontRef idx="minor"/>
                        </xdr:style>
                      </xdr:sp>
                      <xdr:sp>
                        <xdr:nvSpPr>
                          <xdr:cNvPr id="51" name="Straight Connector 20"/>
                          <xdr:cNvSpPr/>
                        </xdr:nvSpPr>
                        <xdr:spPr>
                          <a:xfrm>
                            <a:off x="5596920" y="1732320"/>
                            <a:ext cx="0" cy="122760"/>
                          </a:xfrm>
                          <a:prstGeom prst="line">
                            <a:avLst/>
                          </a:prstGeom>
                          <a:ln w="6480">
                            <a:solidFill>
                              <a:srgbClr val="843c0c"/>
                            </a:solidFill>
                            <a:miter/>
                          </a:ln>
                        </xdr:spPr>
                        <xdr:style>
                          <a:lnRef idx="0"/>
                          <a:fillRef idx="0"/>
                          <a:effectRef idx="0"/>
                          <a:fontRef idx="minor"/>
                        </xdr:style>
                      </xdr:sp>
                      <xdr:sp>
                        <xdr:nvSpPr>
                          <xdr:cNvPr id="52" name="Straight Connector 22"/>
                          <xdr:cNvSpPr/>
                        </xdr:nvSpPr>
                        <xdr:spPr>
                          <a:xfrm>
                            <a:off x="6393960" y="1732320"/>
                            <a:ext cx="0" cy="136440"/>
                          </a:xfrm>
                          <a:prstGeom prst="line">
                            <a:avLst/>
                          </a:prstGeom>
                          <a:ln w="6480">
                            <a:solidFill>
                              <a:srgbClr val="843c0c"/>
                            </a:solidFill>
                            <a:miter/>
                          </a:ln>
                        </xdr:spPr>
                        <xdr:style>
                          <a:lnRef idx="0"/>
                          <a:fillRef idx="0"/>
                          <a:effectRef idx="0"/>
                          <a:fontRef idx="minor"/>
                        </xdr:style>
                      </xdr:sp>
                    </xdr:grpSp>
                  </xdr:grpSp>
                  <xdr:sp>
                    <xdr:nvSpPr>
                      <xdr:cNvPr id="53" name="TextBox 26"/>
                      <xdr:cNvSpPr/>
                    </xdr:nvSpPr>
                    <xdr:spPr>
                      <a:xfrm>
                        <a:off x="5323320" y="1847880"/>
                        <a:ext cx="13068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t>
                        </a:r>
                        <a:endParaRPr b="0" lang="en-US" sz="1100" spc="-1" strike="noStrike">
                          <a:latin typeface="Times New Roman"/>
                        </a:endParaRPr>
                      </a:p>
                    </xdr:txBody>
                  </xdr:sp>
                </xdr:grpSp>
              </xdr:grpSp>
            </xdr:grpSp>
            <xdr:grpSp>
              <xdr:nvGrpSpPr>
                <xdr:cNvPr id="54" name="Group 32"/>
                <xdr:cNvGrpSpPr/>
              </xdr:nvGrpSpPr>
              <xdr:grpSpPr>
                <a:xfrm>
                  <a:off x="4968000" y="566640"/>
                  <a:ext cx="157320" cy="1123200"/>
                  <a:chOff x="4968000" y="566640"/>
                  <a:chExt cx="157320" cy="1123200"/>
                </a:xfrm>
              </xdr:grpSpPr>
              <xdr:cxnSp>
                <xdr:nvCxnSpPr>
                  <xdr:cNvPr id="55" name="Straight Arrow Connector 28"/>
                  <xdr:cNvCxnSpPr/>
                </xdr:nvCxnSpPr>
                <xdr:spPr>
                  <a:xfrm>
                    <a:off x="4978080" y="566640"/>
                    <a:ext cx="1080" cy="1123200"/>
                  </a:xfrm>
                  <a:prstGeom prst="straightConnector1">
                    <a:avLst/>
                  </a:prstGeom>
                  <a:ln w="12600">
                    <a:solidFill>
                      <a:srgbClr val="787878"/>
                    </a:solidFill>
                    <a:miter/>
                  </a:ln>
                </xdr:spPr>
              </xdr:cxnSp>
              <xdr:sp>
                <xdr:nvSpPr>
                  <xdr:cNvPr id="56" name="Straight Connector 34"/>
                  <xdr:cNvSpPr/>
                </xdr:nvSpPr>
                <xdr:spPr>
                  <a:xfrm flipH="1">
                    <a:off x="4973040" y="1689840"/>
                    <a:ext cx="152280" cy="0"/>
                  </a:xfrm>
                  <a:prstGeom prst="line">
                    <a:avLst/>
                  </a:prstGeom>
                  <a:ln w="6480">
                    <a:solidFill>
                      <a:srgbClr val="843c0c"/>
                    </a:solidFill>
                    <a:miter/>
                  </a:ln>
                </xdr:spPr>
                <xdr:style>
                  <a:lnRef idx="0"/>
                  <a:fillRef idx="0"/>
                  <a:effectRef idx="0"/>
                  <a:fontRef idx="minor"/>
                </xdr:style>
              </xdr:sp>
              <xdr:sp>
                <xdr:nvSpPr>
                  <xdr:cNvPr id="57" name="Straight Connector 37"/>
                  <xdr:cNvSpPr/>
                </xdr:nvSpPr>
                <xdr:spPr>
                  <a:xfrm flipH="1">
                    <a:off x="4973040" y="1361520"/>
                    <a:ext cx="152280" cy="0"/>
                  </a:xfrm>
                  <a:prstGeom prst="line">
                    <a:avLst/>
                  </a:prstGeom>
                  <a:ln w="6480">
                    <a:solidFill>
                      <a:srgbClr val="843c0c"/>
                    </a:solidFill>
                    <a:miter/>
                  </a:ln>
                </xdr:spPr>
                <xdr:style>
                  <a:lnRef idx="0"/>
                  <a:fillRef idx="0"/>
                  <a:effectRef idx="0"/>
                  <a:fontRef idx="minor"/>
                </xdr:style>
              </xdr:sp>
              <xdr:sp>
                <xdr:nvSpPr>
                  <xdr:cNvPr id="58" name="Straight Connector 38"/>
                  <xdr:cNvSpPr/>
                </xdr:nvSpPr>
                <xdr:spPr>
                  <a:xfrm flipH="1">
                    <a:off x="4970880" y="715320"/>
                    <a:ext cx="149760" cy="0"/>
                  </a:xfrm>
                  <a:prstGeom prst="line">
                    <a:avLst/>
                  </a:prstGeom>
                  <a:ln w="6480">
                    <a:solidFill>
                      <a:srgbClr val="843c0c"/>
                    </a:solidFill>
                    <a:miter/>
                  </a:ln>
                </xdr:spPr>
                <xdr:style>
                  <a:lnRef idx="0"/>
                  <a:fillRef idx="0"/>
                  <a:effectRef idx="0"/>
                  <a:fontRef idx="minor"/>
                </xdr:style>
              </xdr:sp>
              <xdr:sp>
                <xdr:nvSpPr>
                  <xdr:cNvPr id="59" name="Straight Connector 40"/>
                  <xdr:cNvSpPr/>
                </xdr:nvSpPr>
                <xdr:spPr>
                  <a:xfrm flipH="1">
                    <a:off x="4968000" y="567000"/>
                    <a:ext cx="152280" cy="0"/>
                  </a:xfrm>
                  <a:prstGeom prst="line">
                    <a:avLst/>
                  </a:prstGeom>
                  <a:ln w="6480">
                    <a:solidFill>
                      <a:srgbClr val="843c0c"/>
                    </a:solidFill>
                    <a:miter/>
                  </a:ln>
                </xdr:spPr>
                <xdr:style>
                  <a:lnRef idx="0"/>
                  <a:fillRef idx="0"/>
                  <a:effectRef idx="0"/>
                  <a:fontRef idx="minor"/>
                </xdr:style>
              </xdr:sp>
            </xdr:grpSp>
          </xdr:grpSp>
        </xdr:grpSp>
        <xdr:sp>
          <xdr:nvSpPr>
            <xdr:cNvPr id="60" name="TextBox 44"/>
            <xdr:cNvSpPr/>
          </xdr:nvSpPr>
          <xdr:spPr>
            <a:xfrm>
              <a:off x="4699440" y="990360"/>
              <a:ext cx="30204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endParaRPr b="0" lang="en-US" sz="1100" spc="-1" strike="noStrike">
                <a:latin typeface="Times New Roman"/>
              </a:endParaRPr>
            </a:p>
          </xdr:txBody>
        </xdr:sp>
      </xdr:grpSp>
    </xdr:grpSp>
    <xdr:clientData/>
  </xdr:twoCellAnchor>
  <xdr:twoCellAnchor editAs="oneCell">
    <xdr:from>
      <xdr:col>12</xdr:col>
      <xdr:colOff>402480</xdr:colOff>
      <xdr:row>1</xdr:row>
      <xdr:rowOff>114840</xdr:rowOff>
    </xdr:from>
    <xdr:to>
      <xdr:col>14</xdr:col>
      <xdr:colOff>897480</xdr:colOff>
      <xdr:row>9</xdr:row>
      <xdr:rowOff>28800</xdr:rowOff>
    </xdr:to>
    <xdr:grpSp>
      <xdr:nvGrpSpPr>
        <xdr:cNvPr id="61" name="Group 41"/>
        <xdr:cNvGrpSpPr/>
      </xdr:nvGrpSpPr>
      <xdr:grpSpPr>
        <a:xfrm>
          <a:off x="12730320" y="390960"/>
          <a:ext cx="1782720" cy="1485720"/>
          <a:chOff x="12730320" y="390960"/>
          <a:chExt cx="1782720" cy="1485720"/>
        </a:xfrm>
      </xdr:grpSpPr>
      <xdr:sp>
        <xdr:nvSpPr>
          <xdr:cNvPr id="62" name="TextBox 71"/>
          <xdr:cNvSpPr/>
        </xdr:nvSpPr>
        <xdr:spPr>
          <a:xfrm>
            <a:off x="12911400" y="1248120"/>
            <a:ext cx="1306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t>
            </a:r>
            <a:endParaRPr b="0" lang="en-US" sz="1100" spc="-1" strike="noStrike">
              <a:latin typeface="Times New Roman"/>
            </a:endParaRPr>
          </a:p>
        </xdr:txBody>
      </xdr:sp>
      <xdr:grpSp>
        <xdr:nvGrpSpPr>
          <xdr:cNvPr id="63" name="Group 39"/>
          <xdr:cNvGrpSpPr/>
        </xdr:nvGrpSpPr>
        <xdr:grpSpPr>
          <a:xfrm>
            <a:off x="12730320" y="390960"/>
            <a:ext cx="1782720" cy="1485720"/>
            <a:chOff x="12730320" y="390960"/>
            <a:chExt cx="1782720" cy="1485720"/>
          </a:xfrm>
        </xdr:grpSpPr>
        <xdr:grpSp>
          <xdr:nvGrpSpPr>
            <xdr:cNvPr id="64" name="Group 36"/>
            <xdr:cNvGrpSpPr/>
          </xdr:nvGrpSpPr>
          <xdr:grpSpPr>
            <a:xfrm>
              <a:off x="12730320" y="390960"/>
              <a:ext cx="1782720" cy="1485720"/>
              <a:chOff x="12730320" y="390960"/>
              <a:chExt cx="1782720" cy="1485720"/>
            </a:xfrm>
          </xdr:grpSpPr>
          <xdr:sp>
            <xdr:nvSpPr>
              <xdr:cNvPr id="65" name="TextBox 75"/>
              <xdr:cNvSpPr/>
            </xdr:nvSpPr>
            <xdr:spPr>
              <a:xfrm>
                <a:off x="12730320" y="428760"/>
                <a:ext cx="40284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b</a:t>
                </a:r>
                <a:endParaRPr b="0" lang="en-US" sz="1100" spc="-1" strike="noStrike">
                  <a:latin typeface="Times New Roman"/>
                </a:endParaRPr>
              </a:p>
            </xdr:txBody>
          </xdr:sp>
          <xdr:grpSp>
            <xdr:nvGrpSpPr>
              <xdr:cNvPr id="66" name="Group 35"/>
              <xdr:cNvGrpSpPr/>
            </xdr:nvGrpSpPr>
            <xdr:grpSpPr>
              <a:xfrm>
                <a:off x="12997800" y="390960"/>
                <a:ext cx="1515240" cy="1485720"/>
                <a:chOff x="12997800" y="390960"/>
                <a:chExt cx="1515240" cy="1485720"/>
              </a:xfrm>
            </xdr:grpSpPr>
            <xdr:grpSp>
              <xdr:nvGrpSpPr>
                <xdr:cNvPr id="67" name="Group 24"/>
                <xdr:cNvGrpSpPr/>
              </xdr:nvGrpSpPr>
              <xdr:grpSpPr>
                <a:xfrm>
                  <a:off x="13111560" y="390960"/>
                  <a:ext cx="1401480" cy="1485720"/>
                  <a:chOff x="13111560" y="390960"/>
                  <a:chExt cx="1401480" cy="1485720"/>
                </a:xfrm>
              </xdr:grpSpPr>
              <xdr:sp>
                <xdr:nvSpPr>
                  <xdr:cNvPr id="68" name="TextBox 84"/>
                  <xdr:cNvSpPr/>
                </xdr:nvSpPr>
                <xdr:spPr>
                  <a:xfrm>
                    <a:off x="14250960" y="1667160"/>
                    <a:ext cx="13068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t>
                    </a:r>
                    <a:endParaRPr b="0" lang="en-US" sz="1100" spc="-1" strike="noStrike">
                      <a:latin typeface="Times New Roman"/>
                    </a:endParaRPr>
                  </a:p>
                </xdr:txBody>
              </xdr:sp>
              <xdr:grpSp>
                <xdr:nvGrpSpPr>
                  <xdr:cNvPr id="69" name="Group 23"/>
                  <xdr:cNvGrpSpPr/>
                </xdr:nvGrpSpPr>
                <xdr:grpSpPr>
                  <a:xfrm>
                    <a:off x="13111560" y="390960"/>
                    <a:ext cx="1401480" cy="1485720"/>
                    <a:chOff x="13111560" y="390960"/>
                    <a:chExt cx="1401480" cy="1485720"/>
                  </a:xfrm>
                </xdr:grpSpPr>
                <xdr:sp>
                  <xdr:nvSpPr>
                    <xdr:cNvPr id="70" name="TextBox 86"/>
                    <xdr:cNvSpPr/>
                  </xdr:nvSpPr>
                  <xdr:spPr>
                    <a:xfrm>
                      <a:off x="13737240" y="1667160"/>
                      <a:ext cx="1911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endParaRPr b="0" lang="en-US" sz="1100" spc="-1" strike="noStrike">
                        <a:latin typeface="Times New Roman"/>
                      </a:endParaRPr>
                    </a:p>
                  </xdr:txBody>
                </xdr:sp>
                <xdr:grpSp>
                  <xdr:nvGrpSpPr>
                    <xdr:cNvPr id="71" name="Group 18"/>
                    <xdr:cNvGrpSpPr/>
                  </xdr:nvGrpSpPr>
                  <xdr:grpSpPr>
                    <a:xfrm>
                      <a:off x="13111560" y="390960"/>
                      <a:ext cx="1401480" cy="1323000"/>
                      <a:chOff x="13111560" y="390960"/>
                      <a:chExt cx="1401480" cy="1323000"/>
                    </a:xfrm>
                  </xdr:grpSpPr>
                  <xdr:grpSp>
                    <xdr:nvGrpSpPr>
                      <xdr:cNvPr id="72" name="Group 17"/>
                      <xdr:cNvGrpSpPr/>
                    </xdr:nvGrpSpPr>
                    <xdr:grpSpPr>
                      <a:xfrm>
                        <a:off x="13111560" y="390960"/>
                        <a:ext cx="1401480" cy="1323000"/>
                        <a:chOff x="13111560" y="390960"/>
                        <a:chExt cx="1401480" cy="1323000"/>
                      </a:xfrm>
                    </xdr:grpSpPr>
                    <xdr:grpSp>
                      <xdr:nvGrpSpPr>
                        <xdr:cNvPr id="73" name="Group 6"/>
                        <xdr:cNvGrpSpPr/>
                      </xdr:nvGrpSpPr>
                      <xdr:grpSpPr>
                        <a:xfrm>
                          <a:off x="13757400" y="390960"/>
                          <a:ext cx="745200" cy="1143000"/>
                          <a:chOff x="13757400" y="390960"/>
                          <a:chExt cx="745200" cy="1143000"/>
                        </a:xfrm>
                      </xdr:grpSpPr>
                      <xdr:sp>
                        <xdr:nvSpPr>
                          <xdr:cNvPr id="74" name="Rectangle 97"/>
                          <xdr:cNvSpPr/>
                        </xdr:nvSpPr>
                        <xdr:spPr>
                          <a:xfrm>
                            <a:off x="13767120" y="581400"/>
                            <a:ext cx="735480" cy="952560"/>
                          </a:xfrm>
                          <a:prstGeom prst="rect">
                            <a:avLst/>
                          </a:prstGeom>
                          <a:solidFill>
                            <a:srgbClr val="5b9bd5"/>
                          </a:solidFill>
                          <a:ln w="12600">
                            <a:solidFill>
                              <a:srgbClr val="41719c"/>
                            </a:solidFill>
                            <a:miter/>
                          </a:ln>
                        </xdr:spPr>
                        <xdr:style>
                          <a:lnRef idx="0"/>
                          <a:fillRef idx="0"/>
                          <a:effectRef idx="0"/>
                          <a:fontRef idx="minor"/>
                        </xdr:style>
                      </xdr:sp>
                      <xdr:sp>
                        <xdr:nvSpPr>
                          <xdr:cNvPr id="75" name="Rectangle 98"/>
                          <xdr:cNvSpPr/>
                        </xdr:nvSpPr>
                        <xdr:spPr>
                          <a:xfrm>
                            <a:off x="13757400" y="390960"/>
                            <a:ext cx="150840" cy="847800"/>
                          </a:xfrm>
                          <a:prstGeom prst="rect">
                            <a:avLst/>
                          </a:prstGeom>
                          <a:blipFill rotWithShape="0">
                            <a:blip r:embed="rId4"/>
                            <a:srcRect/>
                            <a:tile tx="0" ty="0" sx="100000" sy="100000" algn="ctr"/>
                          </a:blipFill>
                          <a:ln w="12600">
                            <a:solidFill>
                              <a:srgbClr val="787878"/>
                            </a:solidFill>
                            <a:miter/>
                          </a:ln>
                        </xdr:spPr>
                        <xdr:style>
                          <a:lnRef idx="0"/>
                          <a:fillRef idx="0"/>
                          <a:effectRef idx="0"/>
                          <a:fontRef idx="minor"/>
                        </xdr:style>
                      </xdr:sp>
                      <xdr:sp>
                        <xdr:nvSpPr>
                          <xdr:cNvPr id="76" name="Rectangle 99"/>
                          <xdr:cNvSpPr/>
                        </xdr:nvSpPr>
                        <xdr:spPr>
                          <a:xfrm>
                            <a:off x="13757400" y="1229400"/>
                            <a:ext cx="745200" cy="304560"/>
                          </a:xfrm>
                          <a:prstGeom prst="rect">
                            <a:avLst/>
                          </a:prstGeom>
                          <a:blipFill rotWithShape="0">
                            <a:blip r:embed="rId5"/>
                            <a:srcRect/>
                            <a:tile tx="0" ty="0" sx="100000" sy="100000" algn="ctr"/>
                          </a:blipFill>
                          <a:ln w="12600">
                            <a:solidFill>
                              <a:srgbClr val="787878"/>
                            </a:solidFill>
                            <a:miter/>
                          </a:ln>
                        </xdr:spPr>
                        <xdr:style>
                          <a:lnRef idx="0"/>
                          <a:fillRef idx="0"/>
                          <a:effectRef idx="0"/>
                          <a:fontRef idx="minor"/>
                        </xdr:style>
                      </xdr:sp>
                      <xdr:sp>
                        <xdr:nvSpPr>
                          <xdr:cNvPr id="77" name="Rectangle 100"/>
                          <xdr:cNvSpPr/>
                        </xdr:nvSpPr>
                        <xdr:spPr>
                          <a:xfrm>
                            <a:off x="14331600" y="390960"/>
                            <a:ext cx="171000" cy="838440"/>
                          </a:xfrm>
                          <a:prstGeom prst="rect">
                            <a:avLst/>
                          </a:prstGeom>
                          <a:blipFill rotWithShape="0">
                            <a:blip r:embed="rId6"/>
                            <a:srcRect/>
                            <a:tile tx="0" ty="0" sx="100000" sy="100000" algn="ctr"/>
                          </a:blipFill>
                          <a:ln w="12600">
                            <a:solidFill>
                              <a:srgbClr val="787878"/>
                            </a:solidFill>
                            <a:miter/>
                          </a:ln>
                        </xdr:spPr>
                        <xdr:style>
                          <a:lnRef idx="0"/>
                          <a:fillRef idx="0"/>
                          <a:effectRef idx="0"/>
                          <a:fontRef idx="minor"/>
                        </xdr:style>
                      </xdr:sp>
                    </xdr:grpSp>
                    <xdr:grpSp>
                      <xdr:nvGrpSpPr>
                        <xdr:cNvPr id="78" name="Group 14"/>
                        <xdr:cNvGrpSpPr/>
                      </xdr:nvGrpSpPr>
                      <xdr:grpSpPr>
                        <a:xfrm>
                          <a:off x="13111560" y="1576080"/>
                          <a:ext cx="1401480" cy="137880"/>
                          <a:chOff x="13111560" y="1576080"/>
                          <a:chExt cx="1401480" cy="137880"/>
                        </a:xfrm>
                      </xdr:grpSpPr>
                      <xdr:cxnSp>
                        <xdr:nvCxnSpPr>
                          <xdr:cNvPr id="79" name="Straight Arrow Connector 92"/>
                          <xdr:cNvCxnSpPr/>
                        </xdr:nvCxnSpPr>
                        <xdr:spPr>
                          <a:xfrm flipV="1">
                            <a:off x="13111560" y="1625760"/>
                            <a:ext cx="1401840" cy="12960"/>
                          </a:xfrm>
                          <a:prstGeom prst="straightConnector1">
                            <a:avLst/>
                          </a:prstGeom>
                          <a:ln w="6480">
                            <a:solidFill>
                              <a:srgbClr val="000000"/>
                            </a:solidFill>
                            <a:miter/>
                            <a:headEnd len="med" type="triangle" w="med"/>
                            <a:tailEnd len="med" type="triangle" w="med"/>
                          </a:ln>
                        </xdr:spPr>
                      </xdr:cxnSp>
                      <xdr:sp>
                        <xdr:nvSpPr>
                          <xdr:cNvPr id="80" name="Straight Connector 93"/>
                          <xdr:cNvSpPr/>
                        </xdr:nvSpPr>
                        <xdr:spPr>
                          <a:xfrm>
                            <a:off x="13111560" y="1576080"/>
                            <a:ext cx="0" cy="137880"/>
                          </a:xfrm>
                          <a:prstGeom prst="line">
                            <a:avLst/>
                          </a:prstGeom>
                          <a:ln w="6480">
                            <a:solidFill>
                              <a:srgbClr val="843c0c"/>
                            </a:solidFill>
                            <a:miter/>
                          </a:ln>
                        </xdr:spPr>
                        <xdr:style>
                          <a:lnRef idx="0"/>
                          <a:fillRef idx="0"/>
                          <a:effectRef idx="0"/>
                          <a:fontRef idx="minor"/>
                        </xdr:style>
                      </xdr:sp>
                      <xdr:sp>
                        <xdr:nvSpPr>
                          <xdr:cNvPr id="81" name="Straight Connector 94"/>
                          <xdr:cNvSpPr/>
                        </xdr:nvSpPr>
                        <xdr:spPr>
                          <a:xfrm>
                            <a:off x="14490000" y="1576080"/>
                            <a:ext cx="0" cy="137880"/>
                          </a:xfrm>
                          <a:prstGeom prst="line">
                            <a:avLst/>
                          </a:prstGeom>
                          <a:ln w="6480">
                            <a:solidFill>
                              <a:srgbClr val="843c0c"/>
                            </a:solidFill>
                            <a:miter/>
                          </a:ln>
                        </xdr:spPr>
                        <xdr:style>
                          <a:lnRef idx="0"/>
                          <a:fillRef idx="0"/>
                          <a:effectRef idx="0"/>
                          <a:fontRef idx="minor"/>
                        </xdr:style>
                      </xdr:sp>
                      <xdr:sp>
                        <xdr:nvSpPr>
                          <xdr:cNvPr id="82" name="Straight Connector 95"/>
                          <xdr:cNvSpPr/>
                        </xdr:nvSpPr>
                        <xdr:spPr>
                          <a:xfrm>
                            <a:off x="13111560" y="1576080"/>
                            <a:ext cx="0" cy="125640"/>
                          </a:xfrm>
                          <a:prstGeom prst="line">
                            <a:avLst/>
                          </a:prstGeom>
                          <a:ln w="6480">
                            <a:solidFill>
                              <a:srgbClr val="843c0c"/>
                            </a:solidFill>
                            <a:miter/>
                          </a:ln>
                        </xdr:spPr>
                        <xdr:style>
                          <a:lnRef idx="0"/>
                          <a:fillRef idx="0"/>
                          <a:effectRef idx="0"/>
                          <a:fontRef idx="minor"/>
                        </xdr:style>
                      </xdr:sp>
                      <xdr:sp>
                        <xdr:nvSpPr>
                          <xdr:cNvPr id="83" name="Straight Connector 96"/>
                          <xdr:cNvSpPr/>
                        </xdr:nvSpPr>
                        <xdr:spPr>
                          <a:xfrm>
                            <a:off x="13685760" y="1576080"/>
                            <a:ext cx="0" cy="137880"/>
                          </a:xfrm>
                          <a:prstGeom prst="line">
                            <a:avLst/>
                          </a:prstGeom>
                          <a:ln w="6480">
                            <a:solidFill>
                              <a:srgbClr val="843c0c"/>
                            </a:solidFill>
                            <a:miter/>
                          </a:ln>
                        </xdr:spPr>
                        <xdr:style>
                          <a:lnRef idx="0"/>
                          <a:fillRef idx="0"/>
                          <a:effectRef idx="0"/>
                          <a:fontRef idx="minor"/>
                        </xdr:style>
                      </xdr:sp>
                    </xdr:grpSp>
                  </xdr:grpSp>
                </xdr:grpSp>
              </xdr:grpSp>
            </xdr:grpSp>
            <xdr:grpSp>
              <xdr:nvGrpSpPr>
                <xdr:cNvPr id="84" name="Group 32"/>
                <xdr:cNvGrpSpPr/>
              </xdr:nvGrpSpPr>
              <xdr:grpSpPr>
                <a:xfrm>
                  <a:off x="12997800" y="396000"/>
                  <a:ext cx="120600" cy="1137240"/>
                  <a:chOff x="12997800" y="396000"/>
                  <a:chExt cx="120600" cy="1137240"/>
                </a:xfrm>
              </xdr:grpSpPr>
              <xdr:cxnSp>
                <xdr:nvCxnSpPr>
                  <xdr:cNvPr id="85" name="Straight Arrow Connector 79"/>
                  <xdr:cNvCxnSpPr/>
                </xdr:nvCxnSpPr>
                <xdr:spPr>
                  <a:xfrm>
                    <a:off x="13040640" y="396000"/>
                    <a:ext cx="1080" cy="1137600"/>
                  </a:xfrm>
                  <a:prstGeom prst="straightConnector1">
                    <a:avLst/>
                  </a:prstGeom>
                  <a:ln w="6480">
                    <a:solidFill>
                      <a:srgbClr val="000000"/>
                    </a:solidFill>
                    <a:miter/>
                    <a:headEnd len="med" type="triangle" w="med"/>
                    <a:tailEnd len="med" type="triangle" w="med"/>
                  </a:ln>
                </xdr:spPr>
              </xdr:cxnSp>
              <xdr:sp>
                <xdr:nvSpPr>
                  <xdr:cNvPr id="86" name="Straight Connector 80"/>
                  <xdr:cNvSpPr/>
                </xdr:nvSpPr>
                <xdr:spPr>
                  <a:xfrm flipH="1">
                    <a:off x="13015080" y="1532880"/>
                    <a:ext cx="103320" cy="0"/>
                  </a:xfrm>
                  <a:prstGeom prst="line">
                    <a:avLst/>
                  </a:prstGeom>
                  <a:ln w="6480">
                    <a:solidFill>
                      <a:srgbClr val="843c0c"/>
                    </a:solidFill>
                    <a:miter/>
                  </a:ln>
                </xdr:spPr>
                <xdr:style>
                  <a:lnRef idx="0"/>
                  <a:fillRef idx="0"/>
                  <a:effectRef idx="0"/>
                  <a:fontRef idx="minor"/>
                </xdr:style>
              </xdr:sp>
              <xdr:sp>
                <xdr:nvSpPr>
                  <xdr:cNvPr id="87" name="Straight Connector 81"/>
                  <xdr:cNvSpPr/>
                </xdr:nvSpPr>
                <xdr:spPr>
                  <a:xfrm flipH="1">
                    <a:off x="13015080" y="1206720"/>
                    <a:ext cx="103320" cy="0"/>
                  </a:xfrm>
                  <a:prstGeom prst="line">
                    <a:avLst/>
                  </a:prstGeom>
                  <a:ln w="6480">
                    <a:solidFill>
                      <a:srgbClr val="843c0c"/>
                    </a:solidFill>
                    <a:miter/>
                  </a:ln>
                </xdr:spPr>
                <xdr:style>
                  <a:lnRef idx="0"/>
                  <a:fillRef idx="0"/>
                  <a:effectRef idx="0"/>
                  <a:fontRef idx="minor"/>
                </xdr:style>
              </xdr:sp>
              <xdr:sp>
                <xdr:nvSpPr>
                  <xdr:cNvPr id="88" name="Straight Connector 82"/>
                  <xdr:cNvSpPr/>
                </xdr:nvSpPr>
                <xdr:spPr>
                  <a:xfrm flipH="1">
                    <a:off x="13006440" y="543240"/>
                    <a:ext cx="94680" cy="0"/>
                  </a:xfrm>
                  <a:prstGeom prst="line">
                    <a:avLst/>
                  </a:prstGeom>
                  <a:ln w="6480">
                    <a:solidFill>
                      <a:srgbClr val="843c0c"/>
                    </a:solidFill>
                    <a:miter/>
                  </a:ln>
                </xdr:spPr>
                <xdr:style>
                  <a:lnRef idx="0"/>
                  <a:fillRef idx="0"/>
                  <a:effectRef idx="0"/>
                  <a:fontRef idx="minor"/>
                </xdr:style>
              </xdr:sp>
              <xdr:sp>
                <xdr:nvSpPr>
                  <xdr:cNvPr id="89" name="Straight Connector 83"/>
                  <xdr:cNvSpPr/>
                </xdr:nvSpPr>
                <xdr:spPr>
                  <a:xfrm flipH="1">
                    <a:off x="12997800" y="396000"/>
                    <a:ext cx="103320" cy="0"/>
                  </a:xfrm>
                  <a:prstGeom prst="line">
                    <a:avLst/>
                  </a:prstGeom>
                  <a:ln w="6480">
                    <a:solidFill>
                      <a:srgbClr val="843c0c"/>
                    </a:solidFill>
                    <a:miter/>
                  </a:ln>
                </xdr:spPr>
                <xdr:style>
                  <a:lnRef idx="0"/>
                  <a:fillRef idx="0"/>
                  <a:effectRef idx="0"/>
                  <a:fontRef idx="minor"/>
                </xdr:style>
              </xdr:sp>
            </xdr:grpSp>
          </xdr:grpSp>
        </xdr:grpSp>
        <xdr:sp>
          <xdr:nvSpPr>
            <xdr:cNvPr id="90" name="TextBox 74"/>
            <xdr:cNvSpPr/>
          </xdr:nvSpPr>
          <xdr:spPr>
            <a:xfrm>
              <a:off x="12790440" y="829080"/>
              <a:ext cx="23148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endParaRPr b="0" lang="en-US" sz="1100" spc="-1" strike="noStrike">
                <a:latin typeface="Times New Roman"/>
              </a:endParaRPr>
            </a:p>
          </xdr:txBody>
        </xdr:sp>
      </xdr:grpSp>
    </xdr:grpSp>
    <xdr:clientData/>
  </xdr:twoCellAnchor>
  <xdr:twoCellAnchor editAs="oneCell">
    <xdr:from>
      <xdr:col>4</xdr:col>
      <xdr:colOff>362160</xdr:colOff>
      <xdr:row>31</xdr:row>
      <xdr:rowOff>95400</xdr:rowOff>
    </xdr:from>
    <xdr:to>
      <xdr:col>6</xdr:col>
      <xdr:colOff>846360</xdr:colOff>
      <xdr:row>38</xdr:row>
      <xdr:rowOff>209520</xdr:rowOff>
    </xdr:to>
    <xdr:grpSp>
      <xdr:nvGrpSpPr>
        <xdr:cNvPr id="91" name="Group 41"/>
        <xdr:cNvGrpSpPr/>
      </xdr:nvGrpSpPr>
      <xdr:grpSpPr>
        <a:xfrm>
          <a:off x="4619160" y="6419880"/>
          <a:ext cx="2325600" cy="1514520"/>
          <a:chOff x="4619160" y="6419880"/>
          <a:chExt cx="2325600" cy="1514520"/>
        </a:xfrm>
      </xdr:grpSpPr>
      <xdr:sp>
        <xdr:nvSpPr>
          <xdr:cNvPr id="92" name="TextBox 64"/>
          <xdr:cNvSpPr/>
        </xdr:nvSpPr>
        <xdr:spPr>
          <a:xfrm>
            <a:off x="4860720" y="7277040"/>
            <a:ext cx="1508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t>
            </a:r>
            <a:endParaRPr b="0" lang="en-US" sz="1100" spc="-1" strike="noStrike">
              <a:latin typeface="Times New Roman"/>
            </a:endParaRPr>
          </a:p>
        </xdr:txBody>
      </xdr:sp>
      <xdr:grpSp>
        <xdr:nvGrpSpPr>
          <xdr:cNvPr id="93" name="Group 39"/>
          <xdr:cNvGrpSpPr/>
        </xdr:nvGrpSpPr>
        <xdr:grpSpPr>
          <a:xfrm>
            <a:off x="4619160" y="6419880"/>
            <a:ext cx="2325600" cy="1514520"/>
            <a:chOff x="4619160" y="6419880"/>
            <a:chExt cx="2325600" cy="1514520"/>
          </a:xfrm>
        </xdr:grpSpPr>
        <xdr:grpSp>
          <xdr:nvGrpSpPr>
            <xdr:cNvPr id="94" name="Group 36"/>
            <xdr:cNvGrpSpPr/>
          </xdr:nvGrpSpPr>
          <xdr:grpSpPr>
            <a:xfrm>
              <a:off x="4619160" y="6419880"/>
              <a:ext cx="2325600" cy="1514520"/>
              <a:chOff x="4619160" y="6419880"/>
              <a:chExt cx="2325600" cy="1514520"/>
            </a:xfrm>
          </xdr:grpSpPr>
          <xdr:sp>
            <xdr:nvSpPr>
              <xdr:cNvPr id="95" name="TextBox 68"/>
              <xdr:cNvSpPr/>
            </xdr:nvSpPr>
            <xdr:spPr>
              <a:xfrm>
                <a:off x="4619160" y="6457680"/>
                <a:ext cx="53352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b</a:t>
                </a:r>
                <a:endParaRPr b="0" lang="en-US" sz="1100" spc="-1" strike="noStrike">
                  <a:latin typeface="Times New Roman"/>
                </a:endParaRPr>
              </a:p>
            </xdr:txBody>
          </xdr:sp>
          <xdr:grpSp>
            <xdr:nvGrpSpPr>
              <xdr:cNvPr id="96" name="Group 35"/>
              <xdr:cNvGrpSpPr/>
            </xdr:nvGrpSpPr>
            <xdr:grpSpPr>
              <a:xfrm>
                <a:off x="4968000" y="6419880"/>
                <a:ext cx="1976760" cy="1514520"/>
                <a:chOff x="4968000" y="6419880"/>
                <a:chExt cx="1976760" cy="1514520"/>
              </a:xfrm>
            </xdr:grpSpPr>
            <xdr:grpSp>
              <xdr:nvGrpSpPr>
                <xdr:cNvPr id="97" name="Group 24"/>
                <xdr:cNvGrpSpPr/>
              </xdr:nvGrpSpPr>
              <xdr:grpSpPr>
                <a:xfrm>
                  <a:off x="5115960" y="6419880"/>
                  <a:ext cx="1828800" cy="1514520"/>
                  <a:chOff x="5115960" y="6419880"/>
                  <a:chExt cx="1828800" cy="1514520"/>
                </a:xfrm>
              </xdr:grpSpPr>
              <xdr:sp>
                <xdr:nvSpPr>
                  <xdr:cNvPr id="98" name="TextBox 87"/>
                  <xdr:cNvSpPr/>
                </xdr:nvSpPr>
                <xdr:spPr>
                  <a:xfrm>
                    <a:off x="6602400" y="7696440"/>
                    <a:ext cx="1710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t>
                    </a:r>
                    <a:endParaRPr b="0" lang="en-US" sz="1100" spc="-1" strike="noStrike">
                      <a:latin typeface="Times New Roman"/>
                    </a:endParaRPr>
                  </a:p>
                </xdr:txBody>
              </xdr:sp>
              <xdr:grpSp>
                <xdr:nvGrpSpPr>
                  <xdr:cNvPr id="99" name="Group 23"/>
                  <xdr:cNvGrpSpPr/>
                </xdr:nvGrpSpPr>
                <xdr:grpSpPr>
                  <a:xfrm>
                    <a:off x="5115960" y="6419880"/>
                    <a:ext cx="1828800" cy="1514520"/>
                    <a:chOff x="5115960" y="6419880"/>
                    <a:chExt cx="1828800" cy="1514520"/>
                  </a:xfrm>
                </xdr:grpSpPr>
                <xdr:sp>
                  <xdr:nvSpPr>
                    <xdr:cNvPr id="100" name="TextBox 90"/>
                    <xdr:cNvSpPr/>
                  </xdr:nvSpPr>
                  <xdr:spPr>
                    <a:xfrm>
                      <a:off x="5937840" y="7696440"/>
                      <a:ext cx="241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endParaRPr b="0" lang="en-US" sz="1100" spc="-1" strike="noStrike">
                        <a:latin typeface="Times New Roman"/>
                      </a:endParaRPr>
                    </a:p>
                  </xdr:txBody>
                </xdr:sp>
                <xdr:grpSp>
                  <xdr:nvGrpSpPr>
                    <xdr:cNvPr id="101" name="Group 18"/>
                    <xdr:cNvGrpSpPr/>
                  </xdr:nvGrpSpPr>
                  <xdr:grpSpPr>
                    <a:xfrm>
                      <a:off x="5115960" y="6419880"/>
                      <a:ext cx="1828800" cy="1514520"/>
                      <a:chOff x="5115960" y="6419880"/>
                      <a:chExt cx="1828800" cy="1514520"/>
                    </a:xfrm>
                  </xdr:grpSpPr>
                  <xdr:grpSp>
                    <xdr:nvGrpSpPr>
                      <xdr:cNvPr id="102" name="Group 17"/>
                      <xdr:cNvGrpSpPr/>
                    </xdr:nvGrpSpPr>
                    <xdr:grpSpPr>
                      <a:xfrm>
                        <a:off x="5115960" y="6419880"/>
                        <a:ext cx="1828800" cy="1323360"/>
                        <a:chOff x="5115960" y="6419880"/>
                        <a:chExt cx="1828800" cy="1323360"/>
                      </a:xfrm>
                    </xdr:grpSpPr>
                    <xdr:grpSp>
                      <xdr:nvGrpSpPr>
                        <xdr:cNvPr id="103" name="Group 6"/>
                        <xdr:cNvGrpSpPr/>
                      </xdr:nvGrpSpPr>
                      <xdr:grpSpPr>
                        <a:xfrm>
                          <a:off x="5132160" y="6419880"/>
                          <a:ext cx="1793880" cy="1143360"/>
                          <a:chOff x="5132160" y="6419880"/>
                          <a:chExt cx="1793880" cy="1143360"/>
                        </a:xfrm>
                      </xdr:grpSpPr>
                      <xdr:sp>
                        <xdr:nvSpPr>
                          <xdr:cNvPr id="104" name="Rectangle 110"/>
                          <xdr:cNvSpPr/>
                        </xdr:nvSpPr>
                        <xdr:spPr>
                          <a:xfrm>
                            <a:off x="5152320" y="6610320"/>
                            <a:ext cx="1763280" cy="952920"/>
                          </a:xfrm>
                          <a:prstGeom prst="rect">
                            <a:avLst/>
                          </a:prstGeom>
                          <a:solidFill>
                            <a:srgbClr val="5b9bd5"/>
                          </a:solidFill>
                          <a:ln w="12600">
                            <a:solidFill>
                              <a:srgbClr val="41719c"/>
                            </a:solidFill>
                            <a:miter/>
                          </a:ln>
                        </xdr:spPr>
                        <xdr:style>
                          <a:lnRef idx="0"/>
                          <a:fillRef idx="0"/>
                          <a:effectRef idx="0"/>
                          <a:fontRef idx="minor"/>
                        </xdr:style>
                      </xdr:sp>
                      <xdr:sp>
                        <xdr:nvSpPr>
                          <xdr:cNvPr id="105" name="Rectangle 111"/>
                          <xdr:cNvSpPr/>
                        </xdr:nvSpPr>
                        <xdr:spPr>
                          <a:xfrm>
                            <a:off x="5132160" y="6419880"/>
                            <a:ext cx="461160" cy="838440"/>
                          </a:xfrm>
                          <a:prstGeom prst="rect">
                            <a:avLst/>
                          </a:prstGeom>
                          <a:blipFill rotWithShape="0">
                            <a:blip r:embed="rId7"/>
                            <a:srcRect/>
                            <a:tile tx="0" ty="0" sx="100000" sy="100000" algn="ctr"/>
                          </a:blipFill>
                          <a:ln w="12600">
                            <a:solidFill>
                              <a:srgbClr val="787878"/>
                            </a:solidFill>
                            <a:miter/>
                          </a:ln>
                        </xdr:spPr>
                        <xdr:style>
                          <a:lnRef idx="0"/>
                          <a:fillRef idx="0"/>
                          <a:effectRef idx="0"/>
                          <a:fontRef idx="minor"/>
                        </xdr:style>
                      </xdr:sp>
                      <xdr:sp>
                        <xdr:nvSpPr>
                          <xdr:cNvPr id="106" name="Rectangle 112"/>
                          <xdr:cNvSpPr/>
                        </xdr:nvSpPr>
                        <xdr:spPr>
                          <a:xfrm>
                            <a:off x="5132160" y="7248960"/>
                            <a:ext cx="1793880" cy="314280"/>
                          </a:xfrm>
                          <a:prstGeom prst="rect">
                            <a:avLst/>
                          </a:prstGeom>
                          <a:blipFill rotWithShape="0">
                            <a:blip r:embed="rId8"/>
                            <a:srcRect/>
                            <a:tile tx="0" ty="0" sx="100000" sy="100000" algn="ctr"/>
                          </a:blipFill>
                          <a:ln w="12600">
                            <a:solidFill>
                              <a:srgbClr val="787878"/>
                            </a:solidFill>
                            <a:miter/>
                          </a:ln>
                        </xdr:spPr>
                        <xdr:style>
                          <a:lnRef idx="0"/>
                          <a:fillRef idx="0"/>
                          <a:effectRef idx="0"/>
                          <a:fontRef idx="minor"/>
                        </xdr:style>
                      </xdr:sp>
                      <xdr:sp>
                        <xdr:nvSpPr>
                          <xdr:cNvPr id="107" name="Rectangle 113"/>
                          <xdr:cNvSpPr/>
                        </xdr:nvSpPr>
                        <xdr:spPr>
                          <a:xfrm>
                            <a:off x="6474960" y="6419880"/>
                            <a:ext cx="451080" cy="829080"/>
                          </a:xfrm>
                          <a:prstGeom prst="rect">
                            <a:avLst/>
                          </a:prstGeom>
                          <a:blipFill rotWithShape="0">
                            <a:blip r:embed="rId9"/>
                            <a:srcRect/>
                            <a:tile tx="0" ty="0" sx="100000" sy="100000" algn="ctr"/>
                          </a:blipFill>
                          <a:ln w="12600">
                            <a:solidFill>
                              <a:srgbClr val="787878"/>
                            </a:solidFill>
                            <a:miter/>
                          </a:ln>
                        </xdr:spPr>
                        <xdr:style>
                          <a:lnRef idx="0"/>
                          <a:fillRef idx="0"/>
                          <a:effectRef idx="0"/>
                          <a:fontRef idx="minor"/>
                        </xdr:style>
                      </xdr:sp>
                    </xdr:grpSp>
                    <xdr:grpSp>
                      <xdr:nvGrpSpPr>
                        <xdr:cNvPr id="108" name="Group 14"/>
                        <xdr:cNvGrpSpPr/>
                      </xdr:nvGrpSpPr>
                      <xdr:grpSpPr>
                        <a:xfrm>
                          <a:off x="5115960" y="7605360"/>
                          <a:ext cx="1828800" cy="137880"/>
                          <a:chOff x="5115960" y="7605360"/>
                          <a:chExt cx="1828800" cy="137880"/>
                        </a:xfrm>
                      </xdr:grpSpPr>
                      <xdr:cxnSp>
                        <xdr:nvCxnSpPr>
                          <xdr:cNvPr id="109" name="Straight Arrow Connector 105"/>
                          <xdr:cNvCxnSpPr/>
                        </xdr:nvCxnSpPr>
                        <xdr:spPr>
                          <a:xfrm flipV="1">
                            <a:off x="5115960" y="7642080"/>
                            <a:ext cx="1829160" cy="25560"/>
                          </a:xfrm>
                          <a:prstGeom prst="straightConnector1">
                            <a:avLst/>
                          </a:prstGeom>
                          <a:ln w="6480">
                            <a:solidFill>
                              <a:srgbClr val="000000"/>
                            </a:solidFill>
                            <a:miter/>
                            <a:headEnd len="med" type="triangle" w="med"/>
                            <a:tailEnd len="med" type="triangle" w="med"/>
                          </a:ln>
                        </xdr:spPr>
                      </xdr:cxnSp>
                      <xdr:sp>
                        <xdr:nvSpPr>
                          <xdr:cNvPr id="110" name="Straight Connector 106"/>
                          <xdr:cNvSpPr/>
                        </xdr:nvSpPr>
                        <xdr:spPr>
                          <a:xfrm>
                            <a:off x="5116320" y="7605360"/>
                            <a:ext cx="0" cy="137880"/>
                          </a:xfrm>
                          <a:prstGeom prst="line">
                            <a:avLst/>
                          </a:prstGeom>
                          <a:ln w="6480">
                            <a:solidFill>
                              <a:srgbClr val="843c0c"/>
                            </a:solidFill>
                            <a:miter/>
                          </a:ln>
                        </xdr:spPr>
                        <xdr:style>
                          <a:lnRef idx="0"/>
                          <a:fillRef idx="0"/>
                          <a:effectRef idx="0"/>
                          <a:fontRef idx="minor"/>
                        </xdr:style>
                      </xdr:sp>
                      <xdr:sp>
                        <xdr:nvSpPr>
                          <xdr:cNvPr id="111" name="Straight Connector 107"/>
                          <xdr:cNvSpPr/>
                        </xdr:nvSpPr>
                        <xdr:spPr>
                          <a:xfrm>
                            <a:off x="6933240" y="7605360"/>
                            <a:ext cx="0" cy="137880"/>
                          </a:xfrm>
                          <a:prstGeom prst="line">
                            <a:avLst/>
                          </a:prstGeom>
                          <a:ln w="6480">
                            <a:solidFill>
                              <a:srgbClr val="843c0c"/>
                            </a:solidFill>
                            <a:miter/>
                          </a:ln>
                        </xdr:spPr>
                        <xdr:style>
                          <a:lnRef idx="0"/>
                          <a:fillRef idx="0"/>
                          <a:effectRef idx="0"/>
                          <a:fontRef idx="minor"/>
                        </xdr:style>
                      </xdr:sp>
                      <xdr:sp>
                        <xdr:nvSpPr>
                          <xdr:cNvPr id="112" name="Straight Connector 108"/>
                          <xdr:cNvSpPr/>
                        </xdr:nvSpPr>
                        <xdr:spPr>
                          <a:xfrm>
                            <a:off x="5596920" y="7605360"/>
                            <a:ext cx="0" cy="125640"/>
                          </a:xfrm>
                          <a:prstGeom prst="line">
                            <a:avLst/>
                          </a:prstGeom>
                          <a:ln w="6480">
                            <a:solidFill>
                              <a:srgbClr val="843c0c"/>
                            </a:solidFill>
                            <a:miter/>
                          </a:ln>
                        </xdr:spPr>
                        <xdr:style>
                          <a:lnRef idx="0"/>
                          <a:fillRef idx="0"/>
                          <a:effectRef idx="0"/>
                          <a:fontRef idx="minor"/>
                        </xdr:style>
                      </xdr:sp>
                      <xdr:sp>
                        <xdr:nvSpPr>
                          <xdr:cNvPr id="113" name="Straight Connector 109"/>
                          <xdr:cNvSpPr/>
                        </xdr:nvSpPr>
                        <xdr:spPr>
                          <a:xfrm>
                            <a:off x="6393960" y="7605360"/>
                            <a:ext cx="0" cy="137880"/>
                          </a:xfrm>
                          <a:prstGeom prst="line">
                            <a:avLst/>
                          </a:prstGeom>
                          <a:ln w="6480">
                            <a:solidFill>
                              <a:srgbClr val="843c0c"/>
                            </a:solidFill>
                            <a:miter/>
                          </a:ln>
                        </xdr:spPr>
                        <xdr:style>
                          <a:lnRef idx="0"/>
                          <a:fillRef idx="0"/>
                          <a:effectRef idx="0"/>
                          <a:fontRef idx="minor"/>
                        </xdr:style>
                      </xdr:sp>
                    </xdr:grpSp>
                  </xdr:grpSp>
                  <xdr:sp>
                    <xdr:nvSpPr>
                      <xdr:cNvPr id="114" name="TextBox 102"/>
                      <xdr:cNvSpPr/>
                    </xdr:nvSpPr>
                    <xdr:spPr>
                      <a:xfrm>
                        <a:off x="5323320" y="7724880"/>
                        <a:ext cx="13068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t>
                        </a:r>
                        <a:endParaRPr b="0" lang="en-US" sz="1100" spc="-1" strike="noStrike">
                          <a:latin typeface="Times New Roman"/>
                        </a:endParaRPr>
                      </a:p>
                    </xdr:txBody>
                  </xdr:sp>
                </xdr:grpSp>
              </xdr:grpSp>
            </xdr:grpSp>
            <xdr:grpSp>
              <xdr:nvGrpSpPr>
                <xdr:cNvPr id="115" name="Group 32"/>
                <xdr:cNvGrpSpPr/>
              </xdr:nvGrpSpPr>
              <xdr:grpSpPr>
                <a:xfrm>
                  <a:off x="4968000" y="6424560"/>
                  <a:ext cx="157320" cy="1137600"/>
                  <a:chOff x="4968000" y="6424560"/>
                  <a:chExt cx="157320" cy="1137600"/>
                </a:xfrm>
              </xdr:grpSpPr>
              <xdr:cxnSp>
                <xdr:nvCxnSpPr>
                  <xdr:cNvPr id="116" name="Straight Arrow Connector 73"/>
                  <xdr:cNvCxnSpPr/>
                </xdr:nvCxnSpPr>
                <xdr:spPr>
                  <a:xfrm>
                    <a:off x="4978080" y="6424560"/>
                    <a:ext cx="1080" cy="1137600"/>
                  </a:xfrm>
                  <a:prstGeom prst="straightConnector1">
                    <a:avLst/>
                  </a:prstGeom>
                  <a:ln w="6480">
                    <a:solidFill>
                      <a:srgbClr val="000000"/>
                    </a:solidFill>
                    <a:miter/>
                    <a:headEnd len="med" type="triangle" w="med"/>
                    <a:tailEnd len="med" type="triangle" w="med"/>
                  </a:ln>
                </xdr:spPr>
              </xdr:cxnSp>
              <xdr:sp>
                <xdr:nvSpPr>
                  <xdr:cNvPr id="117" name="Straight Connector 76"/>
                  <xdr:cNvSpPr/>
                </xdr:nvSpPr>
                <xdr:spPr>
                  <a:xfrm flipH="1">
                    <a:off x="4973040" y="7562160"/>
                    <a:ext cx="152280" cy="0"/>
                  </a:xfrm>
                  <a:prstGeom prst="line">
                    <a:avLst/>
                  </a:prstGeom>
                  <a:ln w="6480">
                    <a:solidFill>
                      <a:srgbClr val="843c0c"/>
                    </a:solidFill>
                    <a:miter/>
                  </a:ln>
                </xdr:spPr>
                <xdr:style>
                  <a:lnRef idx="0"/>
                  <a:fillRef idx="0"/>
                  <a:effectRef idx="0"/>
                  <a:fontRef idx="minor"/>
                </xdr:style>
              </xdr:sp>
              <xdr:sp>
                <xdr:nvSpPr>
                  <xdr:cNvPr id="118" name="Straight Connector 77"/>
                  <xdr:cNvSpPr/>
                </xdr:nvSpPr>
                <xdr:spPr>
                  <a:xfrm flipH="1">
                    <a:off x="4973040" y="7221960"/>
                    <a:ext cx="152280" cy="0"/>
                  </a:xfrm>
                  <a:prstGeom prst="line">
                    <a:avLst/>
                  </a:prstGeom>
                  <a:ln w="6480">
                    <a:solidFill>
                      <a:srgbClr val="843c0c"/>
                    </a:solidFill>
                    <a:miter/>
                  </a:ln>
                </xdr:spPr>
                <xdr:style>
                  <a:lnRef idx="0"/>
                  <a:fillRef idx="0"/>
                  <a:effectRef idx="0"/>
                  <a:fontRef idx="minor"/>
                </xdr:style>
              </xdr:sp>
              <xdr:sp>
                <xdr:nvSpPr>
                  <xdr:cNvPr id="119" name="Straight Connector 78"/>
                  <xdr:cNvSpPr/>
                </xdr:nvSpPr>
                <xdr:spPr>
                  <a:xfrm flipH="1">
                    <a:off x="4970880" y="6573600"/>
                    <a:ext cx="149760" cy="0"/>
                  </a:xfrm>
                  <a:prstGeom prst="line">
                    <a:avLst/>
                  </a:prstGeom>
                  <a:ln w="6480">
                    <a:solidFill>
                      <a:srgbClr val="843c0c"/>
                    </a:solidFill>
                    <a:miter/>
                  </a:ln>
                </xdr:spPr>
                <xdr:style>
                  <a:lnRef idx="0"/>
                  <a:fillRef idx="0"/>
                  <a:effectRef idx="0"/>
                  <a:fontRef idx="minor"/>
                </xdr:style>
              </xdr:sp>
              <xdr:sp>
                <xdr:nvSpPr>
                  <xdr:cNvPr id="120" name="Straight Connector 85"/>
                  <xdr:cNvSpPr/>
                </xdr:nvSpPr>
                <xdr:spPr>
                  <a:xfrm flipH="1">
                    <a:off x="4968000" y="6424920"/>
                    <a:ext cx="152280" cy="0"/>
                  </a:xfrm>
                  <a:prstGeom prst="line">
                    <a:avLst/>
                  </a:prstGeom>
                  <a:ln w="6480">
                    <a:solidFill>
                      <a:srgbClr val="843c0c"/>
                    </a:solidFill>
                    <a:miter/>
                  </a:ln>
                </xdr:spPr>
                <xdr:style>
                  <a:lnRef idx="0"/>
                  <a:fillRef idx="0"/>
                  <a:effectRef idx="0"/>
                  <a:fontRef idx="minor"/>
                </xdr:style>
              </xdr:sp>
            </xdr:grpSp>
          </xdr:grpSp>
        </xdr:grpSp>
        <xdr:sp>
          <xdr:nvSpPr>
            <xdr:cNvPr id="121" name="TextBox 67"/>
            <xdr:cNvSpPr/>
          </xdr:nvSpPr>
          <xdr:spPr>
            <a:xfrm>
              <a:off x="4699440" y="6858000"/>
              <a:ext cx="30204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endParaRPr b="0" lang="en-US" sz="1100" spc="-1" strike="noStrike">
                <a:latin typeface="Times New Roman"/>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1280</xdr:colOff>
      <xdr:row>0</xdr:row>
      <xdr:rowOff>0</xdr:rowOff>
    </xdr:from>
    <xdr:to>
      <xdr:col>44</xdr:col>
      <xdr:colOff>151560</xdr:colOff>
      <xdr:row>14</xdr:row>
      <xdr:rowOff>152640</xdr:rowOff>
    </xdr:to>
    <xdr:pic>
      <xdr:nvPicPr>
        <xdr:cNvPr id="122" name="Picture 114" descr=""/>
        <xdr:cNvPicPr/>
      </xdr:nvPicPr>
      <xdr:blipFill>
        <a:blip r:embed="rId1"/>
        <a:stretch/>
      </xdr:blipFill>
      <xdr:spPr>
        <a:xfrm>
          <a:off x="37636920" y="0"/>
          <a:ext cx="5785560" cy="2981520"/>
        </a:xfrm>
        <a:prstGeom prst="rect">
          <a:avLst/>
        </a:prstGeom>
        <a:ln w="0">
          <a:noFill/>
        </a:ln>
      </xdr:spPr>
    </xdr:pic>
    <xdr:clientData/>
  </xdr:twoCellAnchor>
  <xdr:twoCellAnchor editAs="oneCell">
    <xdr:from>
      <xdr:col>29</xdr:col>
      <xdr:colOff>50400</xdr:colOff>
      <xdr:row>0</xdr:row>
      <xdr:rowOff>0</xdr:rowOff>
    </xdr:from>
    <xdr:to>
      <xdr:col>36</xdr:col>
      <xdr:colOff>111240</xdr:colOff>
      <xdr:row>17</xdr:row>
      <xdr:rowOff>28440</xdr:rowOff>
    </xdr:to>
    <xdr:pic>
      <xdr:nvPicPr>
        <xdr:cNvPr id="123" name="Picture 8" descr=""/>
        <xdr:cNvPicPr/>
      </xdr:nvPicPr>
      <xdr:blipFill>
        <a:blip r:embed="rId2"/>
        <a:stretch/>
      </xdr:blipFill>
      <xdr:spPr>
        <a:xfrm>
          <a:off x="33662880" y="0"/>
          <a:ext cx="4568040" cy="3438360"/>
        </a:xfrm>
        <a:prstGeom prst="rect">
          <a:avLst/>
        </a:prstGeom>
        <a:ln w="0">
          <a:noFill/>
        </a:ln>
      </xdr:spPr>
    </xdr:pic>
    <xdr:clientData/>
  </xdr:twoCellAnchor>
  <xdr:twoCellAnchor editAs="oneCell">
    <xdr:from>
      <xdr:col>8</xdr:col>
      <xdr:colOff>1097280</xdr:colOff>
      <xdr:row>4</xdr:row>
      <xdr:rowOff>133200</xdr:rowOff>
    </xdr:from>
    <xdr:to>
      <xdr:col>11</xdr:col>
      <xdr:colOff>907920</xdr:colOff>
      <xdr:row>23</xdr:row>
      <xdr:rowOff>75960</xdr:rowOff>
    </xdr:to>
    <xdr:pic>
      <xdr:nvPicPr>
        <xdr:cNvPr id="124" name="Picture 8" descr=""/>
        <xdr:cNvPicPr/>
      </xdr:nvPicPr>
      <xdr:blipFill>
        <a:blip r:embed="rId3"/>
        <a:srcRect l="0" t="0" r="0" b="29231"/>
        <a:stretch/>
      </xdr:blipFill>
      <xdr:spPr>
        <a:xfrm>
          <a:off x="16830000" y="1028520"/>
          <a:ext cx="4108320" cy="3752640"/>
        </a:xfrm>
        <a:prstGeom prst="rect">
          <a:avLst/>
        </a:prstGeom>
        <a:ln w="0">
          <a:noFill/>
        </a:ln>
      </xdr:spPr>
    </xdr:pic>
    <xdr:clientData/>
  </xdr:twoCellAnchor>
  <xdr:twoCellAnchor editAs="oneCell">
    <xdr:from>
      <xdr:col>5</xdr:col>
      <xdr:colOff>513360</xdr:colOff>
      <xdr:row>188</xdr:row>
      <xdr:rowOff>133200</xdr:rowOff>
    </xdr:from>
    <xdr:to>
      <xdr:col>6</xdr:col>
      <xdr:colOff>1389960</xdr:colOff>
      <xdr:row>195</xdr:row>
      <xdr:rowOff>114120</xdr:rowOff>
    </xdr:to>
    <xdr:pic>
      <xdr:nvPicPr>
        <xdr:cNvPr id="125" name="Picture 233" descr=""/>
        <xdr:cNvPicPr/>
      </xdr:nvPicPr>
      <xdr:blipFill>
        <a:blip r:embed="rId4"/>
        <a:stretch/>
      </xdr:blipFill>
      <xdr:spPr>
        <a:xfrm>
          <a:off x="11404800" y="39433320"/>
          <a:ext cx="3191760" cy="1343160"/>
        </a:xfrm>
        <a:prstGeom prst="rect">
          <a:avLst/>
        </a:prstGeom>
        <a:ln w="0">
          <a:noFill/>
        </a:ln>
        <a:effectLst>
          <a:outerShdw dist="0" dir="0" blurRad="0" rotWithShape="0">
            <a:srgbClr val="000000">
              <a:alpha val="70000"/>
            </a:srgbClr>
          </a:outerShdw>
        </a:effectLst>
      </xdr:spPr>
    </xdr:pic>
    <xdr:clientData/>
  </xdr:twoCellAnchor>
  <xdr:twoCellAnchor editAs="oneCell">
    <xdr:from>
      <xdr:col>1</xdr:col>
      <xdr:colOff>30600</xdr:colOff>
      <xdr:row>317</xdr:row>
      <xdr:rowOff>9720</xdr:rowOff>
    </xdr:from>
    <xdr:to>
      <xdr:col>5</xdr:col>
      <xdr:colOff>1713960</xdr:colOff>
      <xdr:row>338</xdr:row>
      <xdr:rowOff>66960</xdr:rowOff>
    </xdr:to>
    <xdr:graphicFrame>
      <xdr:nvGraphicFramePr>
        <xdr:cNvPr id="126" name="Chart 1"/>
        <xdr:cNvGraphicFramePr/>
      </xdr:nvGraphicFramePr>
      <xdr:xfrm>
        <a:off x="674640" y="65855880"/>
        <a:ext cx="11930760" cy="4381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3895560</xdr:colOff>
      <xdr:row>111</xdr:row>
      <xdr:rowOff>104040</xdr:rowOff>
    </xdr:from>
    <xdr:to>
      <xdr:col>4</xdr:col>
      <xdr:colOff>232920</xdr:colOff>
      <xdr:row>112</xdr:row>
      <xdr:rowOff>123480</xdr:rowOff>
    </xdr:to>
    <xdr:grpSp>
      <xdr:nvGrpSpPr>
        <xdr:cNvPr id="127" name="Group 13"/>
        <xdr:cNvGrpSpPr/>
      </xdr:nvGrpSpPr>
      <xdr:grpSpPr>
        <a:xfrm>
          <a:off x="8143200" y="23325840"/>
          <a:ext cx="1451520" cy="276840"/>
          <a:chOff x="8143200" y="23325840"/>
          <a:chExt cx="1451520" cy="276840"/>
        </a:xfrm>
      </xdr:grpSpPr>
      <xdr:cxnSp>
        <xdr:nvCxnSpPr>
          <xdr:cNvPr id="128" name="Elbow Connector 5"/>
          <xdr:cNvCxnSpPr/>
        </xdr:nvCxnSpPr>
        <xdr:spPr>
          <a:xfrm flipV="1">
            <a:off x="8380800" y="23325840"/>
            <a:ext cx="1214280" cy="250920"/>
          </a:xfrm>
          <a:prstGeom prst="bentConnector3">
            <a:avLst>
              <a:gd name="adj1" fmla="val 60231"/>
            </a:avLst>
          </a:prstGeom>
          <a:ln w="19080">
            <a:solidFill>
              <a:srgbClr val="000000"/>
            </a:solidFill>
            <a:miter/>
            <a:tailEnd len="med" type="triangle" w="med"/>
          </a:ln>
        </xdr:spPr>
      </xdr:cxnSp>
      <xdr:sp>
        <xdr:nvSpPr>
          <xdr:cNvPr id="129" name="Right Brace 11"/>
          <xdr:cNvSpPr/>
        </xdr:nvSpPr>
        <xdr:spPr>
          <a:xfrm>
            <a:off x="8143200" y="23550840"/>
            <a:ext cx="210960" cy="51840"/>
          </a:xfrm>
          <a:custGeom>
            <a:avLst/>
            <a:gdLst>
              <a:gd name="textAreaLeft" fmla="*/ 0 w 210960"/>
              <a:gd name="textAreaRight" fmla="*/ 75960 w 210960"/>
              <a:gd name="textAreaTop" fmla="*/ 1080 h 51840"/>
              <a:gd name="textAreaBottom" fmla="*/ 50760 h 51840"/>
            </a:gdLst>
            <a:ahLst/>
            <a:rect l="textAreaLeft" t="textAreaTop" r="textAreaRight" b="textAreaBottom"/>
            <a:pathLst>
              <a:path w="21600" h="21600">
                <a:moveTo>
                  <a:pt x="0" y="0"/>
                </a:moveTo>
                <a:cubicBezTo>
                  <a:pt x="5400" y="0"/>
                  <a:pt x="10800" y="777"/>
                  <a:pt x="10800" y="1554"/>
                </a:cubicBezTo>
                <a:lnTo>
                  <a:pt x="10800" y="9246"/>
                </a:lnTo>
                <a:cubicBezTo>
                  <a:pt x="10800" y="10023"/>
                  <a:pt x="16200" y="10800"/>
                  <a:pt x="21600" y="10800"/>
                </a:cubicBezTo>
                <a:cubicBezTo>
                  <a:pt x="16200" y="10800"/>
                  <a:pt x="10800" y="11577"/>
                  <a:pt x="10800" y="12354"/>
                </a:cubicBezTo>
                <a:lnTo>
                  <a:pt x="10800" y="20046"/>
                </a:lnTo>
                <a:cubicBezTo>
                  <a:pt x="10800" y="20823"/>
                  <a:pt x="54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xdr:col>
      <xdr:colOff>1068120</xdr:colOff>
      <xdr:row>75</xdr:row>
      <xdr:rowOff>171000</xdr:rowOff>
    </xdr:from>
    <xdr:to>
      <xdr:col>2</xdr:col>
      <xdr:colOff>1350360</xdr:colOff>
      <xdr:row>77</xdr:row>
      <xdr:rowOff>9720</xdr:rowOff>
    </xdr:to>
    <xdr:sp>
      <xdr:nvSpPr>
        <xdr:cNvPr id="130" name="TextBox 310"/>
        <xdr:cNvSpPr/>
      </xdr:nvSpPr>
      <xdr:spPr>
        <a:xfrm>
          <a:off x="3141360" y="15439680"/>
          <a:ext cx="282240" cy="219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Garamond"/>
            </a:rPr>
            <a:t>T</a:t>
          </a:r>
          <a:endParaRPr b="0" lang="en-US" sz="1100" spc="-1" strike="noStrike">
            <a:latin typeface="Times New Roman"/>
          </a:endParaRPr>
        </a:p>
      </xdr:txBody>
    </xdr:sp>
    <xdr:clientData/>
  </xdr:twoCellAnchor>
  <xdr:twoCellAnchor editAs="oneCell">
    <xdr:from>
      <xdr:col>3</xdr:col>
      <xdr:colOff>604080</xdr:colOff>
      <xdr:row>75</xdr:row>
      <xdr:rowOff>180720</xdr:rowOff>
    </xdr:from>
    <xdr:to>
      <xdr:col>3</xdr:col>
      <xdr:colOff>888840</xdr:colOff>
      <xdr:row>77</xdr:row>
      <xdr:rowOff>19440</xdr:rowOff>
    </xdr:to>
    <xdr:sp>
      <xdr:nvSpPr>
        <xdr:cNvPr id="131" name="TextBox 312"/>
        <xdr:cNvSpPr/>
      </xdr:nvSpPr>
      <xdr:spPr>
        <a:xfrm>
          <a:off x="4851720" y="15449400"/>
          <a:ext cx="284760" cy="219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Garamond"/>
            </a:rPr>
            <a:t>W</a:t>
          </a:r>
          <a:endParaRPr b="0" lang="en-US" sz="1100" spc="-1" strike="noStrike">
            <a:latin typeface="Times New Roman"/>
          </a:endParaRPr>
        </a:p>
      </xdr:txBody>
    </xdr:sp>
    <xdr:clientData/>
  </xdr:twoCellAnchor>
  <xdr:twoCellAnchor editAs="oneCell">
    <xdr:from>
      <xdr:col>2</xdr:col>
      <xdr:colOff>416520</xdr:colOff>
      <xdr:row>101</xdr:row>
      <xdr:rowOff>9720</xdr:rowOff>
    </xdr:from>
    <xdr:to>
      <xdr:col>2</xdr:col>
      <xdr:colOff>2080800</xdr:colOff>
      <xdr:row>101</xdr:row>
      <xdr:rowOff>149760</xdr:rowOff>
    </xdr:to>
    <xdr:sp>
      <xdr:nvSpPr>
        <xdr:cNvPr id="132" name="TextBox 76"/>
        <xdr:cNvSpPr/>
      </xdr:nvSpPr>
      <xdr:spPr>
        <a:xfrm>
          <a:off x="2489760" y="20955240"/>
          <a:ext cx="166428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Q=1.7(L-KnH) H^(3⁄2)</a:t>
          </a:r>
          <a:endParaRPr b="0" lang="en-US" sz="1100" spc="-1" strike="noStrike">
            <a:latin typeface="Times New Roman"/>
          </a:endParaRPr>
        </a:p>
      </xdr:txBody>
    </xdr:sp>
    <xdr:clientData/>
  </xdr:twoCellAnchor>
  <xdr:twoCellAnchor editAs="oneCell">
    <xdr:from>
      <xdr:col>7</xdr:col>
      <xdr:colOff>10080</xdr:colOff>
      <xdr:row>137</xdr:row>
      <xdr:rowOff>-360</xdr:rowOff>
    </xdr:from>
    <xdr:to>
      <xdr:col>8</xdr:col>
      <xdr:colOff>42120</xdr:colOff>
      <xdr:row>142</xdr:row>
      <xdr:rowOff>190800</xdr:rowOff>
    </xdr:to>
    <xdr:grpSp>
      <xdr:nvGrpSpPr>
        <xdr:cNvPr id="133" name="Group 13"/>
        <xdr:cNvGrpSpPr/>
      </xdr:nvGrpSpPr>
      <xdr:grpSpPr>
        <a:xfrm>
          <a:off x="14806800" y="28612800"/>
          <a:ext cx="968040" cy="1276920"/>
          <a:chOff x="14806800" y="28612800"/>
          <a:chExt cx="968040" cy="1276920"/>
        </a:xfrm>
      </xdr:grpSpPr>
      <xdr:cxnSp>
        <xdr:nvCxnSpPr>
          <xdr:cNvPr id="134" name="Elbow Connector 368"/>
          <xdr:cNvCxnSpPr/>
        </xdr:nvCxnSpPr>
        <xdr:spPr>
          <a:xfrm flipV="1">
            <a:off x="15028200" y="28612800"/>
            <a:ext cx="747000" cy="1153440"/>
          </a:xfrm>
          <a:prstGeom prst="bentConnector3">
            <a:avLst>
              <a:gd name="adj1" fmla="val 60221"/>
            </a:avLst>
          </a:prstGeom>
          <a:ln w="19080">
            <a:solidFill>
              <a:srgbClr val="000000"/>
            </a:solidFill>
            <a:miter/>
            <a:tailEnd len="med" type="triangle" w="med"/>
          </a:ln>
        </xdr:spPr>
      </xdr:cxnSp>
      <xdr:sp>
        <xdr:nvSpPr>
          <xdr:cNvPr id="135" name="Right Brace 369"/>
          <xdr:cNvSpPr/>
        </xdr:nvSpPr>
        <xdr:spPr>
          <a:xfrm>
            <a:off x="14806800" y="29651760"/>
            <a:ext cx="131040" cy="237960"/>
          </a:xfrm>
          <a:custGeom>
            <a:avLst/>
            <a:gdLst>
              <a:gd name="textAreaLeft" fmla="*/ 0 w 131040"/>
              <a:gd name="textAreaRight" fmla="*/ 47160 w 131040"/>
              <a:gd name="textAreaTop" fmla="*/ 5400 h 237960"/>
              <a:gd name="textAreaBottom" fmla="*/ 232560 h 237960"/>
            </a:gdLst>
            <a:ahLst/>
            <a:rect l="textAreaLeft" t="textAreaTop" r="textAreaRight" b="textAreaBottom"/>
            <a:pathLst>
              <a:path w="21600" h="21600">
                <a:moveTo>
                  <a:pt x="0" y="0"/>
                </a:moveTo>
                <a:cubicBezTo>
                  <a:pt x="5400" y="0"/>
                  <a:pt x="10800" y="789"/>
                  <a:pt x="10800" y="1578"/>
                </a:cubicBezTo>
                <a:lnTo>
                  <a:pt x="10800" y="9222"/>
                </a:lnTo>
                <a:cubicBezTo>
                  <a:pt x="10800" y="10011"/>
                  <a:pt x="16200" y="10800"/>
                  <a:pt x="21600" y="10800"/>
                </a:cubicBezTo>
                <a:cubicBezTo>
                  <a:pt x="16200" y="10800"/>
                  <a:pt x="10800" y="11589"/>
                  <a:pt x="10800" y="12378"/>
                </a:cubicBezTo>
                <a:lnTo>
                  <a:pt x="10800" y="20022"/>
                </a:lnTo>
                <a:cubicBezTo>
                  <a:pt x="10800" y="20811"/>
                  <a:pt x="54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5</xdr:col>
      <xdr:colOff>432000</xdr:colOff>
      <xdr:row>39</xdr:row>
      <xdr:rowOff>66240</xdr:rowOff>
    </xdr:from>
    <xdr:to>
      <xdr:col>6</xdr:col>
      <xdr:colOff>1128960</xdr:colOff>
      <xdr:row>43</xdr:row>
      <xdr:rowOff>152640</xdr:rowOff>
    </xdr:to>
    <xdr:grpSp>
      <xdr:nvGrpSpPr>
        <xdr:cNvPr id="136" name="Group 29"/>
        <xdr:cNvGrpSpPr/>
      </xdr:nvGrpSpPr>
      <xdr:grpSpPr>
        <a:xfrm>
          <a:off x="11323440" y="7953120"/>
          <a:ext cx="3012120" cy="1343520"/>
          <a:chOff x="11323440" y="7953120"/>
          <a:chExt cx="3012120" cy="1343520"/>
        </a:xfrm>
      </xdr:grpSpPr>
      <xdr:grpSp>
        <xdr:nvGrpSpPr>
          <xdr:cNvPr id="137" name="Group 25"/>
          <xdr:cNvGrpSpPr/>
        </xdr:nvGrpSpPr>
        <xdr:grpSpPr>
          <a:xfrm>
            <a:off x="11323440" y="7953120"/>
            <a:ext cx="3012120" cy="1343520"/>
            <a:chOff x="11323440" y="7953120"/>
            <a:chExt cx="3012120" cy="1343520"/>
          </a:xfrm>
        </xdr:grpSpPr>
        <xdr:grpSp>
          <xdr:nvGrpSpPr>
            <xdr:cNvPr id="138" name="Group 23"/>
            <xdr:cNvGrpSpPr/>
          </xdr:nvGrpSpPr>
          <xdr:grpSpPr>
            <a:xfrm>
              <a:off x="11323440" y="7953120"/>
              <a:ext cx="3012120" cy="1343520"/>
              <a:chOff x="11323440" y="7953120"/>
              <a:chExt cx="3012120" cy="1343520"/>
            </a:xfrm>
          </xdr:grpSpPr>
          <xdr:grpSp>
            <xdr:nvGrpSpPr>
              <xdr:cNvPr id="139" name="Group 20"/>
              <xdr:cNvGrpSpPr/>
            </xdr:nvGrpSpPr>
            <xdr:grpSpPr>
              <a:xfrm>
                <a:off x="11323440" y="7953120"/>
                <a:ext cx="3012120" cy="1343520"/>
                <a:chOff x="11323440" y="7953120"/>
                <a:chExt cx="3012120" cy="1343520"/>
              </a:xfrm>
            </xdr:grpSpPr>
            <xdr:grpSp>
              <xdr:nvGrpSpPr>
                <xdr:cNvPr id="140" name="Group 94"/>
                <xdr:cNvGrpSpPr/>
              </xdr:nvGrpSpPr>
              <xdr:grpSpPr>
                <a:xfrm>
                  <a:off x="11323440" y="7953120"/>
                  <a:ext cx="3012120" cy="1343520"/>
                  <a:chOff x="11323440" y="7953120"/>
                  <a:chExt cx="3012120" cy="1343520"/>
                </a:xfrm>
              </xdr:grpSpPr>
              <xdr:sp>
                <xdr:nvSpPr>
                  <xdr:cNvPr id="141" name="Minus 90"/>
                  <xdr:cNvSpPr/>
                </xdr:nvSpPr>
                <xdr:spPr>
                  <a:xfrm flipV="1">
                    <a:off x="12371040" y="8048160"/>
                    <a:ext cx="191160" cy="47520"/>
                  </a:xfrm>
                  <a:custGeom>
                    <a:avLst/>
                    <a:gdLst/>
                    <a:ahLst/>
                    <a:rect l="l" t="t" r="r" b="b"/>
                    <a:pathLst>
                      <a:path w="181071" h="50975">
                        <a:moveTo>
                          <a:pt x="24001" y="19493"/>
                        </a:moveTo>
                        <a:lnTo>
                          <a:pt x="157070" y="19493"/>
                        </a:lnTo>
                        <a:lnTo>
                          <a:pt x="157070" y="31482"/>
                        </a:lnTo>
                        <a:lnTo>
                          <a:pt x="24001" y="31482"/>
                        </a:lnTo>
                        <a:lnTo>
                          <a:pt x="24001" y="19493"/>
                        </a:lnTo>
                        <a:close/>
                      </a:path>
                    </a:pathLst>
                  </a:custGeom>
                  <a:solidFill>
                    <a:srgbClr val="c00000"/>
                  </a:solidFill>
                  <a:ln w="12600">
                    <a:solidFill>
                      <a:srgbClr val="c00000"/>
                    </a:solidFill>
                    <a:miter/>
                  </a:ln>
                </xdr:spPr>
                <xdr:style>
                  <a:lnRef idx="0"/>
                  <a:fillRef idx="0"/>
                  <a:effectRef idx="0"/>
                  <a:fontRef idx="minor"/>
                </xdr:style>
              </xdr:sp>
              <xdr:grpSp>
                <xdr:nvGrpSpPr>
                  <xdr:cNvPr id="142" name="Group 93"/>
                  <xdr:cNvGrpSpPr/>
                </xdr:nvGrpSpPr>
                <xdr:grpSpPr>
                  <a:xfrm>
                    <a:off x="11323440" y="7953120"/>
                    <a:ext cx="3012120" cy="1343520"/>
                    <a:chOff x="11323440" y="7953120"/>
                    <a:chExt cx="3012120" cy="1343520"/>
                  </a:xfrm>
                </xdr:grpSpPr>
                <xdr:grpSp>
                  <xdr:nvGrpSpPr>
                    <xdr:cNvPr id="143" name="Group 92"/>
                    <xdr:cNvGrpSpPr/>
                  </xdr:nvGrpSpPr>
                  <xdr:grpSpPr>
                    <a:xfrm>
                      <a:off x="11323440" y="7953120"/>
                      <a:ext cx="3012120" cy="1343520"/>
                      <a:chOff x="11323440" y="7953120"/>
                      <a:chExt cx="3012120" cy="1343520"/>
                    </a:xfrm>
                  </xdr:grpSpPr>
                  <xdr:grpSp>
                    <xdr:nvGrpSpPr>
                      <xdr:cNvPr id="144" name="Group 91"/>
                      <xdr:cNvGrpSpPr/>
                    </xdr:nvGrpSpPr>
                    <xdr:grpSpPr>
                      <a:xfrm>
                        <a:off x="11323440" y="7953120"/>
                        <a:ext cx="3012120" cy="1343520"/>
                        <a:chOff x="11323440" y="7953120"/>
                        <a:chExt cx="3012120" cy="1343520"/>
                      </a:xfrm>
                    </xdr:grpSpPr>
                    <xdr:grpSp>
                      <xdr:nvGrpSpPr>
                        <xdr:cNvPr id="145" name="Group 89"/>
                        <xdr:cNvGrpSpPr/>
                      </xdr:nvGrpSpPr>
                      <xdr:grpSpPr>
                        <a:xfrm>
                          <a:off x="11323440" y="7953120"/>
                          <a:ext cx="3012120" cy="1343520"/>
                          <a:chOff x="11323440" y="7953120"/>
                          <a:chExt cx="3012120" cy="1343520"/>
                        </a:xfrm>
                      </xdr:grpSpPr>
                      <xdr:grpSp>
                        <xdr:nvGrpSpPr>
                          <xdr:cNvPr id="146" name="Group 87"/>
                          <xdr:cNvGrpSpPr/>
                        </xdr:nvGrpSpPr>
                        <xdr:grpSpPr>
                          <a:xfrm>
                            <a:off x="12079080" y="8114760"/>
                            <a:ext cx="2256480" cy="1181880"/>
                            <a:chOff x="12079080" y="8114760"/>
                            <a:chExt cx="2256480" cy="1181880"/>
                          </a:xfrm>
                        </xdr:grpSpPr>
                        <xdr:grpSp>
                          <xdr:nvGrpSpPr>
                            <xdr:cNvPr id="147" name="Group 86"/>
                            <xdr:cNvGrpSpPr/>
                          </xdr:nvGrpSpPr>
                          <xdr:grpSpPr>
                            <a:xfrm>
                              <a:off x="12079080" y="8114760"/>
                              <a:ext cx="2256480" cy="1181880"/>
                              <a:chOff x="12079080" y="8114760"/>
                              <a:chExt cx="2256480" cy="1181880"/>
                            </a:xfrm>
                          </xdr:grpSpPr>
                          <xdr:grpSp>
                            <xdr:nvGrpSpPr>
                              <xdr:cNvPr id="148" name="Group 81"/>
                              <xdr:cNvGrpSpPr/>
                            </xdr:nvGrpSpPr>
                            <xdr:grpSpPr>
                              <a:xfrm>
                                <a:off x="12079080" y="8418600"/>
                                <a:ext cx="2256480" cy="878040"/>
                                <a:chOff x="12079080" y="8418600"/>
                                <a:chExt cx="2256480" cy="878040"/>
                              </a:xfrm>
                            </xdr:grpSpPr>
                            <xdr:grpSp>
                              <xdr:nvGrpSpPr>
                                <xdr:cNvPr id="149" name="Group 80"/>
                                <xdr:cNvGrpSpPr/>
                              </xdr:nvGrpSpPr>
                              <xdr:grpSpPr>
                                <a:xfrm>
                                  <a:off x="12079080" y="8418600"/>
                                  <a:ext cx="2240640" cy="741960"/>
                                  <a:chOff x="12079080" y="8418600"/>
                                  <a:chExt cx="2240640" cy="741960"/>
                                </a:xfrm>
                              </xdr:grpSpPr>
                              <xdr:grpSp>
                                <xdr:nvGrpSpPr>
                                  <xdr:cNvPr id="150" name="Group 78"/>
                                  <xdr:cNvGrpSpPr/>
                                </xdr:nvGrpSpPr>
                                <xdr:grpSpPr>
                                  <a:xfrm>
                                    <a:off x="12109320" y="8418600"/>
                                    <a:ext cx="2210400" cy="624600"/>
                                    <a:chOff x="12109320" y="8418600"/>
                                    <a:chExt cx="2210400" cy="624600"/>
                                  </a:xfrm>
                                </xdr:grpSpPr>
                                <xdr:grpSp>
                                  <xdr:nvGrpSpPr>
                                    <xdr:cNvPr id="151" name="Group 76"/>
                                    <xdr:cNvGrpSpPr/>
                                  </xdr:nvGrpSpPr>
                                  <xdr:grpSpPr>
                                    <a:xfrm>
                                      <a:off x="12462840" y="8418600"/>
                                      <a:ext cx="1040040" cy="492480"/>
                                      <a:chOff x="12462840" y="8418600"/>
                                      <a:chExt cx="1040040" cy="492480"/>
                                    </a:xfrm>
                                  </xdr:grpSpPr>
                                  <xdr:sp>
                                    <xdr:nvSpPr>
                                      <xdr:cNvPr id="152" name="Rectangle 74"/>
                                      <xdr:cNvSpPr/>
                                    </xdr:nvSpPr>
                                    <xdr:spPr>
                                      <a:xfrm>
                                        <a:off x="12462840" y="8418600"/>
                                        <a:ext cx="464400" cy="379080"/>
                                      </a:xfrm>
                                      <a:prstGeom prst="rect">
                                        <a:avLst/>
                                      </a:prstGeom>
                                      <a:solidFill>
                                        <a:srgbClr val="7c7c7c"/>
                                      </a:solidFill>
                                      <a:ln w="0">
                                        <a:noFill/>
                                      </a:ln>
                                    </xdr:spPr>
                                    <xdr:style>
                                      <a:lnRef idx="0"/>
                                      <a:fillRef idx="0"/>
                                      <a:effectRef idx="0"/>
                                      <a:fontRef idx="minor"/>
                                    </xdr:style>
                                  </xdr:sp>
                                  <xdr:sp>
                                    <xdr:nvSpPr>
                                      <xdr:cNvPr id="153" name="Right Triangle 75"/>
                                      <xdr:cNvSpPr/>
                                    </xdr:nvSpPr>
                                    <xdr:spPr>
                                      <a:xfrm>
                                        <a:off x="12927240" y="8418600"/>
                                        <a:ext cx="575640" cy="492480"/>
                                      </a:xfrm>
                                      <a:prstGeom prst="rtTriangle">
                                        <a:avLst/>
                                      </a:prstGeom>
                                      <a:solidFill>
                                        <a:srgbClr val="7c7c7c"/>
                                      </a:solidFill>
                                      <a:ln w="0">
                                        <a:noFill/>
                                      </a:ln>
                                    </xdr:spPr>
                                    <xdr:style>
                                      <a:lnRef idx="0"/>
                                      <a:fillRef idx="0"/>
                                      <a:effectRef idx="0"/>
                                      <a:fontRef idx="minor"/>
                                    </xdr:style>
                                  </xdr:sp>
                                </xdr:grpSp>
                                <xdr:sp>
                                  <xdr:nvSpPr>
                                    <xdr:cNvPr id="154" name="Rectangle 77"/>
                                    <xdr:cNvSpPr/>
                                  </xdr:nvSpPr>
                                  <xdr:spPr>
                                    <a:xfrm>
                                      <a:off x="12109320" y="8892000"/>
                                      <a:ext cx="2210400" cy="151200"/>
                                    </a:xfrm>
                                    <a:prstGeom prst="rect">
                                      <a:avLst/>
                                    </a:prstGeom>
                                    <a:solidFill>
                                      <a:srgbClr val="7c7c7c"/>
                                    </a:solidFill>
                                    <a:ln w="0">
                                      <a:noFill/>
                                    </a:ln>
                                  </xdr:spPr>
                                  <xdr:style>
                                    <a:lnRef idx="0"/>
                                    <a:fillRef idx="0"/>
                                    <a:effectRef idx="0"/>
                                    <a:fontRef idx="minor"/>
                                  </xdr:style>
                                </xdr:sp>
                              </xdr:grpSp>
                              <xdr:sp>
                                <xdr:nvSpPr>
                                  <xdr:cNvPr id="155" name="Rectangle 79"/>
                                  <xdr:cNvSpPr/>
                                </xdr:nvSpPr>
                                <xdr:spPr>
                                  <a:xfrm>
                                    <a:off x="12079080" y="8894880"/>
                                    <a:ext cx="130680" cy="265680"/>
                                  </a:xfrm>
                                  <a:prstGeom prst="rect">
                                    <a:avLst/>
                                  </a:prstGeom>
                                  <a:solidFill>
                                    <a:srgbClr val="7c7c7c"/>
                                  </a:solidFill>
                                  <a:ln w="0">
                                    <a:noFill/>
                                  </a:ln>
                                </xdr:spPr>
                                <xdr:style>
                                  <a:lnRef idx="0"/>
                                  <a:fillRef idx="0"/>
                                  <a:effectRef idx="0"/>
                                  <a:fontRef idx="minor"/>
                                </xdr:style>
                              </xdr:sp>
                            </xdr:grpSp>
                            <xdr:sp>
                              <xdr:nvSpPr>
                                <xdr:cNvPr id="156" name="Rectangle 172"/>
                                <xdr:cNvSpPr/>
                              </xdr:nvSpPr>
                              <xdr:spPr>
                                <a:xfrm>
                                  <a:off x="14204880" y="8925120"/>
                                  <a:ext cx="130680" cy="371520"/>
                                </a:xfrm>
                                <a:prstGeom prst="rect">
                                  <a:avLst/>
                                </a:prstGeom>
                                <a:solidFill>
                                  <a:srgbClr val="7c7c7c"/>
                                </a:solidFill>
                                <a:ln w="0">
                                  <a:noFill/>
                                </a:ln>
                              </xdr:spPr>
                              <xdr:style>
                                <a:lnRef idx="0"/>
                                <a:fillRef idx="0"/>
                                <a:effectRef idx="0"/>
                                <a:fontRef idx="minor"/>
                              </xdr:style>
                            </xdr:sp>
                          </xdr:grpSp>
                          <xdr:sp>
                            <xdr:nvSpPr>
                              <xdr:cNvPr id="157" name="Rectangle 84"/>
                              <xdr:cNvSpPr/>
                            </xdr:nvSpPr>
                            <xdr:spPr>
                              <a:xfrm>
                                <a:off x="12582360" y="8114760"/>
                                <a:ext cx="140760" cy="285840"/>
                              </a:xfrm>
                              <a:prstGeom prst="rect">
                                <a:avLst/>
                              </a:prstGeom>
                              <a:noFill/>
                              <a:ln w="6480">
                                <a:solidFill>
                                  <a:srgbClr val="0d0d0d"/>
                                </a:solidFill>
                                <a:prstDash val="dashDot"/>
                                <a:miter/>
                              </a:ln>
                            </xdr:spPr>
                            <xdr:style>
                              <a:lnRef idx="0"/>
                              <a:fillRef idx="0"/>
                              <a:effectRef idx="0"/>
                              <a:fontRef idx="minor"/>
                            </xdr:style>
                          </xdr:sp>
                        </xdr:grpSp>
                        <xdr:sp>
                          <xdr:nvSpPr>
                            <xdr:cNvPr id="158" name="Rectangle 180"/>
                            <xdr:cNvSpPr/>
                          </xdr:nvSpPr>
                          <xdr:spPr>
                            <a:xfrm>
                              <a:off x="12370680" y="8601120"/>
                              <a:ext cx="191160" cy="162000"/>
                            </a:xfrm>
                            <a:prstGeom prst="rect">
                              <a:avLst/>
                            </a:prstGeom>
                            <a:solidFill>
                              <a:srgbClr val="c00000"/>
                            </a:solidFill>
                            <a:ln w="12600">
                              <a:solidFill>
                                <a:srgbClr val="ae5a21"/>
                              </a:solidFill>
                              <a:miter/>
                            </a:ln>
                          </xdr:spPr>
                          <xdr:style>
                            <a:lnRef idx="0"/>
                            <a:fillRef idx="0"/>
                            <a:effectRef idx="0"/>
                            <a:fontRef idx="minor"/>
                          </xdr:style>
                        </xdr:sp>
                      </xdr:grpSp>
                      <xdr:grpSp>
                        <xdr:nvGrpSpPr>
                          <xdr:cNvPr id="159" name="Group 88"/>
                          <xdr:cNvGrpSpPr/>
                        </xdr:nvGrpSpPr>
                        <xdr:grpSpPr>
                          <a:xfrm>
                            <a:off x="11323440" y="7953120"/>
                            <a:ext cx="2993040" cy="1072440"/>
                            <a:chOff x="11323440" y="7953120"/>
                            <a:chExt cx="2993040" cy="1072440"/>
                          </a:xfrm>
                        </xdr:grpSpPr>
                        <xdr:sp>
                          <xdr:nvSpPr>
                            <xdr:cNvPr id="160" name="Rectangle 185"/>
                            <xdr:cNvSpPr/>
                          </xdr:nvSpPr>
                          <xdr:spPr>
                            <a:xfrm>
                              <a:off x="11323440" y="7953120"/>
                              <a:ext cx="2993040" cy="939600"/>
                            </a:xfrm>
                            <a:prstGeom prst="rect">
                              <a:avLst/>
                            </a:prstGeom>
                            <a:noFill/>
                            <a:ln w="6480">
                              <a:solidFill>
                                <a:srgbClr val="0d0d0d"/>
                              </a:solidFill>
                              <a:prstDash val="dashDot"/>
                              <a:miter/>
                            </a:ln>
                          </xdr:spPr>
                          <xdr:style>
                            <a:lnRef idx="0"/>
                            <a:fillRef idx="0"/>
                            <a:effectRef idx="0"/>
                            <a:fontRef idx="minor"/>
                          </xdr:style>
                        </xdr:sp>
                        <xdr:sp>
                          <xdr:nvSpPr>
                            <xdr:cNvPr id="161" name="Rectangle 189"/>
                            <xdr:cNvSpPr/>
                          </xdr:nvSpPr>
                          <xdr:spPr>
                            <a:xfrm>
                              <a:off x="11323440" y="8892720"/>
                              <a:ext cx="2993040" cy="132840"/>
                            </a:xfrm>
                            <a:prstGeom prst="rect">
                              <a:avLst/>
                            </a:prstGeom>
                            <a:noFill/>
                            <a:ln w="6480">
                              <a:solidFill>
                                <a:srgbClr val="0d0d0d"/>
                              </a:solidFill>
                              <a:prstDash val="dashDot"/>
                              <a:miter/>
                            </a:ln>
                          </xdr:spPr>
                          <xdr:style>
                            <a:lnRef idx="0"/>
                            <a:fillRef idx="0"/>
                            <a:effectRef idx="0"/>
                            <a:fontRef idx="minor"/>
                          </xdr:style>
                        </xdr:sp>
                      </xdr:grpSp>
                    </xdr:grpSp>
                    <xdr:sp>
                      <xdr:nvSpPr>
                        <xdr:cNvPr id="162" name="Minus 192"/>
                        <xdr:cNvSpPr/>
                      </xdr:nvSpPr>
                      <xdr:spPr>
                        <a:xfrm rot="5400000">
                          <a:off x="12400560" y="8242200"/>
                          <a:ext cx="514440" cy="50040"/>
                        </a:xfrm>
                        <a:custGeom>
                          <a:avLst/>
                          <a:gdLst/>
                          <a:ahLst/>
                          <a:rect l="l" t="t" r="r" b="b"/>
                          <a:pathLst>
                            <a:path w="550530" h="47650">
                              <a:moveTo>
                                <a:pt x="72973" y="18221"/>
                              </a:moveTo>
                              <a:lnTo>
                                <a:pt x="477557" y="18221"/>
                              </a:lnTo>
                              <a:lnTo>
                                <a:pt x="477557" y="29429"/>
                              </a:lnTo>
                              <a:lnTo>
                                <a:pt x="72973" y="29429"/>
                              </a:lnTo>
                              <a:lnTo>
                                <a:pt x="72973" y="18221"/>
                              </a:lnTo>
                              <a:close/>
                            </a:path>
                          </a:pathLst>
                        </a:custGeom>
                        <a:solidFill>
                          <a:srgbClr val="c00000"/>
                        </a:solidFill>
                        <a:ln w="12600">
                          <a:solidFill>
                            <a:srgbClr val="c00000"/>
                          </a:solidFill>
                          <a:miter/>
                        </a:ln>
                      </xdr:spPr>
                      <xdr:style>
                        <a:lnRef idx="0"/>
                        <a:fillRef idx="0"/>
                        <a:effectRef idx="0"/>
                        <a:fontRef idx="minor"/>
                      </xdr:style>
                    </xdr:sp>
                  </xdr:grpSp>
                  <xdr:sp>
                    <xdr:nvSpPr>
                      <xdr:cNvPr id="163" name="Minus 193"/>
                      <xdr:cNvSpPr/>
                    </xdr:nvSpPr>
                    <xdr:spPr>
                      <a:xfrm rot="5400000">
                        <a:off x="12052080" y="8352360"/>
                        <a:ext cx="838440" cy="39960"/>
                      </a:xfrm>
                      <a:custGeom>
                        <a:avLst/>
                        <a:gdLst/>
                        <a:ahLst/>
                        <a:rect l="l" t="t" r="r" b="b"/>
                        <a:pathLst>
                          <a:path w="897161" h="38120">
                            <a:moveTo>
                              <a:pt x="118919" y="14577"/>
                            </a:moveTo>
                            <a:lnTo>
                              <a:pt x="778242" y="14577"/>
                            </a:lnTo>
                            <a:lnTo>
                              <a:pt x="778242" y="23543"/>
                            </a:lnTo>
                            <a:lnTo>
                              <a:pt x="118919" y="23543"/>
                            </a:lnTo>
                            <a:lnTo>
                              <a:pt x="118919" y="14577"/>
                            </a:lnTo>
                            <a:close/>
                          </a:path>
                        </a:pathLst>
                      </a:custGeom>
                      <a:solidFill>
                        <a:srgbClr val="c00000"/>
                      </a:solidFill>
                      <a:ln w="12600">
                        <a:solidFill>
                          <a:srgbClr val="c00000"/>
                        </a:solidFill>
                        <a:miter/>
                      </a:ln>
                    </xdr:spPr>
                    <xdr:style>
                      <a:lnRef idx="0"/>
                      <a:fillRef idx="0"/>
                      <a:effectRef idx="0"/>
                      <a:fontRef idx="minor"/>
                    </xdr:style>
                  </xdr:sp>
                </xdr:grpSp>
                <xdr:sp>
                  <xdr:nvSpPr>
                    <xdr:cNvPr id="164" name="Minus 194"/>
                    <xdr:cNvSpPr/>
                  </xdr:nvSpPr>
                  <xdr:spPr>
                    <a:xfrm flipV="1">
                      <a:off x="12562560" y="8029080"/>
                      <a:ext cx="191160" cy="47520"/>
                    </a:xfrm>
                    <a:custGeom>
                      <a:avLst/>
                      <a:gdLst/>
                      <a:ahLst/>
                      <a:rect l="l" t="t" r="r" b="b"/>
                      <a:pathLst>
                        <a:path w="181071" h="50975">
                          <a:moveTo>
                            <a:pt x="24001" y="19493"/>
                          </a:moveTo>
                          <a:lnTo>
                            <a:pt x="157070" y="19493"/>
                          </a:lnTo>
                          <a:lnTo>
                            <a:pt x="157070" y="31482"/>
                          </a:lnTo>
                          <a:lnTo>
                            <a:pt x="24001" y="31482"/>
                          </a:lnTo>
                          <a:lnTo>
                            <a:pt x="24001" y="19493"/>
                          </a:lnTo>
                          <a:close/>
                        </a:path>
                      </a:pathLst>
                    </a:custGeom>
                    <a:solidFill>
                      <a:srgbClr val="c00000"/>
                    </a:solidFill>
                    <a:ln w="12600">
                      <a:solidFill>
                        <a:srgbClr val="c00000"/>
                      </a:solidFill>
                      <a:miter/>
                    </a:ln>
                  </xdr:spPr>
                  <xdr:style>
                    <a:lnRef idx="0"/>
                    <a:fillRef idx="0"/>
                    <a:effectRef idx="0"/>
                    <a:fontRef idx="minor"/>
                  </xdr:style>
                </xdr:sp>
              </xdr:grpSp>
            </xdr:grpSp>
            <xdr:sp>
              <xdr:nvSpPr>
                <xdr:cNvPr id="165" name="TextBox 17"/>
                <xdr:cNvSpPr/>
              </xdr:nvSpPr>
              <xdr:spPr>
                <a:xfrm>
                  <a:off x="11817000" y="8610480"/>
                  <a:ext cx="62460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Garamond"/>
                    </a:rPr>
                    <a:t>Offtak</a:t>
                  </a:r>
                  <a:r>
                    <a:rPr b="0" lang="en-US" sz="1100" spc="-1" strike="noStrike">
                      <a:solidFill>
                        <a:srgbClr val="000000"/>
                      </a:solidFill>
                      <a:latin typeface="Calibri"/>
                    </a:rPr>
                    <a:t>e</a:t>
                  </a:r>
                  <a:endParaRPr b="0" lang="en-US" sz="1100" spc="-1" strike="noStrike">
                    <a:latin typeface="Times New Roman"/>
                  </a:endParaRPr>
                </a:p>
              </xdr:txBody>
            </xdr:sp>
          </xdr:grpSp>
          <xdr:sp>
            <xdr:nvSpPr>
              <xdr:cNvPr id="166" name="TextBox 304"/>
              <xdr:cNvSpPr/>
            </xdr:nvSpPr>
            <xdr:spPr>
              <a:xfrm>
                <a:off x="11766600" y="8315280"/>
                <a:ext cx="81576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Garamond"/>
                  </a:rPr>
                  <a:t>Weir Crest</a:t>
                </a:r>
                <a:endParaRPr b="0" lang="en-US" sz="1000" spc="-1" strike="noStrike">
                  <a:latin typeface="Times New Roman"/>
                </a:endParaRPr>
              </a:p>
            </xdr:txBody>
          </xdr:sp>
        </xdr:grpSp>
        <xdr:sp>
          <xdr:nvSpPr>
            <xdr:cNvPr id="167" name="TextBox 306"/>
            <xdr:cNvSpPr/>
          </xdr:nvSpPr>
          <xdr:spPr>
            <a:xfrm>
              <a:off x="11726280" y="8010000"/>
              <a:ext cx="80568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Garamond"/>
                </a:rPr>
                <a:t>Gate Crest</a:t>
              </a:r>
              <a:endParaRPr b="0" lang="en-US" sz="1000" spc="-1" strike="noStrike">
                <a:latin typeface="Times New Roman"/>
              </a:endParaRPr>
            </a:p>
          </xdr:txBody>
        </xdr:sp>
      </xdr:grpSp>
      <xdr:sp>
        <xdr:nvSpPr>
          <xdr:cNvPr id="168" name="Straight Connector 28"/>
          <xdr:cNvSpPr/>
        </xdr:nvSpPr>
        <xdr:spPr>
          <a:xfrm>
            <a:off x="12592800" y="8772480"/>
            <a:ext cx="755280" cy="0"/>
          </a:xfrm>
          <a:prstGeom prst="line">
            <a:avLst/>
          </a:prstGeom>
          <a:ln w="9360">
            <a:solidFill>
              <a:srgbClr val="000000"/>
            </a:solidFill>
            <a:prstDash val="dashDot"/>
            <a:miter/>
          </a:ln>
        </xdr:spPr>
        <xdr:style>
          <a:lnRef idx="0"/>
          <a:fillRef idx="0"/>
          <a:effectRef idx="0"/>
          <a:fontRef idx="minor"/>
        </xdr:style>
      </xdr:sp>
    </xdr:grpSp>
    <xdr:clientData/>
  </xdr:twoCellAnchor>
  <xdr:twoCellAnchor editAs="oneCell">
    <xdr:from>
      <xdr:col>5</xdr:col>
      <xdr:colOff>201240</xdr:colOff>
      <xdr:row>47</xdr:row>
      <xdr:rowOff>152280</xdr:rowOff>
    </xdr:from>
    <xdr:to>
      <xdr:col>6</xdr:col>
      <xdr:colOff>1510920</xdr:colOff>
      <xdr:row>53</xdr:row>
      <xdr:rowOff>95040</xdr:rowOff>
    </xdr:to>
    <xdr:grpSp>
      <xdr:nvGrpSpPr>
        <xdr:cNvPr id="169" name="Group 30"/>
        <xdr:cNvGrpSpPr/>
      </xdr:nvGrpSpPr>
      <xdr:grpSpPr>
        <a:xfrm>
          <a:off x="11092680" y="10058400"/>
          <a:ext cx="3624840" cy="1085760"/>
          <a:chOff x="11092680" y="10058400"/>
          <a:chExt cx="3624840" cy="1085760"/>
        </a:xfrm>
      </xdr:grpSpPr>
      <xdr:grpSp>
        <xdr:nvGrpSpPr>
          <xdr:cNvPr id="170" name="Group 15"/>
          <xdr:cNvGrpSpPr/>
        </xdr:nvGrpSpPr>
        <xdr:grpSpPr>
          <a:xfrm>
            <a:off x="11092680" y="10058400"/>
            <a:ext cx="3624840" cy="1076400"/>
            <a:chOff x="11092680" y="10058400"/>
            <a:chExt cx="3624840" cy="1076400"/>
          </a:xfrm>
        </xdr:grpSpPr>
        <xdr:grpSp>
          <xdr:nvGrpSpPr>
            <xdr:cNvPr id="171" name="Group 19"/>
            <xdr:cNvGrpSpPr/>
          </xdr:nvGrpSpPr>
          <xdr:grpSpPr>
            <a:xfrm>
              <a:off x="11092680" y="10058400"/>
              <a:ext cx="3624840" cy="1076400"/>
              <a:chOff x="11092680" y="10058400"/>
              <a:chExt cx="3624840" cy="1076400"/>
            </a:xfrm>
          </xdr:grpSpPr>
          <xdr:grpSp>
            <xdr:nvGrpSpPr>
              <xdr:cNvPr id="172" name="Group 15"/>
              <xdr:cNvGrpSpPr/>
            </xdr:nvGrpSpPr>
            <xdr:grpSpPr>
              <a:xfrm>
                <a:off x="11092680" y="10058400"/>
                <a:ext cx="3624840" cy="1076400"/>
                <a:chOff x="11092680" y="10058400"/>
                <a:chExt cx="3624840" cy="1076400"/>
              </a:xfrm>
            </xdr:grpSpPr>
            <xdr:grpSp>
              <xdr:nvGrpSpPr>
                <xdr:cNvPr id="173" name="Group 11"/>
                <xdr:cNvGrpSpPr/>
              </xdr:nvGrpSpPr>
              <xdr:grpSpPr>
                <a:xfrm>
                  <a:off x="11092680" y="10070640"/>
                  <a:ext cx="3624840" cy="1064160"/>
                  <a:chOff x="11092680" y="10070640"/>
                  <a:chExt cx="3624840" cy="1064160"/>
                </a:xfrm>
              </xdr:grpSpPr>
              <xdr:grpSp>
                <xdr:nvGrpSpPr>
                  <xdr:cNvPr id="174" name="Group 8"/>
                  <xdr:cNvGrpSpPr/>
                </xdr:nvGrpSpPr>
                <xdr:grpSpPr>
                  <a:xfrm>
                    <a:off x="11555640" y="10070640"/>
                    <a:ext cx="2819520" cy="1054800"/>
                    <a:chOff x="11555640" y="10070640"/>
                    <a:chExt cx="2819520" cy="1054800"/>
                  </a:xfrm>
                </xdr:grpSpPr>
                <xdr:sp>
                  <xdr:nvSpPr>
                    <xdr:cNvPr id="175" name="Rectangle 1"/>
                    <xdr:cNvSpPr/>
                  </xdr:nvSpPr>
                  <xdr:spPr>
                    <a:xfrm>
                      <a:off x="11555640" y="10200960"/>
                      <a:ext cx="2819520" cy="924480"/>
                    </a:xfrm>
                    <a:prstGeom prst="rect">
                      <a:avLst/>
                    </a:prstGeom>
                    <a:solidFill>
                      <a:srgbClr val="a5a5a5"/>
                    </a:solidFill>
                    <a:ln w="12600">
                      <a:solidFill>
                        <a:srgbClr val="000000"/>
                      </a:solidFill>
                      <a:miter/>
                    </a:ln>
                  </xdr:spPr>
                  <xdr:style>
                    <a:lnRef idx="0"/>
                    <a:fillRef idx="0"/>
                    <a:effectRef idx="0"/>
                    <a:fontRef idx="minor"/>
                  </xdr:style>
                </xdr:sp>
                <xdr:grpSp>
                  <xdr:nvGrpSpPr>
                    <xdr:cNvPr id="176" name="Group 112"/>
                    <xdr:cNvGrpSpPr/>
                  </xdr:nvGrpSpPr>
                  <xdr:grpSpPr>
                    <a:xfrm>
                      <a:off x="11896920" y="10070640"/>
                      <a:ext cx="331920" cy="474120"/>
                      <a:chOff x="11896920" y="10070640"/>
                      <a:chExt cx="331920" cy="474120"/>
                    </a:xfrm>
                  </xdr:grpSpPr>
                  <xdr:sp>
                    <xdr:nvSpPr>
                      <xdr:cNvPr id="177" name="Rectangle 113"/>
                      <xdr:cNvSpPr/>
                    </xdr:nvSpPr>
                    <xdr:spPr>
                      <a:xfrm>
                        <a:off x="11896920" y="10203480"/>
                        <a:ext cx="331920" cy="341280"/>
                      </a:xfrm>
                      <a:prstGeom prst="rect">
                        <a:avLst/>
                      </a:prstGeom>
                      <a:solidFill>
                        <a:srgbClr val="c00000"/>
                      </a:solidFill>
                      <a:ln w="12600">
                        <a:solidFill>
                          <a:srgbClr val="ae5a21"/>
                        </a:solidFill>
                        <a:miter/>
                      </a:ln>
                    </xdr:spPr>
                    <xdr:style>
                      <a:lnRef idx="0"/>
                      <a:fillRef idx="0"/>
                      <a:effectRef idx="0"/>
                      <a:fontRef idx="minor"/>
                    </xdr:style>
                  </xdr:sp>
                  <xdr:sp>
                    <xdr:nvSpPr>
                      <xdr:cNvPr id="178" name="Block Arc 114"/>
                      <xdr:cNvSpPr/>
                    </xdr:nvSpPr>
                    <xdr:spPr>
                      <a:xfrm>
                        <a:off x="11979720" y="10070640"/>
                        <a:ext cx="176400" cy="246600"/>
                      </a:xfrm>
                      <a:custGeom>
                        <a:avLst/>
                        <a:gdLst/>
                        <a:ahLst/>
                        <a:rect l="l" t="t" r="r" b="b"/>
                        <a:pathLst>
                          <a:path w="177965" h="236346">
                            <a:moveTo>
                              <a:pt x="0" y="118173"/>
                            </a:moveTo>
                            <a:cubicBezTo>
                              <a:pt x="0" y="52908"/>
                              <a:pt x="39839" y="0"/>
                              <a:pt x="88983" y="0"/>
                            </a:cubicBezTo>
                            <a:cubicBezTo>
                              <a:pt x="138127" y="0"/>
                              <a:pt x="177966" y="52908"/>
                              <a:pt x="177966" y="118173"/>
                            </a:cubicBezTo>
                            <a:lnTo>
                              <a:pt x="133474" y="118173"/>
                            </a:lnTo>
                            <a:cubicBezTo>
                              <a:pt x="133474" y="77480"/>
                              <a:pt x="113555" y="44491"/>
                              <a:pt x="88983" y="44491"/>
                            </a:cubicBezTo>
                            <a:cubicBezTo>
                              <a:pt x="64411" y="44491"/>
                              <a:pt x="44492" y="77480"/>
                              <a:pt x="44492" y="118173"/>
                            </a:cubicBezTo>
                            <a:lnTo>
                              <a:pt x="0" y="118173"/>
                            </a:lnTo>
                            <a:close/>
                          </a:path>
                        </a:pathLst>
                      </a:custGeom>
                      <a:solidFill>
                        <a:srgbClr val="c00000"/>
                      </a:solidFill>
                      <a:ln w="12600">
                        <a:solidFill>
                          <a:srgbClr val="41719c"/>
                        </a:solidFill>
                        <a:miter/>
                      </a:ln>
                    </xdr:spPr>
                    <xdr:style>
                      <a:lnRef idx="0"/>
                      <a:fillRef idx="0"/>
                      <a:effectRef idx="0"/>
                      <a:fontRef idx="minor"/>
                    </xdr:style>
                  </xdr:sp>
                </xdr:grpSp>
                <xdr:grpSp>
                  <xdr:nvGrpSpPr>
                    <xdr:cNvPr id="179" name="Group 115"/>
                    <xdr:cNvGrpSpPr/>
                  </xdr:nvGrpSpPr>
                  <xdr:grpSpPr>
                    <a:xfrm>
                      <a:off x="12388320" y="10070640"/>
                      <a:ext cx="331920" cy="474120"/>
                      <a:chOff x="12388320" y="10070640"/>
                      <a:chExt cx="331920" cy="474120"/>
                    </a:xfrm>
                  </xdr:grpSpPr>
                  <xdr:sp>
                    <xdr:nvSpPr>
                      <xdr:cNvPr id="180" name="Rectangle 116"/>
                      <xdr:cNvSpPr/>
                    </xdr:nvSpPr>
                    <xdr:spPr>
                      <a:xfrm>
                        <a:off x="12388320" y="10203480"/>
                        <a:ext cx="331920" cy="341280"/>
                      </a:xfrm>
                      <a:prstGeom prst="rect">
                        <a:avLst/>
                      </a:prstGeom>
                      <a:solidFill>
                        <a:srgbClr val="c00000"/>
                      </a:solidFill>
                      <a:ln w="12600">
                        <a:solidFill>
                          <a:srgbClr val="ae5a21"/>
                        </a:solidFill>
                        <a:miter/>
                      </a:ln>
                    </xdr:spPr>
                    <xdr:style>
                      <a:lnRef idx="0"/>
                      <a:fillRef idx="0"/>
                      <a:effectRef idx="0"/>
                      <a:fontRef idx="minor"/>
                    </xdr:style>
                  </xdr:sp>
                  <xdr:sp>
                    <xdr:nvSpPr>
                      <xdr:cNvPr id="181" name="Block Arc 117"/>
                      <xdr:cNvSpPr/>
                    </xdr:nvSpPr>
                    <xdr:spPr>
                      <a:xfrm>
                        <a:off x="12478680" y="10070640"/>
                        <a:ext cx="171000" cy="246600"/>
                      </a:xfrm>
                      <a:custGeom>
                        <a:avLst/>
                        <a:gdLst/>
                        <a:ahLst/>
                        <a:rect l="l" t="t" r="r" b="b"/>
                        <a:pathLst>
                          <a:path w="177965" h="236346">
                            <a:moveTo>
                              <a:pt x="0" y="118173"/>
                            </a:moveTo>
                            <a:cubicBezTo>
                              <a:pt x="0" y="52908"/>
                              <a:pt x="39839" y="0"/>
                              <a:pt x="88983" y="0"/>
                            </a:cubicBezTo>
                            <a:cubicBezTo>
                              <a:pt x="138127" y="0"/>
                              <a:pt x="177966" y="52908"/>
                              <a:pt x="177966" y="118173"/>
                            </a:cubicBezTo>
                            <a:lnTo>
                              <a:pt x="133474" y="118173"/>
                            </a:lnTo>
                            <a:cubicBezTo>
                              <a:pt x="133474" y="77480"/>
                              <a:pt x="113555" y="44491"/>
                              <a:pt x="88983" y="44491"/>
                            </a:cubicBezTo>
                            <a:cubicBezTo>
                              <a:pt x="64411" y="44491"/>
                              <a:pt x="44492" y="77480"/>
                              <a:pt x="44492" y="118173"/>
                            </a:cubicBezTo>
                            <a:lnTo>
                              <a:pt x="0" y="118173"/>
                            </a:lnTo>
                            <a:close/>
                          </a:path>
                        </a:pathLst>
                      </a:custGeom>
                      <a:solidFill>
                        <a:srgbClr val="c00000"/>
                      </a:solidFill>
                      <a:ln w="12600">
                        <a:solidFill>
                          <a:srgbClr val="41719c"/>
                        </a:solidFill>
                        <a:miter/>
                      </a:ln>
                    </xdr:spPr>
                    <xdr:style>
                      <a:lnRef idx="0"/>
                      <a:fillRef idx="0"/>
                      <a:effectRef idx="0"/>
                      <a:fontRef idx="minor"/>
                    </xdr:style>
                  </xdr:sp>
                </xdr:grpSp>
              </xdr:grpSp>
              <xdr:sp>
                <xdr:nvSpPr>
                  <xdr:cNvPr id="182" name="Freeform 10"/>
                  <xdr:cNvSpPr/>
                </xdr:nvSpPr>
                <xdr:spPr>
                  <a:xfrm>
                    <a:off x="11092680" y="10305720"/>
                    <a:ext cx="3624840" cy="829080"/>
                  </a:xfrm>
                  <a:custGeom>
                    <a:avLst/>
                    <a:gdLst/>
                    <a:ahLst/>
                    <a:rect l="l" t="t" r="r" b="b"/>
                    <a:pathLst>
                      <a:path w="3500438" h="763892">
                        <a:moveTo>
                          <a:pt x="0" y="0"/>
                        </a:moveTo>
                        <a:cubicBezTo>
                          <a:pt x="84067" y="50440"/>
                          <a:pt x="40282" y="22886"/>
                          <a:pt x="130969" y="83344"/>
                        </a:cubicBezTo>
                        <a:cubicBezTo>
                          <a:pt x="142875" y="91282"/>
                          <a:pt x="152806" y="103686"/>
                          <a:pt x="166688" y="107157"/>
                        </a:cubicBezTo>
                        <a:cubicBezTo>
                          <a:pt x="190855" y="113199"/>
                          <a:pt x="226118" y="120721"/>
                          <a:pt x="250031" y="130969"/>
                        </a:cubicBezTo>
                        <a:cubicBezTo>
                          <a:pt x="266345" y="137961"/>
                          <a:pt x="281781" y="146844"/>
                          <a:pt x="297656" y="154782"/>
                        </a:cubicBezTo>
                        <a:cubicBezTo>
                          <a:pt x="305594" y="166688"/>
                          <a:pt x="311351" y="180382"/>
                          <a:pt x="321469" y="190500"/>
                        </a:cubicBezTo>
                        <a:cubicBezTo>
                          <a:pt x="349773" y="218803"/>
                          <a:pt x="393253" y="226334"/>
                          <a:pt x="428625" y="238125"/>
                        </a:cubicBezTo>
                        <a:cubicBezTo>
                          <a:pt x="440531" y="242094"/>
                          <a:pt x="453118" y="244419"/>
                          <a:pt x="464344" y="250032"/>
                        </a:cubicBezTo>
                        <a:cubicBezTo>
                          <a:pt x="480219" y="257969"/>
                          <a:pt x="495131" y="268231"/>
                          <a:pt x="511969" y="273844"/>
                        </a:cubicBezTo>
                        <a:cubicBezTo>
                          <a:pt x="533630" y="281064"/>
                          <a:pt x="624956" y="293661"/>
                          <a:pt x="642938" y="297657"/>
                        </a:cubicBezTo>
                        <a:cubicBezTo>
                          <a:pt x="655189" y="300380"/>
                          <a:pt x="666589" y="306115"/>
                          <a:pt x="678656" y="309563"/>
                        </a:cubicBezTo>
                        <a:cubicBezTo>
                          <a:pt x="694390" y="314058"/>
                          <a:pt x="710406" y="317500"/>
                          <a:pt x="726281" y="321469"/>
                        </a:cubicBezTo>
                        <a:cubicBezTo>
                          <a:pt x="730250" y="333375"/>
                          <a:pt x="730348" y="347388"/>
                          <a:pt x="738188" y="357188"/>
                        </a:cubicBezTo>
                        <a:cubicBezTo>
                          <a:pt x="747127" y="368362"/>
                          <a:pt x="762732" y="372061"/>
                          <a:pt x="773906" y="381000"/>
                        </a:cubicBezTo>
                        <a:cubicBezTo>
                          <a:pt x="782672" y="388013"/>
                          <a:pt x="790707" y="396047"/>
                          <a:pt x="797719" y="404813"/>
                        </a:cubicBezTo>
                        <a:cubicBezTo>
                          <a:pt x="812696" y="423535"/>
                          <a:pt x="823227" y="451075"/>
                          <a:pt x="845344" y="464344"/>
                        </a:cubicBezTo>
                        <a:cubicBezTo>
                          <a:pt x="856106" y="470801"/>
                          <a:pt x="869157" y="472281"/>
                          <a:pt x="881063" y="476250"/>
                        </a:cubicBezTo>
                        <a:cubicBezTo>
                          <a:pt x="889000" y="484188"/>
                          <a:pt x="897863" y="491297"/>
                          <a:pt x="904875" y="500063"/>
                        </a:cubicBezTo>
                        <a:cubicBezTo>
                          <a:pt x="913814" y="511237"/>
                          <a:pt x="916264" y="528682"/>
                          <a:pt x="928688" y="535782"/>
                        </a:cubicBezTo>
                        <a:cubicBezTo>
                          <a:pt x="946258" y="545822"/>
                          <a:pt x="968501" y="543138"/>
                          <a:pt x="988219" y="547688"/>
                        </a:cubicBezTo>
                        <a:cubicBezTo>
                          <a:pt x="1020108" y="555047"/>
                          <a:pt x="1052422" y="561150"/>
                          <a:pt x="1083469" y="571500"/>
                        </a:cubicBezTo>
                        <a:cubicBezTo>
                          <a:pt x="1213749" y="614929"/>
                          <a:pt x="1016410" y="545665"/>
                          <a:pt x="1154906" y="607219"/>
                        </a:cubicBezTo>
                        <a:cubicBezTo>
                          <a:pt x="1177843" y="617413"/>
                          <a:pt x="1202531" y="623094"/>
                          <a:pt x="1226344" y="631032"/>
                        </a:cubicBezTo>
                        <a:cubicBezTo>
                          <a:pt x="1311975" y="659576"/>
                          <a:pt x="1205051" y="624948"/>
                          <a:pt x="1309688" y="654844"/>
                        </a:cubicBezTo>
                        <a:cubicBezTo>
                          <a:pt x="1321755" y="658292"/>
                          <a:pt x="1333500" y="662781"/>
                          <a:pt x="1345406" y="666750"/>
                        </a:cubicBezTo>
                        <a:cubicBezTo>
                          <a:pt x="1353344" y="674688"/>
                          <a:pt x="1359179" y="685543"/>
                          <a:pt x="1369219" y="690563"/>
                        </a:cubicBezTo>
                        <a:cubicBezTo>
                          <a:pt x="1391669" y="701788"/>
                          <a:pt x="1440656" y="714375"/>
                          <a:pt x="1440656" y="714375"/>
                        </a:cubicBezTo>
                        <a:cubicBezTo>
                          <a:pt x="1577358" y="805511"/>
                          <a:pt x="1474441" y="746895"/>
                          <a:pt x="1845469" y="726282"/>
                        </a:cubicBezTo>
                        <a:cubicBezTo>
                          <a:pt x="1860750" y="725433"/>
                          <a:pt x="1920877" y="712390"/>
                          <a:pt x="1940719" y="702469"/>
                        </a:cubicBezTo>
                        <a:cubicBezTo>
                          <a:pt x="1953518" y="696070"/>
                          <a:pt x="1965264" y="687596"/>
                          <a:pt x="1976438" y="678657"/>
                        </a:cubicBezTo>
                        <a:cubicBezTo>
                          <a:pt x="1985203" y="671645"/>
                          <a:pt x="1990210" y="659864"/>
                          <a:pt x="2000250" y="654844"/>
                        </a:cubicBezTo>
                        <a:cubicBezTo>
                          <a:pt x="2022701" y="643619"/>
                          <a:pt x="2047875" y="638970"/>
                          <a:pt x="2071688" y="631032"/>
                        </a:cubicBezTo>
                        <a:cubicBezTo>
                          <a:pt x="2177785" y="595666"/>
                          <a:pt x="2010430" y="652225"/>
                          <a:pt x="2166938" y="595313"/>
                        </a:cubicBezTo>
                        <a:cubicBezTo>
                          <a:pt x="2190527" y="586735"/>
                          <a:pt x="2238375" y="571500"/>
                          <a:pt x="2238375" y="571500"/>
                        </a:cubicBezTo>
                        <a:cubicBezTo>
                          <a:pt x="2246313" y="563563"/>
                          <a:pt x="2252148" y="552708"/>
                          <a:pt x="2262188" y="547688"/>
                        </a:cubicBezTo>
                        <a:cubicBezTo>
                          <a:pt x="2276824" y="540370"/>
                          <a:pt x="2294289" y="540957"/>
                          <a:pt x="2309813" y="535782"/>
                        </a:cubicBezTo>
                        <a:cubicBezTo>
                          <a:pt x="2330089" y="529023"/>
                          <a:pt x="2349258" y="519273"/>
                          <a:pt x="2369344" y="511969"/>
                        </a:cubicBezTo>
                        <a:cubicBezTo>
                          <a:pt x="2392933" y="503391"/>
                          <a:pt x="2440781" y="488157"/>
                          <a:pt x="2440781" y="488157"/>
                        </a:cubicBezTo>
                        <a:cubicBezTo>
                          <a:pt x="2501120" y="427818"/>
                          <a:pt x="2423030" y="498808"/>
                          <a:pt x="2500313" y="452438"/>
                        </a:cubicBezTo>
                        <a:cubicBezTo>
                          <a:pt x="2509939" y="446663"/>
                          <a:pt x="2514085" y="433645"/>
                          <a:pt x="2524125" y="428625"/>
                        </a:cubicBezTo>
                        <a:cubicBezTo>
                          <a:pt x="2538761" y="421307"/>
                          <a:pt x="2555460" y="418270"/>
                          <a:pt x="2571750" y="416719"/>
                        </a:cubicBezTo>
                        <a:cubicBezTo>
                          <a:pt x="2639031" y="410311"/>
                          <a:pt x="2706687" y="408782"/>
                          <a:pt x="2774156" y="404813"/>
                        </a:cubicBezTo>
                        <a:cubicBezTo>
                          <a:pt x="2790031" y="400844"/>
                          <a:pt x="2806047" y="397402"/>
                          <a:pt x="2821781" y="392907"/>
                        </a:cubicBezTo>
                        <a:cubicBezTo>
                          <a:pt x="2941347" y="358745"/>
                          <a:pt x="2756243" y="406314"/>
                          <a:pt x="2905125" y="369094"/>
                        </a:cubicBezTo>
                        <a:cubicBezTo>
                          <a:pt x="2909094" y="357188"/>
                          <a:pt x="2908157" y="342249"/>
                          <a:pt x="2917031" y="333375"/>
                        </a:cubicBezTo>
                        <a:cubicBezTo>
                          <a:pt x="2922747" y="327659"/>
                          <a:pt x="2999934" y="309695"/>
                          <a:pt x="3000375" y="309563"/>
                        </a:cubicBezTo>
                        <a:cubicBezTo>
                          <a:pt x="3024417" y="302350"/>
                          <a:pt x="3071813" y="285750"/>
                          <a:pt x="3071813" y="285750"/>
                        </a:cubicBezTo>
                        <a:cubicBezTo>
                          <a:pt x="3080226" y="273131"/>
                          <a:pt x="3102472" y="234702"/>
                          <a:pt x="3119438" y="226219"/>
                        </a:cubicBezTo>
                        <a:cubicBezTo>
                          <a:pt x="3141888" y="214994"/>
                          <a:pt x="3190875" y="202407"/>
                          <a:pt x="3190875" y="202407"/>
                        </a:cubicBezTo>
                        <a:cubicBezTo>
                          <a:pt x="3232437" y="160845"/>
                          <a:pt x="3204038" y="182145"/>
                          <a:pt x="3286125" y="154782"/>
                        </a:cubicBezTo>
                        <a:lnTo>
                          <a:pt x="3357563" y="130969"/>
                        </a:lnTo>
                        <a:lnTo>
                          <a:pt x="3405188" y="119063"/>
                        </a:lnTo>
                        <a:cubicBezTo>
                          <a:pt x="3439262" y="102026"/>
                          <a:pt x="3453494" y="92103"/>
                          <a:pt x="3488531" y="83344"/>
                        </a:cubicBezTo>
                        <a:cubicBezTo>
                          <a:pt x="3492382" y="82381"/>
                          <a:pt x="3496469" y="83344"/>
                          <a:pt x="3500438" y="83344"/>
                        </a:cubicBezTo>
                      </a:path>
                    </a:pathLst>
                  </a:custGeom>
                  <a:noFill/>
                  <a:ln w="12600">
                    <a:solidFill>
                      <a:srgbClr val="000000"/>
                    </a:solidFill>
                    <a:miter/>
                  </a:ln>
                </xdr:spPr>
                <xdr:style>
                  <a:lnRef idx="0"/>
                  <a:fillRef idx="0"/>
                  <a:effectRef idx="0"/>
                  <a:fontRef idx="minor"/>
                </xdr:style>
              </xdr:sp>
            </xdr:grpSp>
            <xdr:grpSp>
              <xdr:nvGrpSpPr>
                <xdr:cNvPr id="183" name="Group 13"/>
                <xdr:cNvGrpSpPr/>
              </xdr:nvGrpSpPr>
              <xdr:grpSpPr>
                <a:xfrm>
                  <a:off x="11595960" y="10058400"/>
                  <a:ext cx="315360" cy="1038600"/>
                  <a:chOff x="11595960" y="10058400"/>
                  <a:chExt cx="315360" cy="1038600"/>
                </a:xfrm>
              </xdr:grpSpPr>
              <xdr:sp>
                <xdr:nvSpPr>
                  <xdr:cNvPr id="184" name="Rectangle 130"/>
                  <xdr:cNvSpPr/>
                </xdr:nvSpPr>
                <xdr:spPr>
                  <a:xfrm>
                    <a:off x="11595960" y="10773000"/>
                    <a:ext cx="315360" cy="324000"/>
                  </a:xfrm>
                  <a:prstGeom prst="rect">
                    <a:avLst/>
                  </a:prstGeom>
                  <a:solidFill>
                    <a:srgbClr val="c00000"/>
                  </a:solidFill>
                  <a:ln w="12600">
                    <a:solidFill>
                      <a:srgbClr val="ae5a21"/>
                    </a:solidFill>
                    <a:miter/>
                  </a:ln>
                </xdr:spPr>
                <xdr:style>
                  <a:lnRef idx="0"/>
                  <a:fillRef idx="0"/>
                  <a:effectRef idx="0"/>
                  <a:fontRef idx="minor"/>
                </xdr:style>
              </xdr:sp>
              <xdr:sp>
                <xdr:nvSpPr>
                  <xdr:cNvPr id="185" name="Minus 12"/>
                  <xdr:cNvSpPr/>
                </xdr:nvSpPr>
                <xdr:spPr>
                  <a:xfrm rot="5400000">
                    <a:off x="11275560" y="10459440"/>
                    <a:ext cx="924480" cy="122040"/>
                  </a:xfrm>
                  <a:custGeom>
                    <a:avLst/>
                    <a:gdLst/>
                    <a:ahLst/>
                    <a:rect l="l" t="t" r="r" b="b"/>
                    <a:pathLst>
                      <a:path w="881753" h="114300">
                        <a:moveTo>
                          <a:pt x="116876" y="43708"/>
                        </a:moveTo>
                        <a:lnTo>
                          <a:pt x="764877" y="43708"/>
                        </a:lnTo>
                        <a:lnTo>
                          <a:pt x="764877" y="70592"/>
                        </a:lnTo>
                        <a:lnTo>
                          <a:pt x="116876" y="70592"/>
                        </a:lnTo>
                        <a:lnTo>
                          <a:pt x="116876" y="43708"/>
                        </a:lnTo>
                        <a:close/>
                      </a:path>
                    </a:pathLst>
                  </a:custGeom>
                  <a:solidFill>
                    <a:srgbClr val="c00000"/>
                  </a:solidFill>
                  <a:ln w="12600">
                    <a:solidFill>
                      <a:srgbClr val="41719c"/>
                    </a:solidFill>
                    <a:miter/>
                  </a:ln>
                </xdr:spPr>
                <xdr:style>
                  <a:lnRef idx="0"/>
                  <a:fillRef idx="0"/>
                  <a:effectRef idx="0"/>
                  <a:fontRef idx="minor"/>
                </xdr:style>
              </xdr:sp>
            </xdr:grpSp>
            <xdr:sp>
              <xdr:nvSpPr>
                <xdr:cNvPr id="186" name="Minus 14"/>
                <xdr:cNvSpPr/>
              </xdr:nvSpPr>
              <xdr:spPr>
                <a:xfrm>
                  <a:off x="11636280" y="10153440"/>
                  <a:ext cx="191160" cy="47520"/>
                </a:xfrm>
                <a:custGeom>
                  <a:avLst/>
                  <a:gdLst/>
                  <a:ahLst/>
                  <a:rect l="l" t="t" r="r" b="b"/>
                  <a:pathLst>
                    <a:path w="180975" h="45451">
                      <a:moveTo>
                        <a:pt x="23988" y="17380"/>
                      </a:moveTo>
                      <a:lnTo>
                        <a:pt x="156987" y="17380"/>
                      </a:lnTo>
                      <a:lnTo>
                        <a:pt x="156987" y="28071"/>
                      </a:lnTo>
                      <a:lnTo>
                        <a:pt x="23988" y="28071"/>
                      </a:lnTo>
                      <a:lnTo>
                        <a:pt x="23988" y="17380"/>
                      </a:lnTo>
                      <a:close/>
                    </a:path>
                  </a:pathLst>
                </a:custGeom>
                <a:solidFill>
                  <a:srgbClr val="c00000"/>
                </a:solidFill>
                <a:ln w="12600">
                  <a:solidFill>
                    <a:srgbClr val="41719c"/>
                  </a:solidFill>
                  <a:miter/>
                </a:ln>
              </xdr:spPr>
              <xdr:style>
                <a:lnRef idx="0"/>
                <a:fillRef idx="0"/>
                <a:effectRef idx="0"/>
                <a:fontRef idx="minor"/>
              </xdr:style>
            </xdr:sp>
          </xdr:grpSp>
          <xdr:cxnSp>
            <xdr:nvCxnSpPr>
              <xdr:cNvPr id="187" name="Straight Arrow Connector 135"/>
              <xdr:cNvCxnSpPr/>
            </xdr:nvCxnSpPr>
            <xdr:spPr>
              <a:xfrm>
                <a:off x="14495760" y="10506240"/>
                <a:ext cx="1080" cy="619920"/>
              </a:xfrm>
              <a:prstGeom prst="straightConnector1">
                <a:avLst/>
              </a:prstGeom>
              <a:ln w="6480">
                <a:solidFill>
                  <a:srgbClr val="000000"/>
                </a:solidFill>
                <a:miter/>
                <a:headEnd len="med" type="triangle" w="med"/>
                <a:tailEnd len="med" type="triangle" w="med"/>
              </a:ln>
            </xdr:spPr>
          </xdr:cxnSp>
        </xdr:grpSp>
        <xdr:grpSp>
          <xdr:nvGrpSpPr>
            <xdr:cNvPr id="188" name="Group 70"/>
            <xdr:cNvGrpSpPr/>
          </xdr:nvGrpSpPr>
          <xdr:grpSpPr>
            <a:xfrm>
              <a:off x="11354040" y="10595880"/>
              <a:ext cx="231480" cy="169200"/>
              <a:chOff x="11354040" y="10595880"/>
              <a:chExt cx="231480" cy="169200"/>
            </a:xfrm>
          </xdr:grpSpPr>
          <xdr:sp>
            <xdr:nvSpPr>
              <xdr:cNvPr id="189" name="Straight Connector 22"/>
              <xdr:cNvSpPr/>
            </xdr:nvSpPr>
            <xdr:spPr>
              <a:xfrm flipH="1">
                <a:off x="11354040" y="10595880"/>
                <a:ext cx="231480" cy="0"/>
              </a:xfrm>
              <a:prstGeom prst="line">
                <a:avLst/>
              </a:prstGeom>
              <a:ln w="19080">
                <a:solidFill>
                  <a:srgbClr val="000000"/>
                </a:solidFill>
                <a:miter/>
              </a:ln>
            </xdr:spPr>
            <xdr:style>
              <a:lnRef idx="0"/>
              <a:fillRef idx="0"/>
              <a:effectRef idx="0"/>
              <a:fontRef idx="minor"/>
            </xdr:style>
          </xdr:sp>
          <xdr:sp>
            <xdr:nvSpPr>
              <xdr:cNvPr id="190" name="Straight Connector 147"/>
              <xdr:cNvSpPr/>
            </xdr:nvSpPr>
            <xdr:spPr>
              <a:xfrm flipH="1">
                <a:off x="11354040" y="10765080"/>
                <a:ext cx="231480" cy="0"/>
              </a:xfrm>
              <a:prstGeom prst="line">
                <a:avLst/>
              </a:prstGeom>
              <a:ln w="19080">
                <a:solidFill>
                  <a:srgbClr val="000000"/>
                </a:solidFill>
                <a:miter/>
              </a:ln>
            </xdr:spPr>
            <xdr:style>
              <a:lnRef idx="0"/>
              <a:fillRef idx="0"/>
              <a:effectRef idx="0"/>
              <a:fontRef idx="minor"/>
            </xdr:style>
          </xdr:sp>
          <xdr:grpSp>
            <xdr:nvGrpSpPr>
              <xdr:cNvPr id="191" name="Group 69"/>
              <xdr:cNvGrpSpPr/>
            </xdr:nvGrpSpPr>
            <xdr:grpSpPr>
              <a:xfrm>
                <a:off x="11388240" y="10596600"/>
                <a:ext cx="133560" cy="79200"/>
                <a:chOff x="11388240" y="10596600"/>
                <a:chExt cx="133560" cy="79200"/>
              </a:xfrm>
            </xdr:grpSpPr>
            <xdr:sp>
              <xdr:nvSpPr>
                <xdr:cNvPr id="192" name="Straight Connector 149"/>
                <xdr:cNvSpPr/>
              </xdr:nvSpPr>
              <xdr:spPr>
                <a:xfrm flipH="1">
                  <a:off x="11388240" y="10596600"/>
                  <a:ext cx="133560" cy="0"/>
                </a:xfrm>
                <a:prstGeom prst="line">
                  <a:avLst/>
                </a:prstGeom>
                <a:ln w="9360">
                  <a:solidFill>
                    <a:srgbClr val="000000"/>
                  </a:solidFill>
                  <a:miter/>
                </a:ln>
              </xdr:spPr>
              <xdr:style>
                <a:lnRef idx="0"/>
                <a:fillRef idx="0"/>
                <a:effectRef idx="0"/>
                <a:fontRef idx="minor"/>
              </xdr:style>
            </xdr:sp>
            <xdr:sp>
              <xdr:nvSpPr>
                <xdr:cNvPr id="193" name="Straight Connector 152"/>
                <xdr:cNvSpPr/>
              </xdr:nvSpPr>
              <xdr:spPr>
                <a:xfrm flipH="1">
                  <a:off x="11397960" y="10616400"/>
                  <a:ext cx="105120" cy="0"/>
                </a:xfrm>
                <a:prstGeom prst="line">
                  <a:avLst/>
                </a:prstGeom>
                <a:ln w="9360">
                  <a:solidFill>
                    <a:srgbClr val="000000"/>
                  </a:solidFill>
                  <a:miter/>
                </a:ln>
              </xdr:spPr>
              <xdr:style>
                <a:lnRef idx="0"/>
                <a:fillRef idx="0"/>
                <a:effectRef idx="0"/>
                <a:fontRef idx="minor"/>
              </xdr:style>
            </xdr:sp>
            <xdr:sp>
              <xdr:nvSpPr>
                <xdr:cNvPr id="194" name="Straight Connector 156"/>
                <xdr:cNvSpPr/>
              </xdr:nvSpPr>
              <xdr:spPr>
                <a:xfrm flipH="1">
                  <a:off x="11416680" y="10675800"/>
                  <a:ext cx="66600" cy="0"/>
                </a:xfrm>
                <a:prstGeom prst="line">
                  <a:avLst/>
                </a:prstGeom>
                <a:ln w="9360">
                  <a:solidFill>
                    <a:srgbClr val="000000"/>
                  </a:solidFill>
                  <a:miter/>
                </a:ln>
              </xdr:spPr>
              <xdr:style>
                <a:lnRef idx="0"/>
                <a:fillRef idx="0"/>
                <a:effectRef idx="0"/>
                <a:fontRef idx="minor"/>
              </xdr:style>
            </xdr:sp>
          </xdr:grpSp>
        </xdr:grpSp>
      </xdr:grpSp>
      <xdr:sp>
        <xdr:nvSpPr>
          <xdr:cNvPr id="195" name="TextBox 311"/>
          <xdr:cNvSpPr/>
        </xdr:nvSpPr>
        <xdr:spPr>
          <a:xfrm>
            <a:off x="11847600" y="10887120"/>
            <a:ext cx="865800" cy="257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Garamond"/>
              </a:rPr>
              <a:t>Under sluice</a:t>
            </a:r>
            <a:endParaRPr b="0" lang="en-US" sz="1000" spc="-1" strike="noStrike">
              <a:latin typeface="Times New Roman"/>
            </a:endParaRPr>
          </a:p>
        </xdr:txBody>
      </xdr:sp>
    </xdr:grpSp>
    <xdr:clientData/>
  </xdr:twoCellAnchor>
  <xdr:twoCellAnchor editAs="oneCell">
    <xdr:from>
      <xdr:col>5</xdr:col>
      <xdr:colOff>291600</xdr:colOff>
      <xdr:row>225</xdr:row>
      <xdr:rowOff>66960</xdr:rowOff>
    </xdr:from>
    <xdr:to>
      <xdr:col>6</xdr:col>
      <xdr:colOff>1590120</xdr:colOff>
      <xdr:row>231</xdr:row>
      <xdr:rowOff>133560</xdr:rowOff>
    </xdr:to>
    <xdr:grpSp>
      <xdr:nvGrpSpPr>
        <xdr:cNvPr id="196" name="Group 160"/>
        <xdr:cNvGrpSpPr/>
      </xdr:nvGrpSpPr>
      <xdr:grpSpPr>
        <a:xfrm>
          <a:off x="11183040" y="46891800"/>
          <a:ext cx="3613680" cy="1266840"/>
          <a:chOff x="11183040" y="46891800"/>
          <a:chExt cx="3613680" cy="1266840"/>
        </a:xfrm>
      </xdr:grpSpPr>
      <xdr:grpSp>
        <xdr:nvGrpSpPr>
          <xdr:cNvPr id="197" name="Group 155"/>
          <xdr:cNvGrpSpPr/>
        </xdr:nvGrpSpPr>
        <xdr:grpSpPr>
          <a:xfrm>
            <a:off x="11183040" y="46891800"/>
            <a:ext cx="3613680" cy="1266840"/>
            <a:chOff x="11183040" y="46891800"/>
            <a:chExt cx="3613680" cy="1266840"/>
          </a:xfrm>
        </xdr:grpSpPr>
        <xdr:grpSp>
          <xdr:nvGrpSpPr>
            <xdr:cNvPr id="198" name="Group 150"/>
            <xdr:cNvGrpSpPr/>
          </xdr:nvGrpSpPr>
          <xdr:grpSpPr>
            <a:xfrm>
              <a:off x="11183040" y="46891800"/>
              <a:ext cx="3613680" cy="1266840"/>
              <a:chOff x="11183040" y="46891800"/>
              <a:chExt cx="3613680" cy="1266840"/>
            </a:xfrm>
          </xdr:grpSpPr>
          <xdr:sp>
            <xdr:nvSpPr>
              <xdr:cNvPr id="199" name="Straight Connector 602"/>
              <xdr:cNvSpPr/>
            </xdr:nvSpPr>
            <xdr:spPr>
              <a:xfrm flipV="1">
                <a:off x="14353920" y="47339280"/>
                <a:ext cx="0" cy="619200"/>
              </a:xfrm>
              <a:prstGeom prst="line">
                <a:avLst/>
              </a:prstGeom>
              <a:ln w="19080">
                <a:solidFill>
                  <a:srgbClr val="000000"/>
                </a:solidFill>
                <a:miter/>
              </a:ln>
            </xdr:spPr>
            <xdr:style>
              <a:lnRef idx="0"/>
              <a:fillRef idx="0"/>
              <a:effectRef idx="0"/>
              <a:fontRef idx="minor"/>
            </xdr:style>
          </xdr:sp>
          <xdr:grpSp>
            <xdr:nvGrpSpPr>
              <xdr:cNvPr id="200" name="Group 148"/>
              <xdr:cNvGrpSpPr/>
            </xdr:nvGrpSpPr>
            <xdr:grpSpPr>
              <a:xfrm>
                <a:off x="11183040" y="46891800"/>
                <a:ext cx="3613680" cy="1266840"/>
                <a:chOff x="11183040" y="46891800"/>
                <a:chExt cx="3613680" cy="1266840"/>
              </a:xfrm>
            </xdr:grpSpPr>
            <xdr:grpSp>
              <xdr:nvGrpSpPr>
                <xdr:cNvPr id="201" name="Group 540"/>
                <xdr:cNvGrpSpPr/>
              </xdr:nvGrpSpPr>
              <xdr:grpSpPr>
                <a:xfrm>
                  <a:off x="11183040" y="46891800"/>
                  <a:ext cx="3613680" cy="1266840"/>
                  <a:chOff x="11183040" y="46891800"/>
                  <a:chExt cx="3613680" cy="1266840"/>
                </a:xfrm>
              </xdr:grpSpPr>
              <xdr:grpSp>
                <xdr:nvGrpSpPr>
                  <xdr:cNvPr id="202" name="Group 546"/>
                  <xdr:cNvGrpSpPr/>
                </xdr:nvGrpSpPr>
                <xdr:grpSpPr>
                  <a:xfrm>
                    <a:off x="11183040" y="46891800"/>
                    <a:ext cx="3613680" cy="1266840"/>
                    <a:chOff x="11183040" y="46891800"/>
                    <a:chExt cx="3613680" cy="1266840"/>
                  </a:xfrm>
                </xdr:grpSpPr>
                <xdr:grpSp>
                  <xdr:nvGrpSpPr>
                    <xdr:cNvPr id="203" name="Group 548"/>
                    <xdr:cNvGrpSpPr/>
                  </xdr:nvGrpSpPr>
                  <xdr:grpSpPr>
                    <a:xfrm>
                      <a:off x="11183040" y="46891800"/>
                      <a:ext cx="3613680" cy="1266840"/>
                      <a:chOff x="11183040" y="46891800"/>
                      <a:chExt cx="3613680" cy="1266840"/>
                    </a:xfrm>
                  </xdr:grpSpPr>
                  <xdr:grpSp>
                    <xdr:nvGrpSpPr>
                      <xdr:cNvPr id="204" name="Group 102"/>
                      <xdr:cNvGrpSpPr/>
                    </xdr:nvGrpSpPr>
                    <xdr:grpSpPr>
                      <a:xfrm>
                        <a:off x="11183040" y="46891800"/>
                        <a:ext cx="3613680" cy="1266840"/>
                        <a:chOff x="11183040" y="46891800"/>
                        <a:chExt cx="3613680" cy="1266840"/>
                      </a:xfrm>
                    </xdr:grpSpPr>
                    <xdr:grpSp>
                      <xdr:nvGrpSpPr>
                        <xdr:cNvPr id="205" name="Group 98"/>
                        <xdr:cNvGrpSpPr/>
                      </xdr:nvGrpSpPr>
                      <xdr:grpSpPr>
                        <a:xfrm>
                          <a:off x="11183040" y="46891800"/>
                          <a:ext cx="3170520" cy="1266840"/>
                          <a:chOff x="11183040" y="46891800"/>
                          <a:chExt cx="3170520" cy="1266840"/>
                        </a:xfrm>
                      </xdr:grpSpPr>
                      <xdr:grpSp>
                        <xdr:nvGrpSpPr>
                          <xdr:cNvPr id="206" name="Group 97"/>
                          <xdr:cNvGrpSpPr/>
                        </xdr:nvGrpSpPr>
                        <xdr:grpSpPr>
                          <a:xfrm>
                            <a:off x="11183040" y="46891800"/>
                            <a:ext cx="3170520" cy="1266840"/>
                            <a:chOff x="11183040" y="46891800"/>
                            <a:chExt cx="3170520" cy="1266840"/>
                          </a:xfrm>
                        </xdr:grpSpPr>
                        <xdr:grpSp>
                          <xdr:nvGrpSpPr>
                            <xdr:cNvPr id="207" name="Group 95"/>
                            <xdr:cNvGrpSpPr/>
                          </xdr:nvGrpSpPr>
                          <xdr:grpSpPr>
                            <a:xfrm>
                              <a:off x="11183040" y="46891800"/>
                              <a:ext cx="3170520" cy="1266840"/>
                              <a:chOff x="11183040" y="46891800"/>
                              <a:chExt cx="3170520" cy="1266840"/>
                            </a:xfrm>
                          </xdr:grpSpPr>
                          <xdr:grpSp>
                            <xdr:nvGrpSpPr>
                              <xdr:cNvPr id="208" name="Group 371"/>
                              <xdr:cNvGrpSpPr/>
                            </xdr:nvGrpSpPr>
                            <xdr:grpSpPr>
                              <a:xfrm>
                                <a:off x="11263320" y="46891800"/>
                                <a:ext cx="3090240" cy="1266840"/>
                                <a:chOff x="11263320" y="46891800"/>
                                <a:chExt cx="3090240" cy="1266840"/>
                              </a:xfrm>
                            </xdr:grpSpPr>
                            <xdr:grpSp>
                              <xdr:nvGrpSpPr>
                                <xdr:cNvPr id="209" name="Group 78"/>
                                <xdr:cNvGrpSpPr/>
                              </xdr:nvGrpSpPr>
                              <xdr:grpSpPr>
                                <a:xfrm>
                                  <a:off x="11685960" y="46891800"/>
                                  <a:ext cx="2667600" cy="1266840"/>
                                  <a:chOff x="11685960" y="46891800"/>
                                  <a:chExt cx="2667600" cy="1266840"/>
                                </a:xfrm>
                              </xdr:grpSpPr>
                              <xdr:grpSp>
                                <xdr:nvGrpSpPr>
                                  <xdr:cNvPr id="210" name="Group 104"/>
                                  <xdr:cNvGrpSpPr/>
                                </xdr:nvGrpSpPr>
                                <xdr:grpSpPr>
                                  <a:xfrm>
                                    <a:off x="11685960" y="46891800"/>
                                    <a:ext cx="2667600" cy="1266840"/>
                                    <a:chOff x="11685960" y="46891800"/>
                                    <a:chExt cx="2667600" cy="1266840"/>
                                  </a:xfrm>
                                </xdr:grpSpPr>
                                <xdr:grpSp>
                                  <xdr:nvGrpSpPr>
                                    <xdr:cNvPr id="211" name="Group 82"/>
                                    <xdr:cNvGrpSpPr/>
                                  </xdr:nvGrpSpPr>
                                  <xdr:grpSpPr>
                                    <a:xfrm>
                                      <a:off x="11685960" y="47396520"/>
                                      <a:ext cx="2667600" cy="762120"/>
                                      <a:chOff x="11685960" y="47396520"/>
                                      <a:chExt cx="2667600" cy="762120"/>
                                    </a:xfrm>
                                  </xdr:grpSpPr>
                                  <xdr:sp>
                                    <xdr:nvSpPr>
                                      <xdr:cNvPr id="212" name="Straight Connector 586"/>
                                      <xdr:cNvSpPr/>
                                    </xdr:nvSpPr>
                                    <xdr:spPr>
                                      <a:xfrm>
                                        <a:off x="12954600" y="47434320"/>
                                        <a:ext cx="1177920" cy="0"/>
                                      </a:xfrm>
                                      <a:prstGeom prst="line">
                                        <a:avLst/>
                                      </a:prstGeom>
                                      <a:ln w="19080">
                                        <a:solidFill>
                                          <a:srgbClr val="000000"/>
                                        </a:solidFill>
                                        <a:miter/>
                                      </a:ln>
                                    </xdr:spPr>
                                    <xdr:style>
                                      <a:lnRef idx="0"/>
                                      <a:fillRef idx="0"/>
                                      <a:effectRef idx="0"/>
                                      <a:fontRef idx="minor"/>
                                    </xdr:style>
                                  </xdr:sp>
                                  <xdr:sp>
                                    <xdr:nvSpPr>
                                      <xdr:cNvPr id="213" name="Straight Connector 588"/>
                                      <xdr:cNvSpPr/>
                                    </xdr:nvSpPr>
                                    <xdr:spPr>
                                      <a:xfrm flipH="1">
                                        <a:off x="14202720" y="48149280"/>
                                        <a:ext cx="150840" cy="0"/>
                                      </a:xfrm>
                                      <a:prstGeom prst="line">
                                        <a:avLst/>
                                      </a:prstGeom>
                                      <a:ln w="19080">
                                        <a:solidFill>
                                          <a:srgbClr val="000000"/>
                                        </a:solidFill>
                                        <a:miter/>
                                      </a:ln>
                                    </xdr:spPr>
                                    <xdr:style>
                                      <a:lnRef idx="0"/>
                                      <a:fillRef idx="0"/>
                                      <a:effectRef idx="0"/>
                                      <a:fontRef idx="minor"/>
                                    </xdr:style>
                                  </xdr:sp>
                                  <xdr:sp>
                                    <xdr:nvSpPr>
                                      <xdr:cNvPr id="214" name="Straight Connector 589"/>
                                      <xdr:cNvSpPr/>
                                    </xdr:nvSpPr>
                                    <xdr:spPr>
                                      <a:xfrm flipV="1">
                                        <a:off x="14213160" y="47539440"/>
                                        <a:ext cx="0" cy="619200"/>
                                      </a:xfrm>
                                      <a:prstGeom prst="line">
                                        <a:avLst/>
                                      </a:prstGeom>
                                      <a:ln w="19080">
                                        <a:solidFill>
                                          <a:srgbClr val="000000"/>
                                        </a:solidFill>
                                        <a:miter/>
                                      </a:ln>
                                    </xdr:spPr>
                                    <xdr:style>
                                      <a:lnRef idx="0"/>
                                      <a:fillRef idx="0"/>
                                      <a:effectRef idx="0"/>
                                      <a:fontRef idx="minor"/>
                                    </xdr:style>
                                  </xdr:sp>
                                  <xdr:sp>
                                    <xdr:nvSpPr>
                                      <xdr:cNvPr id="215" name="Straight Connector 590"/>
                                      <xdr:cNvSpPr/>
                                    </xdr:nvSpPr>
                                    <xdr:spPr>
                                      <a:xfrm flipH="1">
                                        <a:off x="13951080" y="47548800"/>
                                        <a:ext cx="251640" cy="0"/>
                                      </a:xfrm>
                                      <a:prstGeom prst="line">
                                        <a:avLst/>
                                      </a:prstGeom>
                                      <a:ln w="19080">
                                        <a:solidFill>
                                          <a:srgbClr val="000000"/>
                                        </a:solidFill>
                                        <a:miter/>
                                      </a:ln>
                                    </xdr:spPr>
                                    <xdr:style>
                                      <a:lnRef idx="0"/>
                                      <a:fillRef idx="0"/>
                                      <a:effectRef idx="0"/>
                                      <a:fontRef idx="minor"/>
                                    </xdr:style>
                                  </xdr:sp>
                                  <xdr:sp>
                                    <xdr:nvSpPr>
                                      <xdr:cNvPr id="216" name="Straight Connector 591"/>
                                      <xdr:cNvSpPr/>
                                    </xdr:nvSpPr>
                                    <xdr:spPr>
                                      <a:xfrm>
                                        <a:off x="13951440" y="47548800"/>
                                        <a:ext cx="0" cy="104760"/>
                                      </a:xfrm>
                                      <a:prstGeom prst="line">
                                        <a:avLst/>
                                      </a:prstGeom>
                                      <a:ln w="19080">
                                        <a:solidFill>
                                          <a:srgbClr val="000000"/>
                                        </a:solidFill>
                                        <a:miter/>
                                      </a:ln>
                                    </xdr:spPr>
                                    <xdr:style>
                                      <a:lnRef idx="0"/>
                                      <a:fillRef idx="0"/>
                                      <a:effectRef idx="0"/>
                                      <a:fontRef idx="minor"/>
                                    </xdr:style>
                                  </xdr:sp>
                                  <xdr:sp>
                                    <xdr:nvSpPr>
                                      <xdr:cNvPr id="217" name="Straight Connector 592"/>
                                      <xdr:cNvSpPr/>
                                    </xdr:nvSpPr>
                                    <xdr:spPr>
                                      <a:xfrm flipH="1">
                                        <a:off x="13327200" y="47653560"/>
                                        <a:ext cx="624240" cy="0"/>
                                      </a:xfrm>
                                      <a:prstGeom prst="line">
                                        <a:avLst/>
                                      </a:prstGeom>
                                      <a:ln w="19080">
                                        <a:solidFill>
                                          <a:srgbClr val="000000"/>
                                        </a:solidFill>
                                        <a:miter/>
                                      </a:ln>
                                    </xdr:spPr>
                                    <xdr:style>
                                      <a:lnRef idx="0"/>
                                      <a:fillRef idx="0"/>
                                      <a:effectRef idx="0"/>
                                      <a:fontRef idx="minor"/>
                                    </xdr:style>
                                  </xdr:sp>
                                  <xdr:sp>
                                    <xdr:nvSpPr>
                                      <xdr:cNvPr id="218" name="Straight Connector 593"/>
                                      <xdr:cNvSpPr/>
                                    </xdr:nvSpPr>
                                    <xdr:spPr>
                                      <a:xfrm flipH="1">
                                        <a:off x="12068280" y="47768040"/>
                                        <a:ext cx="1258560" cy="0"/>
                                      </a:xfrm>
                                      <a:prstGeom prst="line">
                                        <a:avLst/>
                                      </a:prstGeom>
                                      <a:ln w="19080">
                                        <a:solidFill>
                                          <a:srgbClr val="000000"/>
                                        </a:solidFill>
                                        <a:miter/>
                                      </a:ln>
                                    </xdr:spPr>
                                    <xdr:style>
                                      <a:lnRef idx="0"/>
                                      <a:fillRef idx="0"/>
                                      <a:effectRef idx="0"/>
                                      <a:fontRef idx="minor"/>
                                    </xdr:style>
                                  </xdr:sp>
                                  <xdr:sp>
                                    <xdr:nvSpPr>
                                      <xdr:cNvPr id="219" name="Straight Connector 594"/>
                                      <xdr:cNvSpPr/>
                                    </xdr:nvSpPr>
                                    <xdr:spPr>
                                      <a:xfrm>
                                        <a:off x="13317120" y="47644200"/>
                                        <a:ext cx="0" cy="114120"/>
                                      </a:xfrm>
                                      <a:prstGeom prst="line">
                                        <a:avLst/>
                                      </a:prstGeom>
                                      <a:ln w="19080">
                                        <a:solidFill>
                                          <a:srgbClr val="000000"/>
                                        </a:solidFill>
                                        <a:miter/>
                                      </a:ln>
                                    </xdr:spPr>
                                    <xdr:style>
                                      <a:lnRef idx="0"/>
                                      <a:fillRef idx="0"/>
                                      <a:effectRef idx="0"/>
                                      <a:fontRef idx="minor"/>
                                    </xdr:style>
                                  </xdr:sp>
                                  <xdr:sp>
                                    <xdr:nvSpPr>
                                      <xdr:cNvPr id="220" name="Straight Connector 595"/>
                                      <xdr:cNvSpPr/>
                                    </xdr:nvSpPr>
                                    <xdr:spPr>
                                      <a:xfrm flipH="1">
                                        <a:off x="11775960" y="47634480"/>
                                        <a:ext cx="291960" cy="0"/>
                                      </a:xfrm>
                                      <a:prstGeom prst="line">
                                        <a:avLst/>
                                      </a:prstGeom>
                                      <a:ln w="19080">
                                        <a:solidFill>
                                          <a:srgbClr val="000000"/>
                                        </a:solidFill>
                                        <a:miter/>
                                      </a:ln>
                                    </xdr:spPr>
                                    <xdr:style>
                                      <a:lnRef idx="0"/>
                                      <a:fillRef idx="0"/>
                                      <a:effectRef idx="0"/>
                                      <a:fontRef idx="minor"/>
                                    </xdr:style>
                                  </xdr:sp>
                                  <xdr:sp>
                                    <xdr:nvSpPr>
                                      <xdr:cNvPr id="221" name="Straight Connector 596"/>
                                      <xdr:cNvSpPr/>
                                    </xdr:nvSpPr>
                                    <xdr:spPr>
                                      <a:xfrm>
                                        <a:off x="11685960" y="47396520"/>
                                        <a:ext cx="0" cy="600120"/>
                                      </a:xfrm>
                                      <a:prstGeom prst="line">
                                        <a:avLst/>
                                      </a:prstGeom>
                                      <a:ln w="19080">
                                        <a:solidFill>
                                          <a:srgbClr val="000000"/>
                                        </a:solidFill>
                                        <a:miter/>
                                      </a:ln>
                                    </xdr:spPr>
                                    <xdr:style>
                                      <a:lnRef idx="0"/>
                                      <a:fillRef idx="0"/>
                                      <a:effectRef idx="0"/>
                                      <a:fontRef idx="minor"/>
                                    </xdr:style>
                                  </xdr:sp>
                                  <xdr:sp>
                                    <xdr:nvSpPr>
                                      <xdr:cNvPr id="222" name="Straight Connector 597"/>
                                      <xdr:cNvSpPr/>
                                    </xdr:nvSpPr>
                                    <xdr:spPr>
                                      <a:xfrm>
                                        <a:off x="11685960" y="47987280"/>
                                        <a:ext cx="110520" cy="0"/>
                                      </a:xfrm>
                                      <a:prstGeom prst="line">
                                        <a:avLst/>
                                      </a:prstGeom>
                                      <a:ln w="19080">
                                        <a:solidFill>
                                          <a:srgbClr val="000000"/>
                                        </a:solidFill>
                                        <a:miter/>
                                      </a:ln>
                                    </xdr:spPr>
                                    <xdr:style>
                                      <a:lnRef idx="0"/>
                                      <a:fillRef idx="0"/>
                                      <a:effectRef idx="0"/>
                                      <a:fontRef idx="minor"/>
                                    </xdr:style>
                                  </xdr:sp>
                                  <xdr:sp>
                                    <xdr:nvSpPr>
                                      <xdr:cNvPr id="223" name="Straight Connector 598"/>
                                      <xdr:cNvSpPr/>
                                    </xdr:nvSpPr>
                                    <xdr:spPr>
                                      <a:xfrm>
                                        <a:off x="11796480" y="47634480"/>
                                        <a:ext cx="0" cy="352440"/>
                                      </a:xfrm>
                                      <a:prstGeom prst="line">
                                        <a:avLst/>
                                      </a:prstGeom>
                                      <a:ln w="19080">
                                        <a:solidFill>
                                          <a:srgbClr val="000000"/>
                                        </a:solidFill>
                                        <a:miter/>
                                      </a:ln>
                                    </xdr:spPr>
                                    <xdr:style>
                                      <a:lnRef idx="0"/>
                                      <a:fillRef idx="0"/>
                                      <a:effectRef idx="0"/>
                                      <a:fontRef idx="minor"/>
                                    </xdr:style>
                                  </xdr:sp>
                                  <xdr:sp>
                                    <xdr:nvSpPr>
                                      <xdr:cNvPr id="224" name="Straight Connector 599"/>
                                      <xdr:cNvSpPr/>
                                    </xdr:nvSpPr>
                                    <xdr:spPr>
                                      <a:xfrm>
                                        <a:off x="12068280" y="47634480"/>
                                        <a:ext cx="0" cy="133200"/>
                                      </a:xfrm>
                                      <a:prstGeom prst="line">
                                        <a:avLst/>
                                      </a:prstGeom>
                                      <a:ln w="19080">
                                        <a:solidFill>
                                          <a:srgbClr val="000000"/>
                                        </a:solidFill>
                                        <a:miter/>
                                      </a:ln>
                                    </xdr:spPr>
                                    <xdr:style>
                                      <a:lnRef idx="0"/>
                                      <a:fillRef idx="0"/>
                                      <a:effectRef idx="0"/>
                                      <a:fontRef idx="minor"/>
                                    </xdr:style>
                                  </xdr:sp>
                                </xdr:grpSp>
                                <xdr:sp>
                                  <xdr:nvSpPr>
                                    <xdr:cNvPr id="225" name="Rectangle 585"/>
                                    <xdr:cNvSpPr/>
                                  </xdr:nvSpPr>
                                  <xdr:spPr>
                                    <a:xfrm>
                                      <a:off x="11957760" y="46891800"/>
                                      <a:ext cx="181080" cy="161640"/>
                                    </a:xfrm>
                                    <a:prstGeom prst="rect">
                                      <a:avLst/>
                                    </a:prstGeom>
                                    <a:noFill/>
                                    <a:ln w="12600">
                                      <a:solidFill>
                                        <a:srgbClr val="41719c"/>
                                      </a:solidFill>
                                      <a:miter/>
                                    </a:ln>
                                  </xdr:spPr>
                                  <xdr:style>
                                    <a:lnRef idx="0"/>
                                    <a:fillRef idx="0"/>
                                    <a:effectRef idx="0"/>
                                    <a:fontRef idx="minor"/>
                                  </xdr:style>
                                </xdr:sp>
                              </xdr:grpSp>
                              <xdr:grpSp>
                                <xdr:nvGrpSpPr>
                                  <xdr:cNvPr id="226" name="Group 69"/>
                                  <xdr:cNvGrpSpPr/>
                                </xdr:nvGrpSpPr>
                                <xdr:grpSpPr>
                                  <a:xfrm>
                                    <a:off x="12273840" y="46960200"/>
                                    <a:ext cx="699120" cy="475920"/>
                                    <a:chOff x="12273840" y="46960200"/>
                                    <a:chExt cx="699120" cy="475920"/>
                                  </a:xfrm>
                                </xdr:grpSpPr>
                                <xdr:sp>
                                  <xdr:nvSpPr>
                                    <xdr:cNvPr id="227" name="Straight Connector 575"/>
                                    <xdr:cNvSpPr/>
                                  </xdr:nvSpPr>
                                  <xdr:spPr>
                                    <a:xfrm flipV="1">
                                      <a:off x="12273840" y="46960200"/>
                                      <a:ext cx="0" cy="456840"/>
                                    </a:xfrm>
                                    <a:prstGeom prst="line">
                                      <a:avLst/>
                                    </a:prstGeom>
                                    <a:ln w="19080">
                                      <a:solidFill>
                                        <a:srgbClr val="000000"/>
                                      </a:solidFill>
                                      <a:miter/>
                                    </a:ln>
                                  </xdr:spPr>
                                  <xdr:style>
                                    <a:lnRef idx="0"/>
                                    <a:fillRef idx="0"/>
                                    <a:effectRef idx="0"/>
                                    <a:fontRef idx="minor"/>
                                  </xdr:style>
                                </xdr:sp>
                                <xdr:sp>
                                  <xdr:nvSpPr>
                                    <xdr:cNvPr id="228" name="Straight Connector 576"/>
                                    <xdr:cNvSpPr/>
                                  </xdr:nvSpPr>
                                  <xdr:spPr>
                                    <a:xfrm>
                                      <a:off x="12273840" y="46960560"/>
                                      <a:ext cx="199800" cy="0"/>
                                    </a:xfrm>
                                    <a:prstGeom prst="line">
                                      <a:avLst/>
                                    </a:prstGeom>
                                    <a:ln w="19080">
                                      <a:solidFill>
                                        <a:srgbClr val="000000"/>
                                      </a:solidFill>
                                      <a:miter/>
                                    </a:ln>
                                  </xdr:spPr>
                                  <xdr:style>
                                    <a:lnRef idx="0"/>
                                    <a:fillRef idx="0"/>
                                    <a:effectRef idx="0"/>
                                    <a:fontRef idx="minor"/>
                                  </xdr:style>
                                </xdr:sp>
                                <xdr:sp>
                                  <xdr:nvSpPr>
                                    <xdr:cNvPr id="229" name="Straight Connector 577"/>
                                    <xdr:cNvSpPr/>
                                  </xdr:nvSpPr>
                                  <xdr:spPr>
                                    <a:xfrm>
                                      <a:off x="12473640" y="46960560"/>
                                      <a:ext cx="499320" cy="475560"/>
                                    </a:xfrm>
                                    <a:prstGeom prst="line">
                                      <a:avLst/>
                                    </a:prstGeom>
                                    <a:ln w="19080">
                                      <a:solidFill>
                                        <a:srgbClr val="000000"/>
                                      </a:solidFill>
                                      <a:miter/>
                                    </a:ln>
                                  </xdr:spPr>
                                  <xdr:style>
                                    <a:lnRef idx="0"/>
                                    <a:fillRef idx="0"/>
                                    <a:effectRef idx="0"/>
                                    <a:fontRef idx="minor"/>
                                  </xdr:style>
                                </xdr:sp>
                              </xdr:grpSp>
                            </xdr:grpSp>
                            <xdr:sp>
                              <xdr:nvSpPr>
                                <xdr:cNvPr id="230" name="Straight Connector 572"/>
                                <xdr:cNvSpPr/>
                              </xdr:nvSpPr>
                              <xdr:spPr>
                                <a:xfrm flipH="1" flipV="1">
                                  <a:off x="11263320" y="47396520"/>
                                  <a:ext cx="1147680" cy="18720"/>
                                </a:xfrm>
                                <a:prstGeom prst="line">
                                  <a:avLst/>
                                </a:prstGeom>
                                <a:ln w="19080">
                                  <a:solidFill>
                                    <a:srgbClr val="000000"/>
                                  </a:solidFill>
                                  <a:miter/>
                                </a:ln>
                              </xdr:spPr>
                              <xdr:style>
                                <a:lnRef idx="0"/>
                                <a:fillRef idx="0"/>
                                <a:effectRef idx="0"/>
                                <a:fontRef idx="minor"/>
                              </xdr:style>
                            </xdr:sp>
                          </xdr:grpSp>
                          <xdr:sp>
                            <xdr:nvSpPr>
                              <xdr:cNvPr id="231" name="TextBox 570"/>
                              <xdr:cNvSpPr/>
                            </xdr:nvSpPr>
                            <xdr:spPr>
                              <a:xfrm>
                                <a:off x="11183040" y="47263320"/>
                                <a:ext cx="583560" cy="1904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Garamond"/>
                                  </a:rPr>
                                  <a:t>U/S RBL</a:t>
                                </a:r>
                                <a:endParaRPr b="0" lang="en-US" sz="700" spc="-1" strike="noStrike">
                                  <a:latin typeface="Times New Roman"/>
                                </a:endParaRPr>
                              </a:p>
                            </xdr:txBody>
                          </xdr:sp>
                        </xdr:grpSp>
                        <xdr:sp>
                          <xdr:nvSpPr>
                            <xdr:cNvPr id="232" name="TextBox 568"/>
                            <xdr:cNvSpPr/>
                          </xdr:nvSpPr>
                          <xdr:spPr>
                            <a:xfrm>
                              <a:off x="11988360" y="47082240"/>
                              <a:ext cx="251640" cy="237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Garamond"/>
                                </a:rPr>
                                <a:t>H</a:t>
                              </a:r>
                              <a:endParaRPr b="0" lang="en-US" sz="1000" spc="-1" strike="noStrike">
                                <a:latin typeface="Times New Roman"/>
                              </a:endParaRPr>
                            </a:p>
                          </xdr:txBody>
                        </xdr:sp>
                      </xdr:grpSp>
                      <xdr:sp>
                        <xdr:nvSpPr>
                          <xdr:cNvPr id="233" name="TextBox 566"/>
                          <xdr:cNvSpPr/>
                        </xdr:nvSpPr>
                        <xdr:spPr>
                          <a:xfrm>
                            <a:off x="12934440" y="47025000"/>
                            <a:ext cx="362160" cy="180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Garamond"/>
                              </a:rPr>
                              <a:t>R</a:t>
                            </a:r>
                            <a:r>
                              <a:rPr b="1" lang="en-US" sz="800" spc="-1" strike="noStrike">
                                <a:solidFill>
                                  <a:srgbClr val="000000"/>
                                </a:solidFill>
                                <a:latin typeface="Garamond"/>
                              </a:rPr>
                              <a:t>o</a:t>
                            </a:r>
                            <a:endParaRPr b="0" lang="en-US" sz="800" spc="-1" strike="noStrike">
                              <a:latin typeface="Times New Roman"/>
                            </a:endParaRPr>
                          </a:p>
                        </xdr:txBody>
                      </xdr:sp>
                    </xdr:grpSp>
                    <xdr:sp>
                      <xdr:nvSpPr>
                        <xdr:cNvPr id="234" name="TextBox 558"/>
                        <xdr:cNvSpPr/>
                      </xdr:nvSpPr>
                      <xdr:spPr>
                        <a:xfrm>
                          <a:off x="14213160" y="47215440"/>
                          <a:ext cx="583560" cy="142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Garamond"/>
                            </a:rPr>
                            <a:t>D/S RBL</a:t>
                          </a:r>
                          <a:endParaRPr b="0" lang="en-US" sz="700" spc="-1" strike="noStrike">
                            <a:latin typeface="Times New Roman"/>
                          </a:endParaRPr>
                        </a:p>
                      </xdr:txBody>
                    </xdr:sp>
                  </xdr:grpSp>
                  <xdr:sp>
                    <xdr:nvSpPr>
                      <xdr:cNvPr id="235" name="Straight Connector 551"/>
                      <xdr:cNvSpPr/>
                    </xdr:nvSpPr>
                    <xdr:spPr>
                      <a:xfrm flipH="1">
                        <a:off x="14242680" y="47358360"/>
                        <a:ext cx="140760" cy="0"/>
                      </a:xfrm>
                      <a:prstGeom prst="line">
                        <a:avLst/>
                      </a:prstGeom>
                      <a:ln w="19080">
                        <a:solidFill>
                          <a:srgbClr val="000000"/>
                        </a:solidFill>
                        <a:miter/>
                      </a:ln>
                    </xdr:spPr>
                    <xdr:style>
                      <a:lnRef idx="0"/>
                      <a:fillRef idx="0"/>
                      <a:effectRef idx="0"/>
                      <a:fontRef idx="minor"/>
                    </xdr:style>
                  </xdr:sp>
                  <xdr:sp>
                    <xdr:nvSpPr>
                      <xdr:cNvPr id="236" name="Straight Connector 552"/>
                      <xdr:cNvSpPr/>
                    </xdr:nvSpPr>
                    <xdr:spPr>
                      <a:xfrm flipV="1">
                        <a:off x="14122440" y="47358360"/>
                        <a:ext cx="130680" cy="85680"/>
                      </a:xfrm>
                      <a:prstGeom prst="line">
                        <a:avLst/>
                      </a:prstGeom>
                      <a:ln w="19080">
                        <a:solidFill>
                          <a:srgbClr val="000000"/>
                        </a:solidFill>
                        <a:miter/>
                      </a:ln>
                    </xdr:spPr>
                    <xdr:style>
                      <a:lnRef idx="0"/>
                      <a:fillRef idx="0"/>
                      <a:effectRef idx="0"/>
                      <a:fontRef idx="minor"/>
                    </xdr:style>
                  </xdr:sp>
                </xdr:grpSp>
                <xdr:sp>
                  <xdr:nvSpPr>
                    <xdr:cNvPr id="237" name="Straight Connector 549"/>
                    <xdr:cNvSpPr/>
                  </xdr:nvSpPr>
                  <xdr:spPr>
                    <a:xfrm flipH="1">
                      <a:off x="14364000" y="47358360"/>
                      <a:ext cx="362160" cy="0"/>
                    </a:xfrm>
                    <a:prstGeom prst="line">
                      <a:avLst/>
                    </a:prstGeom>
                    <a:ln w="19080">
                      <a:solidFill>
                        <a:srgbClr val="000000"/>
                      </a:solidFill>
                      <a:miter/>
                    </a:ln>
                  </xdr:spPr>
                  <xdr:style>
                    <a:lnRef idx="0"/>
                    <a:fillRef idx="0"/>
                    <a:effectRef idx="0"/>
                    <a:fontRef idx="minor"/>
                  </xdr:style>
                </xdr:sp>
              </xdr:grpSp>
              <xdr:sp>
                <xdr:nvSpPr>
                  <xdr:cNvPr id="238" name="TextBox 543"/>
                  <xdr:cNvSpPr/>
                </xdr:nvSpPr>
                <xdr:spPr>
                  <a:xfrm>
                    <a:off x="11716560" y="47206080"/>
                    <a:ext cx="281520" cy="237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①</a:t>
                    </a:r>
                    <a:endParaRPr b="0" lang="en-US" sz="1000" spc="-1" strike="noStrike">
                      <a:latin typeface="Times New Roman"/>
                    </a:endParaRPr>
                  </a:p>
                </xdr:txBody>
              </xdr:sp>
            </xdr:grpSp>
            <xdr:sp>
              <xdr:nvSpPr>
                <xdr:cNvPr id="239" name="Straight Connector 603"/>
                <xdr:cNvSpPr/>
              </xdr:nvSpPr>
              <xdr:spPr>
                <a:xfrm flipV="1">
                  <a:off x="14353920" y="47530080"/>
                  <a:ext cx="0" cy="619200"/>
                </a:xfrm>
                <a:prstGeom prst="line">
                  <a:avLst/>
                </a:prstGeom>
                <a:ln w="19080">
                  <a:solidFill>
                    <a:srgbClr val="000000"/>
                  </a:solidFill>
                  <a:miter/>
                </a:ln>
              </xdr:spPr>
              <xdr:style>
                <a:lnRef idx="0"/>
                <a:fillRef idx="0"/>
                <a:effectRef idx="0"/>
                <a:fontRef idx="minor"/>
              </xdr:style>
            </xdr:sp>
          </xdr:grpSp>
        </xdr:grpSp>
        <xdr:sp>
          <xdr:nvSpPr>
            <xdr:cNvPr id="240" name="Flowchart: Connector 154"/>
            <xdr:cNvSpPr/>
          </xdr:nvSpPr>
          <xdr:spPr>
            <a:xfrm>
              <a:off x="12844080" y="46996560"/>
              <a:ext cx="513360" cy="438120"/>
            </a:xfrm>
            <a:prstGeom prst="flowChartConnector">
              <a:avLst/>
            </a:prstGeom>
            <a:noFill/>
            <a:ln w="19080">
              <a:solidFill>
                <a:srgbClr val="ff0000"/>
              </a:solidFill>
              <a:miter/>
            </a:ln>
          </xdr:spPr>
          <xdr:style>
            <a:lnRef idx="0"/>
            <a:fillRef idx="0"/>
            <a:effectRef idx="0"/>
            <a:fontRef idx="minor"/>
          </xdr:style>
        </xdr:sp>
      </xdr:grpSp>
      <xdr:cxnSp>
        <xdr:nvCxnSpPr>
          <xdr:cNvPr id="241" name="Straight Arrow Connector 158"/>
          <xdr:cNvCxnSpPr>
            <a:endCxn id="240" idx="4"/>
          </xdr:cNvCxnSpPr>
        </xdr:nvCxnSpPr>
        <xdr:spPr>
          <a:xfrm flipH="1">
            <a:off x="13100760" y="47215440"/>
            <a:ext cx="5400" cy="219600"/>
          </a:xfrm>
          <a:prstGeom prst="straightConnector1">
            <a:avLst/>
          </a:prstGeom>
          <a:ln w="19080">
            <a:solidFill>
              <a:srgbClr val="2f5597"/>
            </a:solidFill>
            <a:miter/>
            <a:tailEnd len="med" type="triangle" w="med"/>
          </a:ln>
        </xdr:spPr>
      </xdr:cxnSp>
    </xdr:grpSp>
    <xdr:clientData/>
  </xdr:twoCellAnchor>
  <xdr:twoCellAnchor editAs="oneCell">
    <xdr:from>
      <xdr:col>5</xdr:col>
      <xdr:colOff>140400</xdr:colOff>
      <xdr:row>200</xdr:row>
      <xdr:rowOff>237600</xdr:rowOff>
    </xdr:from>
    <xdr:to>
      <xdr:col>7</xdr:col>
      <xdr:colOff>81360</xdr:colOff>
      <xdr:row>209</xdr:row>
      <xdr:rowOff>133200</xdr:rowOff>
    </xdr:to>
    <xdr:grpSp>
      <xdr:nvGrpSpPr>
        <xdr:cNvPr id="242" name="Group 6"/>
        <xdr:cNvGrpSpPr/>
      </xdr:nvGrpSpPr>
      <xdr:grpSpPr>
        <a:xfrm>
          <a:off x="11031840" y="41947560"/>
          <a:ext cx="3846240" cy="1829160"/>
          <a:chOff x="11031840" y="41947560"/>
          <a:chExt cx="3846240" cy="1829160"/>
        </a:xfrm>
      </xdr:grpSpPr>
      <xdr:grpSp>
        <xdr:nvGrpSpPr>
          <xdr:cNvPr id="243" name="Group 3"/>
          <xdr:cNvGrpSpPr/>
        </xdr:nvGrpSpPr>
        <xdr:grpSpPr>
          <a:xfrm>
            <a:off x="11031840" y="41947560"/>
            <a:ext cx="3846240" cy="1764720"/>
            <a:chOff x="11031840" y="41947560"/>
            <a:chExt cx="3846240" cy="1764720"/>
          </a:xfrm>
        </xdr:grpSpPr>
        <xdr:grpSp>
          <xdr:nvGrpSpPr>
            <xdr:cNvPr id="244" name="Group 134"/>
            <xdr:cNvGrpSpPr/>
          </xdr:nvGrpSpPr>
          <xdr:grpSpPr>
            <a:xfrm>
              <a:off x="11031840" y="41947560"/>
              <a:ext cx="3846240" cy="1645200"/>
              <a:chOff x="11031840" y="41947560"/>
              <a:chExt cx="3846240" cy="1645200"/>
            </a:xfrm>
          </xdr:grpSpPr>
          <xdr:grpSp>
            <xdr:nvGrpSpPr>
              <xdr:cNvPr id="245" name="Group 133"/>
              <xdr:cNvGrpSpPr/>
            </xdr:nvGrpSpPr>
            <xdr:grpSpPr>
              <a:xfrm>
                <a:off x="11031840" y="41947560"/>
                <a:ext cx="3846240" cy="1645200"/>
                <a:chOff x="11031840" y="41947560"/>
                <a:chExt cx="3846240" cy="1645200"/>
              </a:xfrm>
            </xdr:grpSpPr>
            <xdr:grpSp>
              <xdr:nvGrpSpPr>
                <xdr:cNvPr id="246" name="Group 118"/>
                <xdr:cNvGrpSpPr/>
              </xdr:nvGrpSpPr>
              <xdr:grpSpPr>
                <a:xfrm>
                  <a:off x="11031840" y="41947560"/>
                  <a:ext cx="3846240" cy="1645200"/>
                  <a:chOff x="11031840" y="41947560"/>
                  <a:chExt cx="3846240" cy="1645200"/>
                </a:xfrm>
              </xdr:grpSpPr>
              <xdr:grpSp>
                <xdr:nvGrpSpPr>
                  <xdr:cNvPr id="247" name="Group 115"/>
                  <xdr:cNvGrpSpPr/>
                </xdr:nvGrpSpPr>
                <xdr:grpSpPr>
                  <a:xfrm>
                    <a:off x="11031840" y="41947560"/>
                    <a:ext cx="3846240" cy="1645200"/>
                    <a:chOff x="11031840" y="41947560"/>
                    <a:chExt cx="3846240" cy="1645200"/>
                  </a:xfrm>
                </xdr:grpSpPr>
                <xdr:grpSp>
                  <xdr:nvGrpSpPr>
                    <xdr:cNvPr id="248" name="Group 67"/>
                    <xdr:cNvGrpSpPr/>
                  </xdr:nvGrpSpPr>
                  <xdr:grpSpPr>
                    <a:xfrm>
                      <a:off x="11031840" y="41947560"/>
                      <a:ext cx="3846240" cy="1645200"/>
                      <a:chOff x="11031840" y="41947560"/>
                      <a:chExt cx="3846240" cy="1645200"/>
                    </a:xfrm>
                  </xdr:grpSpPr>
                  <xdr:grpSp>
                    <xdr:nvGrpSpPr>
                      <xdr:cNvPr id="249" name="Group 63"/>
                      <xdr:cNvGrpSpPr/>
                    </xdr:nvGrpSpPr>
                    <xdr:grpSpPr>
                      <a:xfrm>
                        <a:off x="11031840" y="41947560"/>
                        <a:ext cx="3846240" cy="1645200"/>
                        <a:chOff x="11031840" y="41947560"/>
                        <a:chExt cx="3846240" cy="1645200"/>
                      </a:xfrm>
                    </xdr:grpSpPr>
                    <xdr:grpSp>
                      <xdr:nvGrpSpPr>
                        <xdr:cNvPr id="250" name="Group 138"/>
                        <xdr:cNvGrpSpPr/>
                      </xdr:nvGrpSpPr>
                      <xdr:grpSpPr>
                        <a:xfrm>
                          <a:off x="11031840" y="41947560"/>
                          <a:ext cx="3846240" cy="1645200"/>
                          <a:chOff x="11031840" y="41947560"/>
                          <a:chExt cx="3846240" cy="1645200"/>
                        </a:xfrm>
                      </xdr:grpSpPr>
                      <xdr:grpSp>
                        <xdr:nvGrpSpPr>
                          <xdr:cNvPr id="251" name="Group 132"/>
                          <xdr:cNvGrpSpPr/>
                        </xdr:nvGrpSpPr>
                        <xdr:grpSpPr>
                          <a:xfrm>
                            <a:off x="11031840" y="41947560"/>
                            <a:ext cx="3846240" cy="1645200"/>
                            <a:chOff x="11031840" y="41947560"/>
                            <a:chExt cx="3846240" cy="1645200"/>
                          </a:xfrm>
                        </xdr:grpSpPr>
                        <xdr:grpSp>
                          <xdr:nvGrpSpPr>
                            <xdr:cNvPr id="252" name="Group 102"/>
                            <xdr:cNvGrpSpPr/>
                          </xdr:nvGrpSpPr>
                          <xdr:grpSpPr>
                            <a:xfrm>
                              <a:off x="11031840" y="41947560"/>
                              <a:ext cx="3846240" cy="1645200"/>
                              <a:chOff x="11031840" y="41947560"/>
                              <a:chExt cx="3846240" cy="1645200"/>
                            </a:xfrm>
                          </xdr:grpSpPr>
                          <xdr:grpSp>
                            <xdr:nvGrpSpPr>
                              <xdr:cNvPr id="253" name="Group 101"/>
                              <xdr:cNvGrpSpPr/>
                            </xdr:nvGrpSpPr>
                            <xdr:grpSpPr>
                              <a:xfrm>
                                <a:off x="11031840" y="41947560"/>
                                <a:ext cx="3675240" cy="1645200"/>
                                <a:chOff x="11031840" y="41947560"/>
                                <a:chExt cx="3675240" cy="1645200"/>
                              </a:xfrm>
                            </xdr:grpSpPr>
                            <xdr:grpSp>
                              <xdr:nvGrpSpPr>
                                <xdr:cNvPr id="254" name="Group 100"/>
                                <xdr:cNvGrpSpPr/>
                              </xdr:nvGrpSpPr>
                              <xdr:grpSpPr>
                                <a:xfrm>
                                  <a:off x="11031840" y="41947560"/>
                                  <a:ext cx="3635280" cy="1645200"/>
                                  <a:chOff x="11031840" y="41947560"/>
                                  <a:chExt cx="3635280" cy="1645200"/>
                                </a:xfrm>
                              </xdr:grpSpPr>
                              <xdr:grpSp>
                                <xdr:nvGrpSpPr>
                                  <xdr:cNvPr id="255" name="Group 99"/>
                                  <xdr:cNvGrpSpPr/>
                                </xdr:nvGrpSpPr>
                                <xdr:grpSpPr>
                                  <a:xfrm>
                                    <a:off x="11091960" y="42052680"/>
                                    <a:ext cx="3575160" cy="1540080"/>
                                    <a:chOff x="11091960" y="42052680"/>
                                    <a:chExt cx="3575160" cy="1540080"/>
                                  </a:xfrm>
                                </xdr:grpSpPr>
                                <xdr:grpSp>
                                  <xdr:nvGrpSpPr>
                                    <xdr:cNvPr id="256" name="Group 98"/>
                                    <xdr:cNvGrpSpPr/>
                                  </xdr:nvGrpSpPr>
                                  <xdr:grpSpPr>
                                    <a:xfrm>
                                      <a:off x="11091960" y="42052680"/>
                                      <a:ext cx="3575160" cy="1540080"/>
                                      <a:chOff x="11091960" y="42052680"/>
                                      <a:chExt cx="3575160" cy="1540080"/>
                                    </a:xfrm>
                                  </xdr:grpSpPr>
                                  <xdr:grpSp>
                                    <xdr:nvGrpSpPr>
                                      <xdr:cNvPr id="257" name="Group 97"/>
                                      <xdr:cNvGrpSpPr/>
                                    </xdr:nvGrpSpPr>
                                    <xdr:grpSpPr>
                                      <a:xfrm>
                                        <a:off x="11091960" y="42052680"/>
                                        <a:ext cx="3575160" cy="1540080"/>
                                        <a:chOff x="11091960" y="42052680"/>
                                        <a:chExt cx="3575160" cy="1540080"/>
                                      </a:xfrm>
                                    </xdr:grpSpPr>
                                    <xdr:grpSp>
                                      <xdr:nvGrpSpPr>
                                        <xdr:cNvPr id="258" name="Group 95"/>
                                        <xdr:cNvGrpSpPr/>
                                      </xdr:nvGrpSpPr>
                                      <xdr:grpSpPr>
                                        <a:xfrm>
                                          <a:off x="11091960" y="42052680"/>
                                          <a:ext cx="3575160" cy="1540080"/>
                                          <a:chOff x="11091960" y="42052680"/>
                                          <a:chExt cx="3575160" cy="1540080"/>
                                        </a:xfrm>
                                      </xdr:grpSpPr>
                                      <xdr:grpSp>
                                        <xdr:nvGrpSpPr>
                                          <xdr:cNvPr id="259" name="Group 371"/>
                                          <xdr:cNvGrpSpPr/>
                                        </xdr:nvGrpSpPr>
                                        <xdr:grpSpPr>
                                          <a:xfrm>
                                            <a:off x="11252520" y="42052680"/>
                                            <a:ext cx="3414600" cy="1540080"/>
                                            <a:chOff x="11252520" y="42052680"/>
                                            <a:chExt cx="3414600" cy="1540080"/>
                                          </a:xfrm>
                                        </xdr:grpSpPr>
                                        <xdr:grpSp>
                                          <xdr:nvGrpSpPr>
                                            <xdr:cNvPr id="260" name="Group 78"/>
                                            <xdr:cNvGrpSpPr/>
                                          </xdr:nvGrpSpPr>
                                          <xdr:grpSpPr>
                                            <a:xfrm>
                                              <a:off x="11615400" y="42052680"/>
                                              <a:ext cx="3051720" cy="1540080"/>
                                              <a:chOff x="11615400" y="42052680"/>
                                              <a:chExt cx="3051720" cy="1540080"/>
                                            </a:xfrm>
                                          </xdr:grpSpPr>
                                          <xdr:grpSp>
                                            <xdr:nvGrpSpPr>
                                              <xdr:cNvPr id="261" name="Group 6"/>
                                              <xdr:cNvGrpSpPr/>
                                            </xdr:nvGrpSpPr>
                                            <xdr:grpSpPr>
                                              <a:xfrm>
                                                <a:off x="11615400" y="42052680"/>
                                                <a:ext cx="3051720" cy="1540080"/>
                                                <a:chOff x="11615400" y="42052680"/>
                                                <a:chExt cx="3051720" cy="1540080"/>
                                              </a:xfrm>
                                            </xdr:grpSpPr>
                                            <xdr:grpSp>
                                              <xdr:nvGrpSpPr>
                                                <xdr:cNvPr id="262" name="Group 113"/>
                                                <xdr:cNvGrpSpPr/>
                                              </xdr:nvGrpSpPr>
                                              <xdr:grpSpPr>
                                                <a:xfrm>
                                                  <a:off x="11615400" y="42052680"/>
                                                  <a:ext cx="2819880" cy="1540080"/>
                                                  <a:chOff x="11615400" y="42052680"/>
                                                  <a:chExt cx="2819880" cy="1540080"/>
                                                </a:xfrm>
                                              </xdr:grpSpPr>
                                              <xdr:grpSp>
                                                <xdr:nvGrpSpPr>
                                                  <xdr:cNvPr id="263" name="Group 104"/>
                                                  <xdr:cNvGrpSpPr/>
                                                </xdr:nvGrpSpPr>
                                                <xdr:grpSpPr>
                                                  <a:xfrm>
                                                    <a:off x="11745360" y="42445080"/>
                                                    <a:ext cx="2689920" cy="1147680"/>
                                                    <a:chOff x="11745360" y="42445080"/>
                                                    <a:chExt cx="2689920" cy="1147680"/>
                                                  </a:xfrm>
                                                </xdr:grpSpPr>
                                                <xdr:grpSp>
                                                  <xdr:nvGrpSpPr>
                                                    <xdr:cNvPr id="264" name="Group 82"/>
                                                    <xdr:cNvGrpSpPr/>
                                                  </xdr:nvGrpSpPr>
                                                  <xdr:grpSpPr>
                                                    <a:xfrm>
                                                      <a:off x="11745360" y="42895440"/>
                                                      <a:ext cx="2689920" cy="697320"/>
                                                      <a:chOff x="11745360" y="42895440"/>
                                                      <a:chExt cx="2689920" cy="697320"/>
                                                    </a:xfrm>
                                                  </xdr:grpSpPr>
                                                  <xdr:sp>
                                                    <xdr:nvSpPr>
                                                      <xdr:cNvPr id="265" name="Straight Connector 457"/>
                                                      <xdr:cNvSpPr/>
                                                    </xdr:nvSpPr>
                                                    <xdr:spPr>
                                                      <a:xfrm>
                                                        <a:off x="13025160" y="42981120"/>
                                                        <a:ext cx="1108440" cy="0"/>
                                                      </a:xfrm>
                                                      <a:prstGeom prst="line">
                                                        <a:avLst/>
                                                      </a:prstGeom>
                                                      <a:ln w="19080">
                                                        <a:solidFill>
                                                          <a:srgbClr val="000000"/>
                                                        </a:solidFill>
                                                        <a:miter/>
                                                      </a:ln>
                                                    </xdr:spPr>
                                                    <xdr:style>
                                                      <a:lnRef idx="0"/>
                                                      <a:fillRef idx="0"/>
                                                      <a:effectRef idx="0"/>
                                                      <a:fontRef idx="minor"/>
                                                    </xdr:style>
                                                  </xdr:sp>
                                                  <xdr:sp>
                                                    <xdr:nvSpPr>
                                                      <xdr:cNvPr id="266" name="Straight Connector 458"/>
                                                      <xdr:cNvSpPr/>
                                                    </xdr:nvSpPr>
                                                    <xdr:spPr>
                                                      <a:xfrm>
                                                        <a:off x="14425920" y="42895440"/>
                                                        <a:ext cx="0" cy="697320"/>
                                                      </a:xfrm>
                                                      <a:prstGeom prst="line">
                                                        <a:avLst/>
                                                      </a:prstGeom>
                                                      <a:ln w="19080">
                                                        <a:solidFill>
                                                          <a:srgbClr val="000000"/>
                                                        </a:solidFill>
                                                        <a:miter/>
                                                      </a:ln>
                                                    </xdr:spPr>
                                                    <xdr:style>
                                                      <a:lnRef idx="0"/>
                                                      <a:fillRef idx="0"/>
                                                      <a:effectRef idx="0"/>
                                                      <a:fontRef idx="minor"/>
                                                    </xdr:style>
                                                  </xdr:sp>
                                                  <xdr:sp>
                                                    <xdr:nvSpPr>
                                                      <xdr:cNvPr id="267" name="Straight Connector 460"/>
                                                      <xdr:cNvSpPr/>
                                                    </xdr:nvSpPr>
                                                    <xdr:spPr>
                                                      <a:xfrm flipH="1">
                                                        <a:off x="14284440" y="43592760"/>
                                                        <a:ext cx="150840" cy="0"/>
                                                      </a:xfrm>
                                                      <a:prstGeom prst="line">
                                                        <a:avLst/>
                                                      </a:prstGeom>
                                                      <a:ln w="19080">
                                                        <a:solidFill>
                                                          <a:srgbClr val="000000"/>
                                                        </a:solidFill>
                                                        <a:miter/>
                                                      </a:ln>
                                                    </xdr:spPr>
                                                    <xdr:style>
                                                      <a:lnRef idx="0"/>
                                                      <a:fillRef idx="0"/>
                                                      <a:effectRef idx="0"/>
                                                      <a:fontRef idx="minor"/>
                                                    </xdr:style>
                                                  </xdr:sp>
                                                  <xdr:sp>
                                                    <xdr:nvSpPr>
                                                      <xdr:cNvPr id="268" name="Straight Connector 461"/>
                                                      <xdr:cNvSpPr/>
                                                    </xdr:nvSpPr>
                                                    <xdr:spPr>
                                                      <a:xfrm flipV="1">
                                                        <a:off x="14284800" y="43085880"/>
                                                        <a:ext cx="0" cy="506520"/>
                                                      </a:xfrm>
                                                      <a:prstGeom prst="line">
                                                        <a:avLst/>
                                                      </a:prstGeom>
                                                      <a:ln w="19080">
                                                        <a:solidFill>
                                                          <a:srgbClr val="000000"/>
                                                        </a:solidFill>
                                                        <a:miter/>
                                                      </a:ln>
                                                    </xdr:spPr>
                                                    <xdr:style>
                                                      <a:lnRef idx="0"/>
                                                      <a:fillRef idx="0"/>
                                                      <a:effectRef idx="0"/>
                                                      <a:fontRef idx="minor"/>
                                                    </xdr:style>
                                                  </xdr:sp>
                                                  <xdr:sp>
                                                    <xdr:nvSpPr>
                                                      <xdr:cNvPr id="269" name="Straight Connector 462"/>
                                                      <xdr:cNvSpPr/>
                                                    </xdr:nvSpPr>
                                                    <xdr:spPr>
                                                      <a:xfrm flipH="1">
                                                        <a:off x="14022360" y="43095960"/>
                                                        <a:ext cx="261720" cy="0"/>
                                                      </a:xfrm>
                                                      <a:prstGeom prst="line">
                                                        <a:avLst/>
                                                      </a:prstGeom>
                                                      <a:ln w="19080">
                                                        <a:solidFill>
                                                          <a:srgbClr val="000000"/>
                                                        </a:solidFill>
                                                        <a:miter/>
                                                      </a:ln>
                                                    </xdr:spPr>
                                                    <xdr:style>
                                                      <a:lnRef idx="0"/>
                                                      <a:fillRef idx="0"/>
                                                      <a:effectRef idx="0"/>
                                                      <a:fontRef idx="minor"/>
                                                    </xdr:style>
                                                  </xdr:sp>
                                                  <xdr:sp>
                                                    <xdr:nvSpPr>
                                                      <xdr:cNvPr id="270" name="Straight Connector 463"/>
                                                      <xdr:cNvSpPr/>
                                                    </xdr:nvSpPr>
                                                    <xdr:spPr>
                                                      <a:xfrm>
                                                        <a:off x="14022720" y="43095960"/>
                                                        <a:ext cx="0" cy="95400"/>
                                                      </a:xfrm>
                                                      <a:prstGeom prst="line">
                                                        <a:avLst/>
                                                      </a:prstGeom>
                                                      <a:ln w="19080">
                                                        <a:solidFill>
                                                          <a:srgbClr val="000000"/>
                                                        </a:solidFill>
                                                        <a:miter/>
                                                      </a:ln>
                                                    </xdr:spPr>
                                                    <xdr:style>
                                                      <a:lnRef idx="0"/>
                                                      <a:fillRef idx="0"/>
                                                      <a:effectRef idx="0"/>
                                                      <a:fontRef idx="minor"/>
                                                    </xdr:style>
                                                  </xdr:sp>
                                                  <xdr:sp>
                                                    <xdr:nvSpPr>
                                                      <xdr:cNvPr id="271" name="Straight Connector 464"/>
                                                      <xdr:cNvSpPr/>
                                                    </xdr:nvSpPr>
                                                    <xdr:spPr>
                                                      <a:xfrm flipH="1">
                                                        <a:off x="13397400" y="43191360"/>
                                                        <a:ext cx="624600" cy="0"/>
                                                      </a:xfrm>
                                                      <a:prstGeom prst="line">
                                                        <a:avLst/>
                                                      </a:prstGeom>
                                                      <a:ln w="19080">
                                                        <a:solidFill>
                                                          <a:srgbClr val="000000"/>
                                                        </a:solidFill>
                                                        <a:miter/>
                                                      </a:ln>
                                                    </xdr:spPr>
                                                    <xdr:style>
                                                      <a:lnRef idx="0"/>
                                                      <a:fillRef idx="0"/>
                                                      <a:effectRef idx="0"/>
                                                      <a:fontRef idx="minor"/>
                                                    </xdr:style>
                                                  </xdr:sp>
                                                  <xdr:sp>
                                                    <xdr:nvSpPr>
                                                      <xdr:cNvPr id="272" name="Straight Connector 465"/>
                                                      <xdr:cNvSpPr/>
                                                    </xdr:nvSpPr>
                                                    <xdr:spPr>
                                                      <a:xfrm flipH="1">
                                                        <a:off x="12661920" y="43335000"/>
                                                        <a:ext cx="745560" cy="0"/>
                                                      </a:xfrm>
                                                      <a:prstGeom prst="line">
                                                        <a:avLst/>
                                                      </a:prstGeom>
                                                      <a:ln w="19080">
                                                        <a:solidFill>
                                                          <a:srgbClr val="000000"/>
                                                        </a:solidFill>
                                                        <a:miter/>
                                                      </a:ln>
                                                    </xdr:spPr>
                                                    <xdr:style>
                                                      <a:lnRef idx="0"/>
                                                      <a:fillRef idx="0"/>
                                                      <a:effectRef idx="0"/>
                                                      <a:fontRef idx="minor"/>
                                                    </xdr:style>
                                                  </xdr:sp>
                                                  <xdr:sp>
                                                    <xdr:nvSpPr>
                                                      <xdr:cNvPr id="273" name="Straight Connector 466"/>
                                                      <xdr:cNvSpPr/>
                                                    </xdr:nvSpPr>
                                                    <xdr:spPr>
                                                      <a:xfrm>
                                                        <a:off x="13397760" y="43191360"/>
                                                        <a:ext cx="0" cy="152640"/>
                                                      </a:xfrm>
                                                      <a:prstGeom prst="line">
                                                        <a:avLst/>
                                                      </a:prstGeom>
                                                      <a:ln w="19080">
                                                        <a:solidFill>
                                                          <a:srgbClr val="000000"/>
                                                        </a:solidFill>
                                                        <a:miter/>
                                                      </a:ln>
                                                    </xdr:spPr>
                                                    <xdr:style>
                                                      <a:lnRef idx="0"/>
                                                      <a:fillRef idx="0"/>
                                                      <a:effectRef idx="0"/>
                                                      <a:fontRef idx="minor"/>
                                                    </xdr:style>
                                                  </xdr:sp>
                                                  <xdr:sp>
                                                    <xdr:nvSpPr>
                                                      <xdr:cNvPr id="274" name="Straight Connector 467"/>
                                                      <xdr:cNvSpPr/>
                                                    </xdr:nvSpPr>
                                                    <xdr:spPr>
                                                      <a:xfrm flipH="1">
                                                        <a:off x="11875680" y="43086240"/>
                                                        <a:ext cx="554040" cy="0"/>
                                                      </a:xfrm>
                                                      <a:prstGeom prst="line">
                                                        <a:avLst/>
                                                      </a:prstGeom>
                                                      <a:ln w="19080">
                                                        <a:solidFill>
                                                          <a:srgbClr val="000000"/>
                                                        </a:solidFill>
                                                        <a:miter/>
                                                      </a:ln>
                                                    </xdr:spPr>
                                                    <xdr:style>
                                                      <a:lnRef idx="0"/>
                                                      <a:fillRef idx="0"/>
                                                      <a:effectRef idx="0"/>
                                                      <a:fontRef idx="minor"/>
                                                    </xdr:style>
                                                  </xdr:sp>
                                                  <xdr:sp>
                                                    <xdr:nvSpPr>
                                                      <xdr:cNvPr id="275" name="Straight Connector 468"/>
                                                      <xdr:cNvSpPr/>
                                                    </xdr:nvSpPr>
                                                    <xdr:spPr>
                                                      <a:xfrm>
                                                        <a:off x="11745360" y="42952680"/>
                                                        <a:ext cx="0" cy="573120"/>
                                                      </a:xfrm>
                                                      <a:prstGeom prst="line">
                                                        <a:avLst/>
                                                      </a:prstGeom>
                                                      <a:ln w="19080">
                                                        <a:solidFill>
                                                          <a:srgbClr val="000000"/>
                                                        </a:solidFill>
                                                        <a:miter/>
                                                      </a:ln>
                                                    </xdr:spPr>
                                                    <xdr:style>
                                                      <a:lnRef idx="0"/>
                                                      <a:fillRef idx="0"/>
                                                      <a:effectRef idx="0"/>
                                                      <a:fontRef idx="minor"/>
                                                    </xdr:style>
                                                  </xdr:sp>
                                                  <xdr:sp>
                                                    <xdr:nvSpPr>
                                                      <xdr:cNvPr id="276" name="Straight Connector 469"/>
                                                      <xdr:cNvSpPr/>
                                                    </xdr:nvSpPr>
                                                    <xdr:spPr>
                                                      <a:xfrm>
                                                        <a:off x="11745360" y="43526160"/>
                                                        <a:ext cx="150840" cy="0"/>
                                                      </a:xfrm>
                                                      <a:prstGeom prst="line">
                                                        <a:avLst/>
                                                      </a:prstGeom>
                                                      <a:ln w="19080">
                                                        <a:solidFill>
                                                          <a:srgbClr val="000000"/>
                                                        </a:solidFill>
                                                        <a:miter/>
                                                      </a:ln>
                                                    </xdr:spPr>
                                                    <xdr:style>
                                                      <a:lnRef idx="0"/>
                                                      <a:fillRef idx="0"/>
                                                      <a:effectRef idx="0"/>
                                                      <a:fontRef idx="minor"/>
                                                    </xdr:style>
                                                  </xdr:sp>
                                                  <xdr:sp>
                                                    <xdr:nvSpPr>
                                                      <xdr:cNvPr id="277" name="Straight Connector 470"/>
                                                      <xdr:cNvSpPr/>
                                                    </xdr:nvSpPr>
                                                    <xdr:spPr>
                                                      <a:xfrm>
                                                        <a:off x="11886120" y="43086240"/>
                                                        <a:ext cx="0" cy="439560"/>
                                                      </a:xfrm>
                                                      <a:prstGeom prst="line">
                                                        <a:avLst/>
                                                      </a:prstGeom>
                                                      <a:ln w="19080">
                                                        <a:solidFill>
                                                          <a:srgbClr val="000000"/>
                                                        </a:solidFill>
                                                        <a:miter/>
                                                      </a:ln>
                                                    </xdr:spPr>
                                                    <xdr:style>
                                                      <a:lnRef idx="0"/>
                                                      <a:fillRef idx="0"/>
                                                      <a:effectRef idx="0"/>
                                                      <a:fontRef idx="minor"/>
                                                    </xdr:style>
                                                  </xdr:sp>
                                                  <xdr:sp>
                                                    <xdr:nvSpPr>
                                                      <xdr:cNvPr id="278" name="Straight Connector 471"/>
                                                      <xdr:cNvSpPr/>
                                                    </xdr:nvSpPr>
                                                    <xdr:spPr>
                                                      <a:xfrm>
                                                        <a:off x="12410280" y="43095960"/>
                                                        <a:ext cx="261720" cy="238680"/>
                                                      </a:xfrm>
                                                      <a:prstGeom prst="line">
                                                        <a:avLst/>
                                                      </a:prstGeom>
                                                      <a:ln w="19080">
                                                        <a:solidFill>
                                                          <a:srgbClr val="000000"/>
                                                        </a:solidFill>
                                                        <a:miter/>
                                                      </a:ln>
                                                    </xdr:spPr>
                                                    <xdr:style>
                                                      <a:lnRef idx="0"/>
                                                      <a:fillRef idx="0"/>
                                                      <a:effectRef idx="0"/>
                                                      <a:fontRef idx="minor"/>
                                                    </xdr:style>
                                                  </xdr:sp>
                                                </xdr:grpSp>
                                                <xdr:sp>
                                                  <xdr:nvSpPr>
                                                    <xdr:cNvPr id="279" name="Rectangle 453"/>
                                                    <xdr:cNvSpPr/>
                                                  </xdr:nvSpPr>
                                                  <xdr:spPr>
                                                    <a:xfrm>
                                                      <a:off x="12018240" y="42445080"/>
                                                      <a:ext cx="181080" cy="162000"/>
                                                    </a:xfrm>
                                                    <a:prstGeom prst="rect">
                                                      <a:avLst/>
                                                    </a:prstGeom>
                                                    <a:noFill/>
                                                    <a:ln w="12600">
                                                      <a:solidFill>
                                                        <a:srgbClr val="41719c"/>
                                                      </a:solidFill>
                                                      <a:miter/>
                                                    </a:ln>
                                                  </xdr:spPr>
                                                  <xdr:style>
                                                    <a:lnRef idx="0"/>
                                                    <a:fillRef idx="0"/>
                                                    <a:effectRef idx="0"/>
                                                    <a:fontRef idx="minor"/>
                                                  </xdr:style>
                                                </xdr:sp>
                                              </xdr:grpSp>
                                              <xdr:sp>
                                                <xdr:nvSpPr>
                                                  <xdr:cNvPr id="280" name="Straight Connector 448"/>
                                                  <xdr:cNvSpPr/>
                                                </xdr:nvSpPr>
                                                <xdr:spPr>
                                                  <a:xfrm>
                                                    <a:off x="11615400" y="42052680"/>
                                                    <a:ext cx="1188360" cy="18720"/>
                                                  </a:xfrm>
                                                  <a:prstGeom prst="line">
                                                    <a:avLst/>
                                                  </a:prstGeom>
                                                  <a:ln w="19080">
                                                    <a:solidFill>
                                                      <a:srgbClr val="000000"/>
                                                    </a:solidFill>
                                                    <a:prstDash val="sysDot"/>
                                                    <a:miter/>
                                                  </a:ln>
                                                </xdr:spPr>
                                                <xdr:style>
                                                  <a:lnRef idx="0"/>
                                                  <a:fillRef idx="0"/>
                                                  <a:effectRef idx="0"/>
                                                  <a:fontRef idx="minor"/>
                                                </xdr:style>
                                              </xdr:sp>
                                              <xdr:sp>
                                                <xdr:nvSpPr>
                                                  <xdr:cNvPr id="281" name="Straight Connector 449"/>
                                                  <xdr:cNvSpPr/>
                                                </xdr:nvSpPr>
                                                <xdr:spPr>
                                                  <a:xfrm>
                                                    <a:off x="12803760" y="42071400"/>
                                                    <a:ext cx="291960" cy="324000"/>
                                                  </a:xfrm>
                                                  <a:prstGeom prst="line">
                                                    <a:avLst/>
                                                  </a:prstGeom>
                                                  <a:ln w="19080">
                                                    <a:solidFill>
                                                      <a:srgbClr val="000000"/>
                                                    </a:solidFill>
                                                    <a:prstDash val="sysDot"/>
                                                    <a:miter/>
                                                  </a:ln>
                                                </xdr:spPr>
                                                <xdr:style>
                                                  <a:lnRef idx="0"/>
                                                  <a:fillRef idx="0"/>
                                                  <a:effectRef idx="0"/>
                                                  <a:fontRef idx="minor"/>
                                                </xdr:style>
                                              </xdr:sp>
                                              <xdr:sp>
                                                <xdr:nvSpPr>
                                                  <xdr:cNvPr id="282" name="Straight Connector 450"/>
                                                  <xdr:cNvSpPr/>
                                                </xdr:nvSpPr>
                                                <xdr:spPr>
                                                  <a:xfrm>
                                                    <a:off x="13096080" y="42386400"/>
                                                    <a:ext cx="1118160" cy="0"/>
                                                  </a:xfrm>
                                                  <a:prstGeom prst="line">
                                                    <a:avLst/>
                                                  </a:prstGeom>
                                                  <a:ln w="19080">
                                                    <a:solidFill>
                                                      <a:srgbClr val="000000"/>
                                                    </a:solidFill>
                                                    <a:prstDash val="sysDot"/>
                                                    <a:miter/>
                                                  </a:ln>
                                                </xdr:spPr>
                                                <xdr:style>
                                                  <a:lnRef idx="0"/>
                                                  <a:fillRef idx="0"/>
                                                  <a:effectRef idx="0"/>
                                                  <a:fontRef idx="minor"/>
                                                </xdr:style>
                                              </xdr:sp>
                                            </xdr:grpSp>
                                            <xdr:sp>
                                              <xdr:nvSpPr>
                                                <xdr:cNvPr id="283" name="Freeform 445"/>
                                                <xdr:cNvSpPr/>
                                              </xdr:nvSpPr>
                                              <xdr:spPr>
                                                <a:xfrm>
                                                  <a:off x="11887200" y="42300360"/>
                                                  <a:ext cx="2779920" cy="505440"/>
                                                </a:xfrm>
                                                <a:custGeom>
                                                  <a:avLst/>
                                                  <a:gdLst/>
                                                  <a:ahLst/>
                                                  <a:rect l="l" t="t" r="r" b="b"/>
                                                  <a:pathLst>
                                                    <a:path w="7200981" h="1650249">
                                                      <a:moveTo>
                                                        <a:pt x="0" y="0"/>
                                                      </a:moveTo>
                                                      <a:lnTo>
                                                        <a:pt x="1285875" y="11907"/>
                                                      </a:lnTo>
                                                      <a:cubicBezTo>
                                                        <a:pt x="1615281" y="21829"/>
                                                        <a:pt x="1813718" y="-5952"/>
                                                        <a:pt x="1976437" y="59532"/>
                                                      </a:cubicBezTo>
                                                      <a:cubicBezTo>
                                                        <a:pt x="2139156" y="125016"/>
                                                        <a:pt x="2129234" y="150813"/>
                                                        <a:pt x="2262187" y="404813"/>
                                                      </a:cubicBezTo>
                                                      <a:cubicBezTo>
                                                        <a:pt x="2395140" y="658813"/>
                                                        <a:pt x="2661047" y="1400970"/>
                                                        <a:pt x="2774156" y="1583532"/>
                                                      </a:cubicBezTo>
                                                      <a:cubicBezTo>
                                                        <a:pt x="2887265" y="1766094"/>
                                                        <a:pt x="2895203" y="1518047"/>
                                                        <a:pt x="2940844" y="1500188"/>
                                                      </a:cubicBezTo>
                                                      <a:cubicBezTo>
                                                        <a:pt x="2986485" y="1482329"/>
                                                        <a:pt x="3034110" y="1512094"/>
                                                        <a:pt x="3048000" y="1476375"/>
                                                      </a:cubicBezTo>
                                                      <a:cubicBezTo>
                                                        <a:pt x="3061890" y="1440656"/>
                                                        <a:pt x="3006328" y="1315640"/>
                                                        <a:pt x="3024187" y="1285875"/>
                                                      </a:cubicBezTo>
                                                      <a:cubicBezTo>
                                                        <a:pt x="3042046" y="1256110"/>
                                                        <a:pt x="3129359" y="1323579"/>
                                                        <a:pt x="3155156" y="1297782"/>
                                                      </a:cubicBezTo>
                                                      <a:cubicBezTo>
                                                        <a:pt x="3180953" y="1271985"/>
                                                        <a:pt x="3149203" y="1174750"/>
                                                        <a:pt x="3178969" y="1131094"/>
                                                      </a:cubicBezTo>
                                                      <a:cubicBezTo>
                                                        <a:pt x="3208735" y="1087438"/>
                                                        <a:pt x="3252391" y="1063625"/>
                                                        <a:pt x="3333750" y="1035844"/>
                                                      </a:cubicBezTo>
                                                      <a:cubicBezTo>
                                                        <a:pt x="3415109" y="1008063"/>
                                                        <a:pt x="3085703" y="978298"/>
                                                        <a:pt x="3667125" y="964407"/>
                                                      </a:cubicBezTo>
                                                      <a:cubicBezTo>
                                                        <a:pt x="4248547" y="950516"/>
                                                        <a:pt x="6242844" y="956469"/>
                                                        <a:pt x="6822281" y="952500"/>
                                                      </a:cubicBezTo>
                                                      <a:cubicBezTo>
                                                        <a:pt x="7401718" y="948531"/>
                                                        <a:pt x="7143750" y="940594"/>
                                                        <a:pt x="7143750" y="940594"/>
                                                      </a:cubicBezTo>
                                                      <a:lnTo>
                                                        <a:pt x="7143750" y="940594"/>
                                                      </a:lnTo>
                                                    </a:path>
                                                  </a:pathLst>
                                                </a:custGeom>
                                                <a:noFill/>
                                                <a:ln w="12600">
                                                  <a:solidFill>
                                                    <a:srgbClr val="41719c"/>
                                                  </a:solidFill>
                                                  <a:miter/>
                                                </a:ln>
                                              </xdr:spPr>
                                              <xdr:style>
                                                <a:lnRef idx="0"/>
                                                <a:fillRef idx="0"/>
                                                <a:effectRef idx="0"/>
                                                <a:fontRef idx="minor"/>
                                              </xdr:style>
                                            </xdr:sp>
                                          </xdr:grpSp>
                                          <xdr:grpSp>
                                            <xdr:nvGrpSpPr>
                                              <xdr:cNvPr id="284" name="Group 69"/>
                                              <xdr:cNvGrpSpPr/>
                                            </xdr:nvGrpSpPr>
                                            <xdr:grpSpPr>
                                              <a:xfrm>
                                                <a:off x="12275280" y="42526440"/>
                                                <a:ext cx="756720" cy="457920"/>
                                                <a:chOff x="12275280" y="42526440"/>
                                                <a:chExt cx="756720" cy="457920"/>
                                              </a:xfrm>
                                            </xdr:grpSpPr>
                                            <xdr:sp>
                                              <xdr:nvSpPr>
                                                <xdr:cNvPr id="285" name="Straight Connector 439"/>
                                                <xdr:cNvSpPr/>
                                              </xdr:nvSpPr>
                                              <xdr:spPr>
                                                <a:xfrm flipV="1">
                                                  <a:off x="12285360" y="42538680"/>
                                                  <a:ext cx="0" cy="445680"/>
                                                </a:xfrm>
                                                <a:prstGeom prst="line">
                                                  <a:avLst/>
                                                </a:prstGeom>
                                                <a:ln w="19080">
                                                  <a:solidFill>
                                                    <a:srgbClr val="000000"/>
                                                  </a:solidFill>
                                                  <a:miter/>
                                                </a:ln>
                                              </xdr:spPr>
                                              <xdr:style>
                                                <a:lnRef idx="0"/>
                                                <a:fillRef idx="0"/>
                                                <a:effectRef idx="0"/>
                                                <a:fontRef idx="minor"/>
                                              </xdr:style>
                                            </xdr:sp>
                                            <xdr:sp>
                                              <xdr:nvSpPr>
                                                <xdr:cNvPr id="286" name="Straight Connector 441"/>
                                                <xdr:cNvSpPr/>
                                              </xdr:nvSpPr>
                                              <xdr:spPr>
                                                <a:xfrm>
                                                  <a:off x="12275280" y="42526440"/>
                                                  <a:ext cx="312840" cy="0"/>
                                                </a:xfrm>
                                                <a:prstGeom prst="line">
                                                  <a:avLst/>
                                                </a:prstGeom>
                                                <a:ln w="19080">
                                                  <a:solidFill>
                                                    <a:srgbClr val="000000"/>
                                                  </a:solidFill>
                                                  <a:miter/>
                                                </a:ln>
                                              </xdr:spPr>
                                              <xdr:style>
                                                <a:lnRef idx="0"/>
                                                <a:fillRef idx="0"/>
                                                <a:effectRef idx="0"/>
                                                <a:fontRef idx="minor"/>
                                              </xdr:style>
                                            </xdr:sp>
                                            <xdr:sp>
                                              <xdr:nvSpPr>
                                                <xdr:cNvPr id="287" name="Straight Connector 442"/>
                                                <xdr:cNvSpPr/>
                                              </xdr:nvSpPr>
                                              <xdr:spPr>
                                                <a:xfrm>
                                                  <a:off x="12578040" y="42526440"/>
                                                  <a:ext cx="453960" cy="457920"/>
                                                </a:xfrm>
                                                <a:prstGeom prst="line">
                                                  <a:avLst/>
                                                </a:prstGeom>
                                                <a:ln w="19080">
                                                  <a:solidFill>
                                                    <a:srgbClr val="000000"/>
                                                  </a:solidFill>
                                                  <a:miter/>
                                                </a:ln>
                                              </xdr:spPr>
                                              <xdr:style>
                                                <a:lnRef idx="0"/>
                                                <a:fillRef idx="0"/>
                                                <a:effectRef idx="0"/>
                                                <a:fontRef idx="minor"/>
                                              </xdr:style>
                                            </xdr:sp>
                                          </xdr:grpSp>
                                        </xdr:grpSp>
                                        <xdr:sp>
                                          <xdr:nvSpPr>
                                            <xdr:cNvPr id="288" name="Straight Connector 433"/>
                                            <xdr:cNvSpPr/>
                                          </xdr:nvSpPr>
                                          <xdr:spPr>
                                            <a:xfrm flipH="1">
                                              <a:off x="11252520" y="42939720"/>
                                              <a:ext cx="1027080" cy="0"/>
                                            </a:xfrm>
                                            <a:prstGeom prst="line">
                                              <a:avLst/>
                                            </a:prstGeom>
                                            <a:ln w="19080">
                                              <a:solidFill>
                                                <a:srgbClr val="000000"/>
                                              </a:solidFill>
                                              <a:miter/>
                                            </a:ln>
                                          </xdr:spPr>
                                          <xdr:style>
                                            <a:lnRef idx="0"/>
                                            <a:fillRef idx="0"/>
                                            <a:effectRef idx="0"/>
                                            <a:fontRef idx="minor"/>
                                          </xdr:style>
                                        </xdr:sp>
                                      </xdr:grpSp>
                                      <xdr:sp>
                                        <xdr:nvSpPr>
                                          <xdr:cNvPr id="289" name="TextBox 430"/>
                                          <xdr:cNvSpPr/>
                                        </xdr:nvSpPr>
                                        <xdr:spPr>
                                          <a:xfrm>
                                            <a:off x="11091960" y="42768000"/>
                                            <a:ext cx="594000" cy="2192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Garamond"/>
                                              </a:rPr>
                                              <a:t>U/S RBL</a:t>
                                            </a:r>
                                            <a:endParaRPr b="0" lang="en-US" sz="700" spc="-1" strike="noStrike">
                                              <a:latin typeface="Times New Roman"/>
                                            </a:endParaRPr>
                                          </a:p>
                                        </xdr:txBody>
                                      </xdr:sp>
                                    </xdr:grpSp>
                                    <xdr:sp>
                                      <xdr:nvSpPr>
                                        <xdr:cNvPr id="290" name="TextBox 426"/>
                                        <xdr:cNvSpPr/>
                                      </xdr:nvSpPr>
                                      <xdr:spPr>
                                        <a:xfrm>
                                          <a:off x="11988000" y="42634440"/>
                                          <a:ext cx="25164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Garamond"/>
                                            </a:rPr>
                                            <a:t>H</a:t>
                                          </a:r>
                                          <a:endParaRPr b="0" lang="en-US" sz="1000" spc="-1" strike="noStrike">
                                            <a:latin typeface="Times New Roman"/>
                                          </a:endParaRPr>
                                        </a:p>
                                      </xdr:txBody>
                                    </xdr:sp>
                                  </xdr:grpSp>
                                  <xdr:sp>
                                    <xdr:nvSpPr>
                                      <xdr:cNvPr id="291" name="TextBox 424"/>
                                      <xdr:cNvSpPr/>
                                    </xdr:nvSpPr>
                                    <xdr:spPr>
                                      <a:xfrm>
                                        <a:off x="12169440" y="42309720"/>
                                        <a:ext cx="362520" cy="219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Garamond"/>
                                          </a:rPr>
                                          <a:t>Hd</a:t>
                                        </a:r>
                                        <a:endParaRPr b="0" lang="en-US" sz="800" spc="-1" strike="noStrike">
                                          <a:latin typeface="Times New Roman"/>
                                        </a:endParaRPr>
                                      </a:p>
                                    </xdr:txBody>
                                  </xdr:sp>
                                </xdr:grpSp>
                                <xdr:sp>
                                  <xdr:nvSpPr>
                                    <xdr:cNvPr id="292" name="TextBox 418"/>
                                    <xdr:cNvSpPr/>
                                  </xdr:nvSpPr>
                                  <xdr:spPr>
                                    <a:xfrm>
                                      <a:off x="12119040" y="42052680"/>
                                      <a:ext cx="443160" cy="25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Garamond"/>
                                        </a:rPr>
                                        <a:t>H</a:t>
                                      </a:r>
                                      <a:r>
                                        <a:rPr b="1" lang="en-US" sz="1000" spc="-1" strike="noStrike" baseline="-8000">
                                          <a:solidFill>
                                            <a:srgbClr val="000000"/>
                                          </a:solidFill>
                                          <a:latin typeface="Garamond"/>
                                        </a:rPr>
                                        <a:t>av1</a:t>
                                      </a:r>
                                      <a:endParaRPr b="0" lang="en-US" sz="1000" spc="-1" strike="noStrike">
                                        <a:latin typeface="Times New Roman"/>
                                      </a:endParaRPr>
                                    </a:p>
                                  </xdr:txBody>
                                </xdr:sp>
                              </xdr:grpSp>
                              <xdr:sp>
                                <xdr:nvSpPr>
                                  <xdr:cNvPr id="293" name="TextBox 402"/>
                                  <xdr:cNvSpPr/>
                                </xdr:nvSpPr>
                                <xdr:spPr>
                                  <a:xfrm>
                                    <a:off x="11031840" y="41947560"/>
                                    <a:ext cx="614160" cy="2098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Garamond"/>
                                      </a:rPr>
                                      <a:t>U/S TEL</a:t>
                                    </a:r>
                                    <a:endParaRPr b="0" lang="en-US" sz="700" spc="-1" strike="noStrike">
                                      <a:latin typeface="Times New Roman"/>
                                    </a:endParaRPr>
                                  </a:p>
                                </xdr:txBody>
                              </xdr:sp>
                            </xdr:grpSp>
                            <xdr:sp>
                              <xdr:nvSpPr>
                                <xdr:cNvPr id="294" name="TextBox 400"/>
                                <xdr:cNvSpPr/>
                              </xdr:nvSpPr>
                              <xdr:spPr>
                                <a:xfrm>
                                  <a:off x="14092920" y="42291000"/>
                                  <a:ext cx="614160" cy="19080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Garamond"/>
                                    </a:rPr>
                                    <a:t>D/S TEL</a:t>
                                  </a:r>
                                  <a:endParaRPr b="0" lang="en-US" sz="700" spc="-1" strike="noStrike">
                                    <a:latin typeface="Times New Roman"/>
                                  </a:endParaRPr>
                                </a:p>
                              </xdr:txBody>
                            </xdr:sp>
                          </xdr:grpSp>
                          <xdr:sp>
                            <xdr:nvSpPr>
                              <xdr:cNvPr id="295" name="TextBox 391"/>
                              <xdr:cNvSpPr/>
                            </xdr:nvSpPr>
                            <xdr:spPr>
                              <a:xfrm>
                                <a:off x="14284080" y="42691680"/>
                                <a:ext cx="594000" cy="19080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Garamond"/>
                                  </a:rPr>
                                  <a:t>D/S RBL</a:t>
                                </a:r>
                                <a:endParaRPr b="0" lang="en-US" sz="700" spc="-1" strike="noStrike">
                                  <a:latin typeface="Times New Roman"/>
                                </a:endParaRPr>
                              </a:p>
                            </xdr:txBody>
                          </xdr:sp>
                        </xdr:grpSp>
                        <xdr:sp>
                          <xdr:nvSpPr>
                            <xdr:cNvPr id="296" name="TextBox 352"/>
                            <xdr:cNvSpPr/>
                          </xdr:nvSpPr>
                          <xdr:spPr>
                            <a:xfrm>
                              <a:off x="12683160" y="42414840"/>
                              <a:ext cx="452880" cy="25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Garamond"/>
                                </a:rPr>
                                <a:t>H</a:t>
                              </a:r>
                              <a:r>
                                <a:rPr b="1" lang="en-US" sz="1000" spc="-1" strike="noStrike" baseline="-8000">
                                  <a:solidFill>
                                    <a:srgbClr val="000000"/>
                                  </a:solidFill>
                                  <a:latin typeface="Garamond"/>
                                </a:rPr>
                                <a:t>av1</a:t>
                              </a:r>
                              <a:endParaRPr b="0" lang="en-US" sz="1000" spc="-1" strike="noStrike">
                                <a:latin typeface="Times New Roman"/>
                              </a:endParaRPr>
                            </a:p>
                          </xdr:txBody>
                        </xdr:sp>
                      </xdr:grpSp>
                      <xdr:cxnSp>
                        <xdr:nvCxnSpPr>
                          <xdr:cNvPr id="297" name="Straight Arrow Connector 346"/>
                          <xdr:cNvCxnSpPr/>
                        </xdr:nvCxnSpPr>
                        <xdr:spPr>
                          <a:xfrm flipH="1">
                            <a:off x="12964320" y="42300360"/>
                            <a:ext cx="1080" cy="496800"/>
                          </a:xfrm>
                          <a:prstGeom prst="straightConnector1">
                            <a:avLst/>
                          </a:prstGeom>
                          <a:ln w="6480">
                            <a:solidFill>
                              <a:srgbClr val="00b0f0"/>
                            </a:solidFill>
                            <a:miter/>
                            <a:headEnd len="med" type="triangle" w="med"/>
                            <a:tailEnd len="med" type="triangle" w="med"/>
                          </a:ln>
                        </xdr:spPr>
                      </xdr:cxnSp>
                    </xdr:grpSp>
                    <xdr:sp>
                      <xdr:nvSpPr>
                        <xdr:cNvPr id="298" name="Straight Connector 472"/>
                        <xdr:cNvSpPr/>
                      </xdr:nvSpPr>
                      <xdr:spPr>
                        <a:xfrm flipH="1">
                          <a:off x="14253480" y="42891840"/>
                          <a:ext cx="140760" cy="0"/>
                        </a:xfrm>
                        <a:prstGeom prst="line">
                          <a:avLst/>
                        </a:prstGeom>
                        <a:ln w="19080">
                          <a:solidFill>
                            <a:srgbClr val="000000"/>
                          </a:solidFill>
                          <a:miter/>
                        </a:ln>
                      </xdr:spPr>
                      <xdr:style>
                        <a:lnRef idx="0"/>
                        <a:fillRef idx="0"/>
                        <a:effectRef idx="0"/>
                        <a:fontRef idx="minor"/>
                      </xdr:style>
                    </xdr:sp>
                    <xdr:sp>
                      <xdr:nvSpPr>
                        <xdr:cNvPr id="299" name="Straight Connector 473"/>
                        <xdr:cNvSpPr/>
                      </xdr:nvSpPr>
                      <xdr:spPr>
                        <a:xfrm flipV="1">
                          <a:off x="14133240" y="42891840"/>
                          <a:ext cx="130680" cy="85680"/>
                        </a:xfrm>
                        <a:prstGeom prst="line">
                          <a:avLst/>
                        </a:prstGeom>
                        <a:ln w="19080">
                          <a:solidFill>
                            <a:srgbClr val="000000"/>
                          </a:solidFill>
                          <a:miter/>
                        </a:ln>
                      </xdr:spPr>
                      <xdr:style>
                        <a:lnRef idx="0"/>
                        <a:fillRef idx="0"/>
                        <a:effectRef idx="0"/>
                        <a:fontRef idx="minor"/>
                      </xdr:style>
                    </xdr:sp>
                  </xdr:grpSp>
                  <xdr:sp>
                    <xdr:nvSpPr>
                      <xdr:cNvPr id="300" name="Straight Connector 474"/>
                      <xdr:cNvSpPr/>
                    </xdr:nvSpPr>
                    <xdr:spPr>
                      <a:xfrm flipH="1">
                        <a:off x="14394960" y="42891840"/>
                        <a:ext cx="362160" cy="0"/>
                      </a:xfrm>
                      <a:prstGeom prst="line">
                        <a:avLst/>
                      </a:prstGeom>
                      <a:ln w="19080">
                        <a:solidFill>
                          <a:srgbClr val="000000"/>
                        </a:solidFill>
                        <a:miter/>
                      </a:ln>
                    </xdr:spPr>
                    <xdr:style>
                      <a:lnRef idx="0"/>
                      <a:fillRef idx="0"/>
                      <a:effectRef idx="0"/>
                      <a:fontRef idx="minor"/>
                    </xdr:style>
                  </xdr:sp>
                </xdr:grpSp>
                <xdr:sp>
                  <xdr:nvSpPr>
                    <xdr:cNvPr id="301" name="TextBox 532"/>
                    <xdr:cNvSpPr/>
                  </xdr:nvSpPr>
                  <xdr:spPr>
                    <a:xfrm>
                      <a:off x="11484720" y="43120800"/>
                      <a:ext cx="281880" cy="23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❶</a:t>
                      </a:r>
                      <a:endParaRPr b="0" lang="en-US" sz="1000" spc="-1" strike="noStrike">
                        <a:latin typeface="Times New Roman"/>
                      </a:endParaRPr>
                    </a:p>
                  </xdr:txBody>
                </xdr:sp>
              </xdr:grpSp>
              <xdr:sp>
                <xdr:nvSpPr>
                  <xdr:cNvPr id="302" name="TextBox 534"/>
                  <xdr:cNvSpPr/>
                </xdr:nvSpPr>
                <xdr:spPr>
                  <a:xfrm>
                    <a:off x="14344560" y="43158960"/>
                    <a:ext cx="28188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❷</a:t>
                    </a:r>
                    <a:endParaRPr b="0" lang="en-US" sz="1000" spc="-1" strike="noStrike">
                      <a:latin typeface="Times New Roman"/>
                    </a:endParaRPr>
                  </a:p>
                </xdr:txBody>
              </xdr:sp>
            </xdr:grpSp>
            <xdr:sp>
              <xdr:nvSpPr>
                <xdr:cNvPr id="303" name="TextBox 536"/>
                <xdr:cNvSpPr/>
              </xdr:nvSpPr>
              <xdr:spPr>
                <a:xfrm>
                  <a:off x="11726640" y="42720120"/>
                  <a:ext cx="28188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①</a:t>
                  </a:r>
                  <a:endParaRPr b="0" lang="en-US" sz="1000" spc="-1" strike="noStrike">
                    <a:latin typeface="Times New Roman"/>
                  </a:endParaRPr>
                </a:p>
              </xdr:txBody>
            </xdr:sp>
          </xdr:grpSp>
          <xdr:sp>
            <xdr:nvSpPr>
              <xdr:cNvPr id="304" name="TextBox 538"/>
              <xdr:cNvSpPr/>
            </xdr:nvSpPr>
            <xdr:spPr>
              <a:xfrm>
                <a:off x="13398120" y="42777360"/>
                <a:ext cx="281880" cy="21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②</a:t>
                </a:r>
                <a:endParaRPr b="0" lang="en-US" sz="1000" spc="-1" strike="noStrike">
                  <a:latin typeface="Times New Roman"/>
                </a:endParaRPr>
              </a:p>
            </xdr:txBody>
          </xdr:sp>
        </xdr:grpSp>
        <xdr:sp>
          <xdr:nvSpPr>
            <xdr:cNvPr id="305" name="TextBox 499"/>
            <xdr:cNvSpPr/>
          </xdr:nvSpPr>
          <xdr:spPr>
            <a:xfrm>
              <a:off x="11635920" y="43473960"/>
              <a:ext cx="281880" cy="23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❸</a:t>
              </a:r>
              <a:endParaRPr b="0" lang="en-US" sz="1000" spc="-1" strike="noStrike">
                <a:latin typeface="Times New Roman"/>
              </a:endParaRPr>
            </a:p>
          </xdr:txBody>
        </xdr:sp>
      </xdr:grpSp>
      <xdr:sp>
        <xdr:nvSpPr>
          <xdr:cNvPr id="306" name="TextBox 501"/>
          <xdr:cNvSpPr/>
        </xdr:nvSpPr>
        <xdr:spPr>
          <a:xfrm>
            <a:off x="14183280" y="43548120"/>
            <a:ext cx="281880" cy="228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❸</a:t>
            </a:r>
            <a:endParaRPr b="0" lang="en-US" sz="1000" spc="-1" strike="noStrike">
              <a:latin typeface="Times New Roman"/>
            </a:endParaRPr>
          </a:p>
        </xdr:txBody>
      </xdr:sp>
    </xdr:grpSp>
    <xdr:clientData/>
  </xdr:twoCellAnchor>
  <xdr:twoCellAnchor editAs="oneCell">
    <xdr:from>
      <xdr:col>5</xdr:col>
      <xdr:colOff>2003400</xdr:colOff>
      <xdr:row>48</xdr:row>
      <xdr:rowOff>104760</xdr:rowOff>
    </xdr:from>
    <xdr:to>
      <xdr:col>5</xdr:col>
      <xdr:colOff>2315160</xdr:colOff>
      <xdr:row>50</xdr:row>
      <xdr:rowOff>66960</xdr:rowOff>
    </xdr:to>
    <xdr:sp>
      <xdr:nvSpPr>
        <xdr:cNvPr id="307" name="Rectangle 508"/>
        <xdr:cNvSpPr/>
      </xdr:nvSpPr>
      <xdr:spPr>
        <a:xfrm>
          <a:off x="12894840" y="10201320"/>
          <a:ext cx="311760" cy="343080"/>
        </a:xfrm>
        <a:prstGeom prst="rect">
          <a:avLst/>
        </a:prstGeom>
        <a:solidFill>
          <a:srgbClr val="c00000"/>
        </a:solidFill>
        <a:ln w="12600">
          <a:solidFill>
            <a:srgbClr val="ae5a21"/>
          </a:solidFill>
          <a:miter/>
        </a:ln>
      </xdr:spPr>
      <xdr:style>
        <a:lnRef idx="0"/>
        <a:fillRef idx="0"/>
        <a:effectRef idx="0"/>
        <a:fontRef idx="minor"/>
      </xdr:style>
    </xdr:sp>
    <xdr:clientData/>
  </xdr:twoCellAnchor>
  <xdr:twoCellAnchor editAs="oneCell">
    <xdr:from>
      <xdr:col>5</xdr:col>
      <xdr:colOff>2084040</xdr:colOff>
      <xdr:row>47</xdr:row>
      <xdr:rowOff>171000</xdr:rowOff>
    </xdr:from>
    <xdr:to>
      <xdr:col>5</xdr:col>
      <xdr:colOff>2226240</xdr:colOff>
      <xdr:row>49</xdr:row>
      <xdr:rowOff>28440</xdr:rowOff>
    </xdr:to>
    <xdr:sp>
      <xdr:nvSpPr>
        <xdr:cNvPr id="308" name="Block Arc 509"/>
        <xdr:cNvSpPr/>
      </xdr:nvSpPr>
      <xdr:spPr>
        <a:xfrm flipH="1">
          <a:off x="12975480" y="10077120"/>
          <a:ext cx="142200" cy="238320"/>
        </a:xfrm>
        <a:custGeom>
          <a:avLst/>
          <a:gdLst/>
          <a:ahLst/>
          <a:rect l="l" t="t" r="r" b="b"/>
          <a:pathLst>
            <a:path w="133364" h="227555">
              <a:moveTo>
                <a:pt x="0" y="113778"/>
              </a:moveTo>
              <a:cubicBezTo>
                <a:pt x="0" y="50940"/>
                <a:pt x="29855" y="0"/>
                <a:pt x="66682" y="0"/>
              </a:cubicBezTo>
              <a:cubicBezTo>
                <a:pt x="103509" y="0"/>
                <a:pt x="133364" y="50940"/>
                <a:pt x="133364" y="113778"/>
              </a:cubicBezTo>
              <a:lnTo>
                <a:pt x="100023" y="113778"/>
              </a:lnTo>
              <a:cubicBezTo>
                <a:pt x="100023" y="69354"/>
                <a:pt x="85096" y="33341"/>
                <a:pt x="66682" y="33341"/>
              </a:cubicBezTo>
              <a:cubicBezTo>
                <a:pt x="48268" y="33341"/>
                <a:pt x="33341" y="69354"/>
                <a:pt x="33341" y="113778"/>
              </a:cubicBezTo>
              <a:lnTo>
                <a:pt x="0" y="113778"/>
              </a:lnTo>
              <a:close/>
            </a:path>
          </a:pathLst>
        </a:custGeom>
        <a:solidFill>
          <a:srgbClr val="c00000"/>
        </a:solidFill>
        <a:ln w="12600">
          <a:solidFill>
            <a:srgbClr val="41719c"/>
          </a:solidFill>
          <a:miter/>
        </a:ln>
      </xdr:spPr>
      <xdr:style>
        <a:lnRef idx="0"/>
        <a:fillRef idx="0"/>
        <a:effectRef idx="0"/>
        <a:fontRef idx="minor"/>
      </xdr:style>
    </xdr:sp>
    <xdr:clientData/>
  </xdr:twoCellAnchor>
  <xdr:twoCellAnchor editAs="oneCell">
    <xdr:from>
      <xdr:col>6</xdr:col>
      <xdr:colOff>161640</xdr:colOff>
      <xdr:row>48</xdr:row>
      <xdr:rowOff>95040</xdr:rowOff>
    </xdr:from>
    <xdr:to>
      <xdr:col>6</xdr:col>
      <xdr:colOff>495360</xdr:colOff>
      <xdr:row>50</xdr:row>
      <xdr:rowOff>57240</xdr:rowOff>
    </xdr:to>
    <xdr:sp>
      <xdr:nvSpPr>
        <xdr:cNvPr id="309" name="Rectangle 510"/>
        <xdr:cNvSpPr/>
      </xdr:nvSpPr>
      <xdr:spPr>
        <a:xfrm>
          <a:off x="13368240" y="10191600"/>
          <a:ext cx="333720" cy="343080"/>
        </a:xfrm>
        <a:prstGeom prst="rect">
          <a:avLst/>
        </a:prstGeom>
        <a:solidFill>
          <a:srgbClr val="c00000"/>
        </a:solidFill>
        <a:ln w="12600">
          <a:solidFill>
            <a:srgbClr val="ae5a21"/>
          </a:solidFill>
          <a:miter/>
        </a:ln>
      </xdr:spPr>
      <xdr:style>
        <a:lnRef idx="0"/>
        <a:fillRef idx="0"/>
        <a:effectRef idx="0"/>
        <a:fontRef idx="minor"/>
      </xdr:style>
    </xdr:sp>
    <xdr:clientData/>
  </xdr:twoCellAnchor>
  <xdr:twoCellAnchor editAs="oneCell">
    <xdr:from>
      <xdr:col>6</xdr:col>
      <xdr:colOff>251640</xdr:colOff>
      <xdr:row>47</xdr:row>
      <xdr:rowOff>152280</xdr:rowOff>
    </xdr:from>
    <xdr:to>
      <xdr:col>6</xdr:col>
      <xdr:colOff>424080</xdr:colOff>
      <xdr:row>49</xdr:row>
      <xdr:rowOff>19440</xdr:rowOff>
    </xdr:to>
    <xdr:sp>
      <xdr:nvSpPr>
        <xdr:cNvPr id="310" name="Block Arc 511"/>
        <xdr:cNvSpPr/>
      </xdr:nvSpPr>
      <xdr:spPr>
        <a:xfrm>
          <a:off x="13458240" y="10058400"/>
          <a:ext cx="172440" cy="248040"/>
        </a:xfrm>
        <a:custGeom>
          <a:avLst/>
          <a:gdLst/>
          <a:ahLst/>
          <a:rect l="l" t="t" r="r" b="b"/>
          <a:pathLst>
            <a:path w="161925" h="247650">
              <a:moveTo>
                <a:pt x="0" y="123825"/>
              </a:moveTo>
              <a:cubicBezTo>
                <a:pt x="0" y="55438"/>
                <a:pt x="36248" y="0"/>
                <a:pt x="80963" y="0"/>
              </a:cubicBezTo>
              <a:cubicBezTo>
                <a:pt x="125678" y="0"/>
                <a:pt x="161926" y="55438"/>
                <a:pt x="161926" y="123825"/>
              </a:cubicBezTo>
              <a:lnTo>
                <a:pt x="121444" y="123825"/>
              </a:lnTo>
              <a:cubicBezTo>
                <a:pt x="121444" y="77795"/>
                <a:pt x="103320" y="40481"/>
                <a:pt x="80963" y="40481"/>
              </a:cubicBezTo>
              <a:cubicBezTo>
                <a:pt x="58606" y="40481"/>
                <a:pt x="40482" y="77795"/>
                <a:pt x="40482" y="123825"/>
              </a:cubicBezTo>
              <a:lnTo>
                <a:pt x="0" y="123825"/>
              </a:lnTo>
              <a:close/>
            </a:path>
          </a:pathLst>
        </a:custGeom>
        <a:solidFill>
          <a:srgbClr val="c00000"/>
        </a:solidFill>
        <a:ln w="12600">
          <a:solidFill>
            <a:srgbClr val="41719c"/>
          </a:solidFill>
          <a:miter/>
        </a:ln>
      </xdr:spPr>
      <xdr:style>
        <a:lnRef idx="0"/>
        <a:fillRef idx="0"/>
        <a:effectRef idx="0"/>
        <a:fontRef idx="minor"/>
      </xdr:style>
    </xdr:sp>
    <xdr:clientData/>
  </xdr:twoCellAnchor>
  <xdr:twoCellAnchor editAs="oneCell">
    <xdr:from>
      <xdr:col>6</xdr:col>
      <xdr:colOff>633600</xdr:colOff>
      <xdr:row>48</xdr:row>
      <xdr:rowOff>104760</xdr:rowOff>
    </xdr:from>
    <xdr:to>
      <xdr:col>6</xdr:col>
      <xdr:colOff>967680</xdr:colOff>
      <xdr:row>50</xdr:row>
      <xdr:rowOff>66960</xdr:rowOff>
    </xdr:to>
    <xdr:sp>
      <xdr:nvSpPr>
        <xdr:cNvPr id="311" name="Rectangle 512"/>
        <xdr:cNvSpPr/>
      </xdr:nvSpPr>
      <xdr:spPr>
        <a:xfrm>
          <a:off x="13840200" y="10201320"/>
          <a:ext cx="334080" cy="343080"/>
        </a:xfrm>
        <a:prstGeom prst="rect">
          <a:avLst/>
        </a:prstGeom>
        <a:solidFill>
          <a:srgbClr val="c00000"/>
        </a:solidFill>
        <a:ln w="12600">
          <a:solidFill>
            <a:srgbClr val="ae5a21"/>
          </a:solidFill>
          <a:miter/>
        </a:ln>
      </xdr:spPr>
      <xdr:style>
        <a:lnRef idx="0"/>
        <a:fillRef idx="0"/>
        <a:effectRef idx="0"/>
        <a:fontRef idx="minor"/>
      </xdr:style>
    </xdr:sp>
    <xdr:clientData/>
  </xdr:twoCellAnchor>
  <xdr:twoCellAnchor editAs="oneCell">
    <xdr:from>
      <xdr:col>6</xdr:col>
      <xdr:colOff>734760</xdr:colOff>
      <xdr:row>47</xdr:row>
      <xdr:rowOff>162000</xdr:rowOff>
    </xdr:from>
    <xdr:to>
      <xdr:col>6</xdr:col>
      <xdr:colOff>897480</xdr:colOff>
      <xdr:row>49</xdr:row>
      <xdr:rowOff>28440</xdr:rowOff>
    </xdr:to>
    <xdr:sp>
      <xdr:nvSpPr>
        <xdr:cNvPr id="312" name="Block Arc 515"/>
        <xdr:cNvSpPr/>
      </xdr:nvSpPr>
      <xdr:spPr>
        <a:xfrm>
          <a:off x="13941360" y="10068120"/>
          <a:ext cx="162720" cy="247320"/>
        </a:xfrm>
        <a:custGeom>
          <a:avLst/>
          <a:gdLst/>
          <a:ahLst/>
          <a:rect l="l" t="t" r="r" b="b"/>
          <a:pathLst>
            <a:path w="161925" h="247650">
              <a:moveTo>
                <a:pt x="0" y="123825"/>
              </a:moveTo>
              <a:cubicBezTo>
                <a:pt x="0" y="55438"/>
                <a:pt x="36248" y="0"/>
                <a:pt x="80963" y="0"/>
              </a:cubicBezTo>
              <a:cubicBezTo>
                <a:pt x="125678" y="0"/>
                <a:pt x="161926" y="55438"/>
                <a:pt x="161926" y="123825"/>
              </a:cubicBezTo>
              <a:lnTo>
                <a:pt x="121444" y="123825"/>
              </a:lnTo>
              <a:cubicBezTo>
                <a:pt x="121444" y="77795"/>
                <a:pt x="103320" y="40481"/>
                <a:pt x="80963" y="40481"/>
              </a:cubicBezTo>
              <a:cubicBezTo>
                <a:pt x="58606" y="40481"/>
                <a:pt x="40482" y="77795"/>
                <a:pt x="40482" y="123825"/>
              </a:cubicBezTo>
              <a:lnTo>
                <a:pt x="0" y="123825"/>
              </a:lnTo>
              <a:close/>
            </a:path>
          </a:pathLst>
        </a:custGeom>
        <a:solidFill>
          <a:srgbClr val="c00000"/>
        </a:solidFill>
        <a:ln w="12600">
          <a:solidFill>
            <a:srgbClr val="41719c"/>
          </a:solidFill>
          <a:miter/>
        </a:ln>
      </xdr:spPr>
      <xdr:style>
        <a:lnRef idx="0"/>
        <a:fillRef idx="0"/>
        <a:effectRef idx="0"/>
        <a:fontRef idx="minor"/>
      </xdr:style>
    </xdr:sp>
    <xdr:clientData/>
  </xdr:twoCellAnchor>
  <xdr:twoCellAnchor editAs="oneCell">
    <xdr:from>
      <xdr:col>5</xdr:col>
      <xdr:colOff>743760</xdr:colOff>
      <xdr:row>22</xdr:row>
      <xdr:rowOff>19440</xdr:rowOff>
    </xdr:from>
    <xdr:to>
      <xdr:col>6</xdr:col>
      <xdr:colOff>1369800</xdr:colOff>
      <xdr:row>29</xdr:row>
      <xdr:rowOff>38160</xdr:rowOff>
    </xdr:to>
    <xdr:grpSp>
      <xdr:nvGrpSpPr>
        <xdr:cNvPr id="313" name="Group 8"/>
        <xdr:cNvGrpSpPr/>
      </xdr:nvGrpSpPr>
      <xdr:grpSpPr>
        <a:xfrm>
          <a:off x="11635200" y="4534200"/>
          <a:ext cx="2941200" cy="1352160"/>
          <a:chOff x="11635200" y="4534200"/>
          <a:chExt cx="2941200" cy="1352160"/>
        </a:xfrm>
      </xdr:grpSpPr>
      <xdr:grpSp>
        <xdr:nvGrpSpPr>
          <xdr:cNvPr id="314" name="Group 3"/>
          <xdr:cNvGrpSpPr/>
        </xdr:nvGrpSpPr>
        <xdr:grpSpPr>
          <a:xfrm>
            <a:off x="11635200" y="4534200"/>
            <a:ext cx="2941200" cy="1350360"/>
            <a:chOff x="11635200" y="4534200"/>
            <a:chExt cx="2941200" cy="1350360"/>
          </a:xfrm>
        </xdr:grpSpPr>
        <xdr:grpSp>
          <xdr:nvGrpSpPr>
            <xdr:cNvPr id="315" name="Group 236"/>
            <xdr:cNvGrpSpPr/>
          </xdr:nvGrpSpPr>
          <xdr:grpSpPr>
            <a:xfrm>
              <a:off x="11772720" y="4534200"/>
              <a:ext cx="2803680" cy="1350360"/>
              <a:chOff x="11772720" y="4534200"/>
              <a:chExt cx="2803680" cy="1350360"/>
            </a:xfrm>
          </xdr:grpSpPr>
          <xdr:grpSp>
            <xdr:nvGrpSpPr>
              <xdr:cNvPr id="316" name="Group 235"/>
              <xdr:cNvGrpSpPr/>
            </xdr:nvGrpSpPr>
            <xdr:grpSpPr>
              <a:xfrm>
                <a:off x="11772720" y="4534200"/>
                <a:ext cx="2803680" cy="1350360"/>
                <a:chOff x="11772720" y="4534200"/>
                <a:chExt cx="2803680" cy="1350360"/>
              </a:xfrm>
            </xdr:grpSpPr>
            <xdr:grpSp>
              <xdr:nvGrpSpPr>
                <xdr:cNvPr id="317" name="Group 30"/>
                <xdr:cNvGrpSpPr/>
              </xdr:nvGrpSpPr>
              <xdr:grpSpPr>
                <a:xfrm>
                  <a:off x="11772720" y="4534200"/>
                  <a:ext cx="2803680" cy="1246320"/>
                  <a:chOff x="11772720" y="4534200"/>
                  <a:chExt cx="2803680" cy="1246320"/>
                </a:xfrm>
              </xdr:grpSpPr>
              <xdr:grpSp>
                <xdr:nvGrpSpPr>
                  <xdr:cNvPr id="318" name="Group 29"/>
                  <xdr:cNvGrpSpPr/>
                </xdr:nvGrpSpPr>
                <xdr:grpSpPr>
                  <a:xfrm>
                    <a:off x="11772720" y="4534200"/>
                    <a:ext cx="2803680" cy="1246320"/>
                    <a:chOff x="11772720" y="4534200"/>
                    <a:chExt cx="2803680" cy="1246320"/>
                  </a:xfrm>
                </xdr:grpSpPr>
                <xdr:sp>
                  <xdr:nvSpPr>
                    <xdr:cNvPr id="319" name="TextBox 539"/>
                    <xdr:cNvSpPr/>
                  </xdr:nvSpPr>
                  <xdr:spPr>
                    <a:xfrm>
                      <a:off x="12873960" y="5323680"/>
                      <a:ext cx="30204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G</a:t>
                      </a:r>
                      <a:endParaRPr b="0" lang="en-US" sz="1100" spc="-1" strike="noStrike">
                        <a:latin typeface="Times New Roman"/>
                      </a:endParaRPr>
                    </a:p>
                  </xdr:txBody>
                </xdr:sp>
                <xdr:grpSp>
                  <xdr:nvGrpSpPr>
                    <xdr:cNvPr id="320" name="Group 28"/>
                    <xdr:cNvGrpSpPr/>
                  </xdr:nvGrpSpPr>
                  <xdr:grpSpPr>
                    <a:xfrm>
                      <a:off x="11772720" y="4534200"/>
                      <a:ext cx="2803680" cy="1246320"/>
                      <a:chOff x="11772720" y="4534200"/>
                      <a:chExt cx="2803680" cy="1246320"/>
                    </a:xfrm>
                  </xdr:grpSpPr>
                  <xdr:grpSp>
                    <xdr:nvGrpSpPr>
                      <xdr:cNvPr id="321" name="Group 27"/>
                      <xdr:cNvGrpSpPr/>
                    </xdr:nvGrpSpPr>
                    <xdr:grpSpPr>
                      <a:xfrm>
                        <a:off x="11772720" y="4534200"/>
                        <a:ext cx="2803680" cy="1246320"/>
                        <a:chOff x="11772720" y="4534200"/>
                        <a:chExt cx="2803680" cy="1246320"/>
                      </a:xfrm>
                    </xdr:grpSpPr>
                    <xdr:grpSp>
                      <xdr:nvGrpSpPr>
                        <xdr:cNvPr id="322" name="Group 25"/>
                        <xdr:cNvGrpSpPr/>
                      </xdr:nvGrpSpPr>
                      <xdr:grpSpPr>
                        <a:xfrm>
                          <a:off x="11772720" y="4714560"/>
                          <a:ext cx="2803680" cy="1065960"/>
                          <a:chOff x="11772720" y="4714560"/>
                          <a:chExt cx="2803680" cy="1065960"/>
                        </a:xfrm>
                      </xdr:grpSpPr>
                      <xdr:grpSp>
                        <xdr:nvGrpSpPr>
                          <xdr:cNvPr id="323" name="Group 22"/>
                          <xdr:cNvGrpSpPr/>
                        </xdr:nvGrpSpPr>
                        <xdr:grpSpPr>
                          <a:xfrm>
                            <a:off x="11772720" y="4714920"/>
                            <a:ext cx="2803680" cy="1065600"/>
                            <a:chOff x="11772720" y="4714920"/>
                            <a:chExt cx="2803680" cy="1065600"/>
                          </a:xfrm>
                        </xdr:grpSpPr>
                        <xdr:grpSp>
                          <xdr:nvGrpSpPr>
                            <xdr:cNvPr id="324" name="Group 19"/>
                            <xdr:cNvGrpSpPr/>
                          </xdr:nvGrpSpPr>
                          <xdr:grpSpPr>
                            <a:xfrm>
                              <a:off x="11772720" y="4714920"/>
                              <a:ext cx="2803680" cy="1060200"/>
                              <a:chOff x="11772720" y="4714920"/>
                              <a:chExt cx="2803680" cy="1060200"/>
                            </a:xfrm>
                          </xdr:grpSpPr>
                          <xdr:grpSp>
                            <xdr:nvGrpSpPr>
                              <xdr:cNvPr id="325" name="Group 16"/>
                              <xdr:cNvGrpSpPr/>
                            </xdr:nvGrpSpPr>
                            <xdr:grpSpPr>
                              <a:xfrm>
                                <a:off x="11772720" y="4714920"/>
                                <a:ext cx="2803680" cy="1060200"/>
                                <a:chOff x="11772720" y="4714920"/>
                                <a:chExt cx="2803680" cy="1060200"/>
                              </a:xfrm>
                            </xdr:grpSpPr>
                            <xdr:grpSp>
                              <xdr:nvGrpSpPr>
                                <xdr:cNvPr id="326" name="Group 5"/>
                                <xdr:cNvGrpSpPr/>
                              </xdr:nvGrpSpPr>
                              <xdr:grpSpPr>
                                <a:xfrm>
                                  <a:off x="11772720" y="4714920"/>
                                  <a:ext cx="2803680" cy="1060200"/>
                                  <a:chOff x="11772720" y="4714920"/>
                                  <a:chExt cx="2803680" cy="1060200"/>
                                </a:xfrm>
                              </xdr:grpSpPr>
                              <xdr:sp>
                                <xdr:nvSpPr>
                                  <xdr:cNvPr id="327" name="Straight Connector 559"/>
                                  <xdr:cNvSpPr/>
                                </xdr:nvSpPr>
                                <xdr:spPr>
                                  <a:xfrm flipV="1">
                                    <a:off x="11802960" y="4714920"/>
                                    <a:ext cx="2773440" cy="9360"/>
                                  </a:xfrm>
                                  <a:prstGeom prst="line">
                                    <a:avLst/>
                                  </a:prstGeom>
                                  <a:ln w="19080">
                                    <a:solidFill>
                                      <a:srgbClr val="000000"/>
                                    </a:solidFill>
                                    <a:miter/>
                                  </a:ln>
                                </xdr:spPr>
                                <xdr:style>
                                  <a:lnRef idx="0"/>
                                  <a:fillRef idx="0"/>
                                  <a:effectRef idx="0"/>
                                  <a:fontRef idx="minor"/>
                                </xdr:style>
                              </xdr:sp>
                              <xdr:sp>
                                <xdr:nvSpPr>
                                  <xdr:cNvPr id="328" name="Straight Connector 560"/>
                                  <xdr:cNvSpPr/>
                                </xdr:nvSpPr>
                                <xdr:spPr>
                                  <a:xfrm>
                                    <a:off x="11772720" y="5775120"/>
                                    <a:ext cx="2672640" cy="0"/>
                                  </a:xfrm>
                                  <a:prstGeom prst="line">
                                    <a:avLst/>
                                  </a:prstGeom>
                                  <a:ln w="19080">
                                    <a:solidFill>
                                      <a:srgbClr val="000000"/>
                                    </a:solidFill>
                                    <a:miter/>
                                  </a:ln>
                                </xdr:spPr>
                                <xdr:style>
                                  <a:lnRef idx="0"/>
                                  <a:fillRef idx="0"/>
                                  <a:effectRef idx="0"/>
                                  <a:fontRef idx="minor"/>
                                </xdr:style>
                              </xdr:sp>
                              <xdr:sp>
                                <xdr:nvSpPr>
                                  <xdr:cNvPr id="329" name="Rectangle 561"/>
                                  <xdr:cNvSpPr/>
                                </xdr:nvSpPr>
                                <xdr:spPr>
                                  <a:xfrm>
                                    <a:off x="12760920" y="4714920"/>
                                    <a:ext cx="554400" cy="573120"/>
                                  </a:xfrm>
                                  <a:prstGeom prst="rect">
                                    <a:avLst/>
                                  </a:prstGeom>
                                  <a:solidFill>
                                    <a:srgbClr val="ffffff"/>
                                  </a:solidFill>
                                  <a:ln w="12600">
                                    <a:solidFill>
                                      <a:srgbClr val="000000"/>
                                    </a:solidFill>
                                    <a:miter/>
                                  </a:ln>
                                </xdr:spPr>
                                <xdr:style>
                                  <a:lnRef idx="0"/>
                                  <a:fillRef idx="0"/>
                                  <a:effectRef idx="0"/>
                                  <a:fontRef idx="minor"/>
                                </xdr:style>
                              </xdr:sp>
                            </xdr:grpSp>
                            <xdr:sp>
                              <xdr:nvSpPr>
                                <xdr:cNvPr id="330" name="Straight Connector 555"/>
                                <xdr:cNvSpPr/>
                              </xdr:nvSpPr>
                              <xdr:spPr>
                                <a:xfrm>
                                  <a:off x="13841280" y="4743360"/>
                                  <a:ext cx="574200" cy="0"/>
                                </a:xfrm>
                                <a:prstGeom prst="line">
                                  <a:avLst/>
                                </a:prstGeom>
                                <a:ln w="6480">
                                  <a:solidFill>
                                    <a:srgbClr val="5b9bd5"/>
                                  </a:solidFill>
                                  <a:miter/>
                                </a:ln>
                              </xdr:spPr>
                              <xdr:style>
                                <a:lnRef idx="0"/>
                                <a:fillRef idx="0"/>
                                <a:effectRef idx="0"/>
                                <a:fontRef idx="minor"/>
                              </xdr:style>
                            </xdr:sp>
                            <xdr:sp>
                              <xdr:nvSpPr>
                                <xdr:cNvPr id="331" name="Straight Connector 556"/>
                                <xdr:cNvSpPr/>
                              </xdr:nvSpPr>
                              <xdr:spPr>
                                <a:xfrm>
                                  <a:off x="13942080" y="4771800"/>
                                  <a:ext cx="372600" cy="0"/>
                                </a:xfrm>
                                <a:prstGeom prst="line">
                                  <a:avLst/>
                                </a:prstGeom>
                                <a:ln w="6480">
                                  <a:solidFill>
                                    <a:srgbClr val="5b9bd5"/>
                                  </a:solidFill>
                                  <a:miter/>
                                </a:ln>
                              </xdr:spPr>
                              <xdr:style>
                                <a:lnRef idx="0"/>
                                <a:fillRef idx="0"/>
                                <a:effectRef idx="0"/>
                                <a:fontRef idx="minor"/>
                              </xdr:style>
                            </xdr:sp>
                            <xdr:sp>
                              <xdr:nvSpPr>
                                <xdr:cNvPr id="332" name="Straight Connector 557"/>
                                <xdr:cNvSpPr/>
                              </xdr:nvSpPr>
                              <xdr:spPr>
                                <a:xfrm>
                                  <a:off x="13992120" y="4809960"/>
                                  <a:ext cx="271800" cy="0"/>
                                </a:xfrm>
                                <a:prstGeom prst="line">
                                  <a:avLst/>
                                </a:prstGeom>
                                <a:ln w="6480">
                                  <a:solidFill>
                                    <a:srgbClr val="5b9bd5"/>
                                  </a:solidFill>
                                  <a:miter/>
                                </a:ln>
                              </xdr:spPr>
                              <xdr:style>
                                <a:lnRef idx="0"/>
                                <a:fillRef idx="0"/>
                                <a:effectRef idx="0"/>
                                <a:fontRef idx="minor"/>
                              </xdr:style>
                            </xdr:sp>
                          </xdr:grpSp>
                          <xdr:cxnSp>
                            <xdr:nvCxnSpPr>
                              <xdr:cNvPr id="333" name="Straight Arrow Connector 553"/>
                              <xdr:cNvCxnSpPr/>
                            </xdr:nvCxnSpPr>
                            <xdr:spPr>
                              <a:xfrm>
                                <a:off x="12752640" y="5352120"/>
                                <a:ext cx="574920" cy="1080"/>
                              </a:xfrm>
                              <a:prstGeom prst="straightConnector1">
                                <a:avLst/>
                              </a:prstGeom>
                              <a:ln w="6480">
                                <a:solidFill>
                                  <a:srgbClr val="000000"/>
                                </a:solidFill>
                                <a:miter/>
                                <a:headEnd len="med" type="triangle" w="med"/>
                                <a:tailEnd len="med" type="triangle" w="med"/>
                              </a:ln>
                            </xdr:spPr>
                          </xdr:cxnSp>
                        </xdr:grpSp>
                        <xdr:cxnSp>
                          <xdr:nvCxnSpPr>
                            <xdr:cNvPr id="334" name="Straight Arrow Connector 548"/>
                            <xdr:cNvCxnSpPr/>
                          </xdr:nvCxnSpPr>
                          <xdr:spPr>
                            <a:xfrm>
                              <a:off x="12309480" y="5285520"/>
                              <a:ext cx="1080" cy="495360"/>
                            </a:xfrm>
                            <a:prstGeom prst="straightConnector1">
                              <a:avLst/>
                            </a:prstGeom>
                            <a:ln w="6480">
                              <a:solidFill>
                                <a:srgbClr val="000000"/>
                              </a:solidFill>
                              <a:miter/>
                              <a:headEnd len="med" type="triangle" w="med"/>
                              <a:tailEnd len="med" type="triangle" w="med"/>
                            </a:ln>
                          </xdr:spPr>
                        </xdr:cxnSp>
                      </xdr:grpSp>
                      <xdr:cxnSp>
                        <xdr:nvCxnSpPr>
                          <xdr:cNvPr id="335" name="Straight Arrow Connector 546"/>
                          <xdr:cNvCxnSpPr/>
                        </xdr:nvCxnSpPr>
                        <xdr:spPr>
                          <a:xfrm>
                            <a:off x="13427640" y="4714560"/>
                            <a:ext cx="1080" cy="571320"/>
                          </a:xfrm>
                          <a:prstGeom prst="straightConnector1">
                            <a:avLst/>
                          </a:prstGeom>
                          <a:ln w="6480">
                            <a:solidFill>
                              <a:srgbClr val="000000"/>
                            </a:solidFill>
                            <a:miter/>
                            <a:headEnd len="med" type="triangle" w="med"/>
                            <a:tailEnd len="med" type="triangle" w="med"/>
                          </a:ln>
                        </xdr:spPr>
                      </xdr:cxnSp>
                    </xdr:grpSp>
                    <xdr:sp>
                      <xdr:nvSpPr>
                        <xdr:cNvPr id="336" name="TextBox 544"/>
                        <xdr:cNvSpPr/>
                      </xdr:nvSpPr>
                      <xdr:spPr>
                        <a:xfrm>
                          <a:off x="11937240" y="4534200"/>
                          <a:ext cx="34236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D</a:t>
                          </a:r>
                          <a:endParaRPr b="0" lang="en-US" sz="1100" spc="-1" strike="noStrike">
                            <a:latin typeface="Times New Roman"/>
                          </a:endParaRPr>
                        </a:p>
                      </xdr:txBody>
                    </xdr:sp>
                  </xdr:grpSp>
                  <xdr:sp>
                    <xdr:nvSpPr>
                      <xdr:cNvPr id="337" name="TextBox 541"/>
                      <xdr:cNvSpPr/>
                    </xdr:nvSpPr>
                    <xdr:spPr>
                      <a:xfrm>
                        <a:off x="13458240" y="4790880"/>
                        <a:ext cx="3222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F</a:t>
                        </a:r>
                        <a:endParaRPr b="0" lang="en-US" sz="1100" spc="-1" strike="noStrike">
                          <a:latin typeface="Times New Roman"/>
                        </a:endParaRPr>
                      </a:p>
                    </xdr:txBody>
                  </xdr:sp>
                </xdr:grpSp>
              </xdr:grpSp>
              <xdr:sp>
                <xdr:nvSpPr>
                  <xdr:cNvPr id="338" name="TextBox 533"/>
                  <xdr:cNvSpPr/>
                </xdr:nvSpPr>
                <xdr:spPr>
                  <a:xfrm>
                    <a:off x="11937240" y="5418720"/>
                    <a:ext cx="3423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5</a:t>
                    </a:r>
                    <a:endParaRPr b="0" lang="en-US" sz="1100" spc="-1" strike="noStrike">
                      <a:latin typeface="Times New Roman"/>
                    </a:endParaRPr>
                  </a:p>
                </xdr:txBody>
              </xdr:sp>
            </xdr:grpSp>
            <xdr:sp>
              <xdr:nvSpPr>
                <xdr:cNvPr id="339" name="TextBox 522"/>
                <xdr:cNvSpPr/>
              </xdr:nvSpPr>
              <xdr:spPr>
                <a:xfrm>
                  <a:off x="14072760" y="5580360"/>
                  <a:ext cx="332280" cy="304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B</a:t>
                  </a:r>
                  <a:endParaRPr b="0" lang="en-US" sz="1100" spc="-1" strike="noStrike">
                    <a:latin typeface="Times New Roman"/>
                  </a:endParaRPr>
                </a:p>
              </xdr:txBody>
            </xdr:sp>
          </xdr:grpSp>
          <xdr:sp>
            <xdr:nvSpPr>
              <xdr:cNvPr id="340" name="TextBox 519"/>
              <xdr:cNvSpPr/>
            </xdr:nvSpPr>
            <xdr:spPr>
              <a:xfrm>
                <a:off x="12380400" y="4934160"/>
                <a:ext cx="3423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E</a:t>
                </a:r>
                <a:endParaRPr b="0" lang="en-US" sz="1100" spc="-1" strike="noStrike">
                  <a:latin typeface="Times New Roman"/>
                </a:endParaRPr>
              </a:p>
            </xdr:txBody>
          </xdr:sp>
        </xdr:grpSp>
        <xdr:sp>
          <xdr:nvSpPr>
            <xdr:cNvPr id="341" name="Rectangle 517"/>
            <xdr:cNvSpPr/>
          </xdr:nvSpPr>
          <xdr:spPr>
            <a:xfrm>
              <a:off x="11635200" y="5781960"/>
              <a:ext cx="2770200" cy="66600"/>
            </a:xfrm>
            <a:prstGeom prst="rect">
              <a:avLst/>
            </a:prstGeom>
            <a:noFill/>
            <a:ln w="12600">
              <a:solidFill>
                <a:srgbClr val="41719c"/>
              </a:solidFill>
              <a:miter/>
            </a:ln>
          </xdr:spPr>
          <xdr:style>
            <a:lnRef idx="0"/>
            <a:fillRef idx="0"/>
            <a:effectRef idx="0"/>
            <a:fontRef idx="minor"/>
          </xdr:style>
        </xdr:sp>
      </xdr:grpSp>
      <xdr:sp>
        <xdr:nvSpPr>
          <xdr:cNvPr id="342" name="Minus 507"/>
          <xdr:cNvSpPr/>
        </xdr:nvSpPr>
        <xdr:spPr>
          <a:xfrm rot="5400000">
            <a:off x="13536360" y="5521680"/>
            <a:ext cx="618840" cy="110520"/>
          </a:xfrm>
          <a:custGeom>
            <a:avLst/>
            <a:gdLst/>
            <a:ahLst/>
            <a:rect l="l" t="t" r="r" b="b"/>
            <a:pathLst>
              <a:path w="777195" h="86206">
                <a:moveTo>
                  <a:pt x="103017" y="32965"/>
                </a:moveTo>
                <a:lnTo>
                  <a:pt x="674178" y="32965"/>
                </a:lnTo>
                <a:lnTo>
                  <a:pt x="674178" y="53241"/>
                </a:lnTo>
                <a:lnTo>
                  <a:pt x="103017" y="53241"/>
                </a:lnTo>
                <a:lnTo>
                  <a:pt x="103017" y="32965"/>
                </a:lnTo>
                <a:close/>
              </a:path>
            </a:pathLst>
          </a:custGeom>
          <a:solidFill>
            <a:srgbClr val="c00000"/>
          </a:solidFill>
          <a:ln w="12600">
            <a:solidFill>
              <a:srgbClr val="41719c"/>
            </a:solidFill>
            <a:miter/>
          </a:ln>
        </xdr:spPr>
        <xdr:style>
          <a:lnRef idx="0"/>
          <a:fillRef idx="0"/>
          <a:effectRef idx="0"/>
          <a:fontRef idx="minor"/>
        </xdr:style>
      </xdr:sp>
    </xdr:grpSp>
    <xdr:clientData/>
  </xdr:twoCellAnchor>
  <xdr:twoCellAnchor editAs="oneCell">
    <xdr:from>
      <xdr:col>5</xdr:col>
      <xdr:colOff>331920</xdr:colOff>
      <xdr:row>88</xdr:row>
      <xdr:rowOff>228240</xdr:rowOff>
    </xdr:from>
    <xdr:to>
      <xdr:col>6</xdr:col>
      <xdr:colOff>1441080</xdr:colOff>
      <xdr:row>95</xdr:row>
      <xdr:rowOff>76320</xdr:rowOff>
    </xdr:to>
    <xdr:grpSp>
      <xdr:nvGrpSpPr>
        <xdr:cNvPr id="343" name="Group 71"/>
        <xdr:cNvGrpSpPr/>
      </xdr:nvGrpSpPr>
      <xdr:grpSpPr>
        <a:xfrm>
          <a:off x="11223360" y="18106560"/>
          <a:ext cx="3424320" cy="1581840"/>
          <a:chOff x="11223360" y="18106560"/>
          <a:chExt cx="3424320" cy="1581840"/>
        </a:xfrm>
      </xdr:grpSpPr>
      <xdr:grpSp>
        <xdr:nvGrpSpPr>
          <xdr:cNvPr id="344" name="Group 78"/>
          <xdr:cNvGrpSpPr/>
        </xdr:nvGrpSpPr>
        <xdr:grpSpPr>
          <a:xfrm>
            <a:off x="11515680" y="18106560"/>
            <a:ext cx="3132000" cy="1581840"/>
            <a:chOff x="11515680" y="18106560"/>
            <a:chExt cx="3132000" cy="1581840"/>
          </a:xfrm>
        </xdr:grpSpPr>
        <xdr:grpSp>
          <xdr:nvGrpSpPr>
            <xdr:cNvPr id="345" name="Group 88"/>
            <xdr:cNvGrpSpPr/>
          </xdr:nvGrpSpPr>
          <xdr:grpSpPr>
            <a:xfrm>
              <a:off x="11515680" y="18106560"/>
              <a:ext cx="3132000" cy="1581840"/>
              <a:chOff x="11515680" y="18106560"/>
              <a:chExt cx="3132000" cy="1581840"/>
            </a:xfrm>
          </xdr:grpSpPr>
          <xdr:grpSp>
            <xdr:nvGrpSpPr>
              <xdr:cNvPr id="346" name="Group 86"/>
              <xdr:cNvGrpSpPr/>
            </xdr:nvGrpSpPr>
            <xdr:grpSpPr>
              <a:xfrm>
                <a:off x="11515680" y="18106560"/>
                <a:ext cx="3132000" cy="1581840"/>
                <a:chOff x="11515680" y="18106560"/>
                <a:chExt cx="3132000" cy="1581840"/>
              </a:xfrm>
            </xdr:grpSpPr>
            <xdr:grpSp>
              <xdr:nvGrpSpPr>
                <xdr:cNvPr id="347" name="Group 6"/>
                <xdr:cNvGrpSpPr/>
              </xdr:nvGrpSpPr>
              <xdr:grpSpPr>
                <a:xfrm>
                  <a:off x="11515680" y="18106560"/>
                  <a:ext cx="3132000" cy="1581840"/>
                  <a:chOff x="11515680" y="18106560"/>
                  <a:chExt cx="3132000" cy="1581840"/>
                </a:xfrm>
              </xdr:grpSpPr>
              <xdr:grpSp>
                <xdr:nvGrpSpPr>
                  <xdr:cNvPr id="348" name="Group 2"/>
                  <xdr:cNvGrpSpPr/>
                </xdr:nvGrpSpPr>
                <xdr:grpSpPr>
                  <a:xfrm>
                    <a:off x="11515680" y="18106560"/>
                    <a:ext cx="3132000" cy="1581840"/>
                    <a:chOff x="11515680" y="18106560"/>
                    <a:chExt cx="3132000" cy="1581840"/>
                  </a:xfrm>
                </xdr:grpSpPr>
                <xdr:grpSp>
                  <xdr:nvGrpSpPr>
                    <xdr:cNvPr id="349" name="Group 113"/>
                    <xdr:cNvGrpSpPr/>
                  </xdr:nvGrpSpPr>
                  <xdr:grpSpPr>
                    <a:xfrm>
                      <a:off x="11515680" y="18106560"/>
                      <a:ext cx="3132000" cy="1581840"/>
                      <a:chOff x="11515680" y="18106560"/>
                      <a:chExt cx="3132000" cy="1581840"/>
                    </a:xfrm>
                  </xdr:grpSpPr>
                  <xdr:grpSp>
                    <xdr:nvGrpSpPr>
                      <xdr:cNvPr id="350" name="Group 104"/>
                      <xdr:cNvGrpSpPr/>
                    </xdr:nvGrpSpPr>
                    <xdr:grpSpPr>
                      <a:xfrm>
                        <a:off x="11626200" y="18564480"/>
                        <a:ext cx="3021480" cy="1123920"/>
                        <a:chOff x="11626200" y="18564480"/>
                        <a:chExt cx="3021480" cy="1123920"/>
                      </a:xfrm>
                    </xdr:grpSpPr>
                    <xdr:grpSp>
                      <xdr:nvGrpSpPr>
                        <xdr:cNvPr id="351" name="Group 98"/>
                        <xdr:cNvGrpSpPr/>
                      </xdr:nvGrpSpPr>
                      <xdr:grpSpPr>
                        <a:xfrm>
                          <a:off x="11626200" y="19029600"/>
                          <a:ext cx="3021480" cy="658800"/>
                          <a:chOff x="11626200" y="19029600"/>
                          <a:chExt cx="3021480" cy="658800"/>
                        </a:xfrm>
                      </xdr:grpSpPr>
                      <xdr:grpSp>
                        <xdr:nvGrpSpPr>
                          <xdr:cNvPr id="352" name="Group 82"/>
                          <xdr:cNvGrpSpPr/>
                        </xdr:nvGrpSpPr>
                        <xdr:grpSpPr>
                          <a:xfrm>
                            <a:off x="11626200" y="19049400"/>
                            <a:ext cx="2598840" cy="639000"/>
                            <a:chOff x="11626200" y="19049400"/>
                            <a:chExt cx="2598840" cy="639000"/>
                          </a:xfrm>
                        </xdr:grpSpPr>
                        <xdr:sp>
                          <xdr:nvSpPr>
                            <xdr:cNvPr id="353" name="Straight Connector 660"/>
                            <xdr:cNvSpPr/>
                          </xdr:nvSpPr>
                          <xdr:spPr>
                            <a:xfrm>
                              <a:off x="12905640" y="19049400"/>
                              <a:ext cx="1319400" cy="0"/>
                            </a:xfrm>
                            <a:prstGeom prst="line">
                              <a:avLst/>
                            </a:prstGeom>
                            <a:ln w="19080">
                              <a:solidFill>
                                <a:srgbClr val="000000"/>
                              </a:solidFill>
                              <a:miter/>
                            </a:ln>
                          </xdr:spPr>
                          <xdr:style>
                            <a:lnRef idx="0"/>
                            <a:fillRef idx="0"/>
                            <a:effectRef idx="0"/>
                            <a:fontRef idx="minor"/>
                          </xdr:style>
                        </xdr:sp>
                        <xdr:sp>
                          <xdr:nvSpPr>
                            <xdr:cNvPr id="354" name="Straight Connector 661"/>
                            <xdr:cNvSpPr/>
                          </xdr:nvSpPr>
                          <xdr:spPr>
                            <a:xfrm>
                              <a:off x="14225040" y="19049400"/>
                              <a:ext cx="0" cy="629640"/>
                            </a:xfrm>
                            <a:prstGeom prst="line">
                              <a:avLst/>
                            </a:prstGeom>
                            <a:ln w="19080">
                              <a:solidFill>
                                <a:srgbClr val="000000"/>
                              </a:solidFill>
                              <a:miter/>
                            </a:ln>
                          </xdr:spPr>
                          <xdr:style>
                            <a:lnRef idx="0"/>
                            <a:fillRef idx="0"/>
                            <a:effectRef idx="0"/>
                            <a:fontRef idx="minor"/>
                          </xdr:style>
                        </xdr:sp>
                        <xdr:sp>
                          <xdr:nvSpPr>
                            <xdr:cNvPr id="355" name="Straight Connector 662"/>
                            <xdr:cNvSpPr/>
                          </xdr:nvSpPr>
                          <xdr:spPr>
                            <a:xfrm flipH="1">
                              <a:off x="14134320" y="19679040"/>
                              <a:ext cx="90360" cy="0"/>
                            </a:xfrm>
                            <a:prstGeom prst="line">
                              <a:avLst/>
                            </a:prstGeom>
                            <a:ln w="19080">
                              <a:solidFill>
                                <a:srgbClr val="000000"/>
                              </a:solidFill>
                              <a:miter/>
                            </a:ln>
                          </xdr:spPr>
                          <xdr:style>
                            <a:lnRef idx="0"/>
                            <a:fillRef idx="0"/>
                            <a:effectRef idx="0"/>
                            <a:fontRef idx="minor"/>
                          </xdr:style>
                        </xdr:sp>
                        <xdr:sp>
                          <xdr:nvSpPr>
                            <xdr:cNvPr id="356" name="Straight Connector 663"/>
                            <xdr:cNvSpPr/>
                          </xdr:nvSpPr>
                          <xdr:spPr>
                            <a:xfrm flipV="1">
                              <a:off x="14134680" y="19182960"/>
                              <a:ext cx="0" cy="505440"/>
                            </a:xfrm>
                            <a:prstGeom prst="line">
                              <a:avLst/>
                            </a:prstGeom>
                            <a:ln w="19080">
                              <a:solidFill>
                                <a:srgbClr val="000000"/>
                              </a:solidFill>
                              <a:miter/>
                            </a:ln>
                          </xdr:spPr>
                          <xdr:style>
                            <a:lnRef idx="0"/>
                            <a:fillRef idx="0"/>
                            <a:effectRef idx="0"/>
                            <a:fontRef idx="minor"/>
                          </xdr:style>
                        </xdr:sp>
                        <xdr:sp>
                          <xdr:nvSpPr>
                            <xdr:cNvPr id="357" name="Straight Connector 664"/>
                            <xdr:cNvSpPr/>
                          </xdr:nvSpPr>
                          <xdr:spPr>
                            <a:xfrm flipH="1">
                              <a:off x="13821840" y="19173240"/>
                              <a:ext cx="312120" cy="9360"/>
                            </a:xfrm>
                            <a:prstGeom prst="line">
                              <a:avLst/>
                            </a:prstGeom>
                            <a:ln w="19080">
                              <a:solidFill>
                                <a:srgbClr val="000000"/>
                              </a:solidFill>
                              <a:miter/>
                            </a:ln>
                          </xdr:spPr>
                          <xdr:style>
                            <a:lnRef idx="0"/>
                            <a:fillRef idx="0"/>
                            <a:effectRef idx="0"/>
                            <a:fontRef idx="minor"/>
                          </xdr:style>
                        </xdr:sp>
                        <xdr:sp>
                          <xdr:nvSpPr>
                            <xdr:cNvPr id="358" name="Straight Connector 665"/>
                            <xdr:cNvSpPr/>
                          </xdr:nvSpPr>
                          <xdr:spPr>
                            <a:xfrm>
                              <a:off x="13822200" y="19182960"/>
                              <a:ext cx="0" cy="76320"/>
                            </a:xfrm>
                            <a:prstGeom prst="line">
                              <a:avLst/>
                            </a:prstGeom>
                            <a:ln w="19080">
                              <a:solidFill>
                                <a:srgbClr val="000000"/>
                              </a:solidFill>
                              <a:miter/>
                            </a:ln>
                          </xdr:spPr>
                          <xdr:style>
                            <a:lnRef idx="0"/>
                            <a:fillRef idx="0"/>
                            <a:effectRef idx="0"/>
                            <a:fontRef idx="minor"/>
                          </xdr:style>
                        </xdr:sp>
                        <xdr:sp>
                          <xdr:nvSpPr>
                            <xdr:cNvPr id="359" name="Straight Connector 666"/>
                            <xdr:cNvSpPr/>
                          </xdr:nvSpPr>
                          <xdr:spPr>
                            <a:xfrm flipH="1">
                              <a:off x="13217400" y="19259280"/>
                              <a:ext cx="604440" cy="0"/>
                            </a:xfrm>
                            <a:prstGeom prst="line">
                              <a:avLst/>
                            </a:prstGeom>
                            <a:ln w="19080">
                              <a:solidFill>
                                <a:srgbClr val="000000"/>
                              </a:solidFill>
                              <a:miter/>
                            </a:ln>
                          </xdr:spPr>
                          <xdr:style>
                            <a:lnRef idx="0"/>
                            <a:fillRef idx="0"/>
                            <a:effectRef idx="0"/>
                            <a:fontRef idx="minor"/>
                          </xdr:style>
                        </xdr:sp>
                        <xdr:sp>
                          <xdr:nvSpPr>
                            <xdr:cNvPr id="360" name="Straight Connector 667"/>
                            <xdr:cNvSpPr/>
                          </xdr:nvSpPr>
                          <xdr:spPr>
                            <a:xfrm flipH="1">
                              <a:off x="12008880" y="19325880"/>
                              <a:ext cx="1208880" cy="0"/>
                            </a:xfrm>
                            <a:prstGeom prst="line">
                              <a:avLst/>
                            </a:prstGeom>
                            <a:ln w="19080">
                              <a:solidFill>
                                <a:srgbClr val="000000"/>
                              </a:solidFill>
                              <a:miter/>
                            </a:ln>
                          </xdr:spPr>
                          <xdr:style>
                            <a:lnRef idx="0"/>
                            <a:fillRef idx="0"/>
                            <a:effectRef idx="0"/>
                            <a:fontRef idx="minor"/>
                          </xdr:style>
                        </xdr:sp>
                        <xdr:sp>
                          <xdr:nvSpPr>
                            <xdr:cNvPr id="361" name="Straight Connector 668"/>
                            <xdr:cNvSpPr/>
                          </xdr:nvSpPr>
                          <xdr:spPr>
                            <a:xfrm>
                              <a:off x="13217760" y="19240200"/>
                              <a:ext cx="0" cy="95400"/>
                            </a:xfrm>
                            <a:prstGeom prst="line">
                              <a:avLst/>
                            </a:prstGeom>
                            <a:ln w="19080">
                              <a:solidFill>
                                <a:srgbClr val="000000"/>
                              </a:solidFill>
                              <a:miter/>
                            </a:ln>
                          </xdr:spPr>
                          <xdr:style>
                            <a:lnRef idx="0"/>
                            <a:fillRef idx="0"/>
                            <a:effectRef idx="0"/>
                            <a:fontRef idx="minor"/>
                          </xdr:style>
                        </xdr:sp>
                        <xdr:sp>
                          <xdr:nvSpPr>
                            <xdr:cNvPr id="362" name="Straight Connector 669"/>
                            <xdr:cNvSpPr/>
                          </xdr:nvSpPr>
                          <xdr:spPr>
                            <a:xfrm flipH="1">
                              <a:off x="11746440" y="19240200"/>
                              <a:ext cx="251640" cy="0"/>
                            </a:xfrm>
                            <a:prstGeom prst="line">
                              <a:avLst/>
                            </a:prstGeom>
                            <a:ln w="19080">
                              <a:solidFill>
                                <a:srgbClr val="000000"/>
                              </a:solidFill>
                              <a:miter/>
                            </a:ln>
                          </xdr:spPr>
                          <xdr:style>
                            <a:lnRef idx="0"/>
                            <a:fillRef idx="0"/>
                            <a:effectRef idx="0"/>
                            <a:fontRef idx="minor"/>
                          </xdr:style>
                        </xdr:sp>
                        <xdr:sp>
                          <xdr:nvSpPr>
                            <xdr:cNvPr id="363" name="Straight Connector 670"/>
                            <xdr:cNvSpPr/>
                          </xdr:nvSpPr>
                          <xdr:spPr>
                            <a:xfrm>
                              <a:off x="11635920" y="19125720"/>
                              <a:ext cx="0" cy="448200"/>
                            </a:xfrm>
                            <a:prstGeom prst="line">
                              <a:avLst/>
                            </a:prstGeom>
                            <a:ln w="19080">
                              <a:solidFill>
                                <a:srgbClr val="000000"/>
                              </a:solidFill>
                              <a:miter/>
                            </a:ln>
                          </xdr:spPr>
                          <xdr:style>
                            <a:lnRef idx="0"/>
                            <a:fillRef idx="0"/>
                            <a:effectRef idx="0"/>
                            <a:fontRef idx="minor"/>
                          </xdr:style>
                        </xdr:sp>
                        <xdr:sp>
                          <xdr:nvSpPr>
                            <xdr:cNvPr id="364" name="Straight Connector 674"/>
                            <xdr:cNvSpPr/>
                          </xdr:nvSpPr>
                          <xdr:spPr>
                            <a:xfrm>
                              <a:off x="11626200" y="19573920"/>
                              <a:ext cx="120600" cy="0"/>
                            </a:xfrm>
                            <a:prstGeom prst="line">
                              <a:avLst/>
                            </a:prstGeom>
                            <a:ln w="19080">
                              <a:solidFill>
                                <a:srgbClr val="000000"/>
                              </a:solidFill>
                              <a:miter/>
                            </a:ln>
                          </xdr:spPr>
                          <xdr:style>
                            <a:lnRef idx="0"/>
                            <a:fillRef idx="0"/>
                            <a:effectRef idx="0"/>
                            <a:fontRef idx="minor"/>
                          </xdr:style>
                        </xdr:sp>
                        <xdr:sp>
                          <xdr:nvSpPr>
                            <xdr:cNvPr id="365" name="Straight Connector 675"/>
                            <xdr:cNvSpPr/>
                          </xdr:nvSpPr>
                          <xdr:spPr>
                            <a:xfrm>
                              <a:off x="11746800" y="19240200"/>
                              <a:ext cx="0" cy="333720"/>
                            </a:xfrm>
                            <a:prstGeom prst="line">
                              <a:avLst/>
                            </a:prstGeom>
                            <a:ln w="19080">
                              <a:solidFill>
                                <a:srgbClr val="000000"/>
                              </a:solidFill>
                              <a:miter/>
                            </a:ln>
                          </xdr:spPr>
                          <xdr:style>
                            <a:lnRef idx="0"/>
                            <a:fillRef idx="0"/>
                            <a:effectRef idx="0"/>
                            <a:fontRef idx="minor"/>
                          </xdr:style>
                        </xdr:sp>
                        <xdr:sp>
                          <xdr:nvSpPr>
                            <xdr:cNvPr id="366" name="Straight Connector 676"/>
                            <xdr:cNvSpPr/>
                          </xdr:nvSpPr>
                          <xdr:spPr>
                            <a:xfrm>
                              <a:off x="12008880" y="19221120"/>
                              <a:ext cx="0" cy="114480"/>
                            </a:xfrm>
                            <a:prstGeom prst="line">
                              <a:avLst/>
                            </a:prstGeom>
                            <a:ln w="19080">
                              <a:solidFill>
                                <a:srgbClr val="000000"/>
                              </a:solidFill>
                              <a:miter/>
                            </a:ln>
                          </xdr:spPr>
                          <xdr:style>
                            <a:lnRef idx="0"/>
                            <a:fillRef idx="0"/>
                            <a:effectRef idx="0"/>
                            <a:fontRef idx="minor"/>
                          </xdr:style>
                        </xdr:sp>
                      </xdr:grpSp>
                      <xdr:sp>
                        <xdr:nvSpPr>
                          <xdr:cNvPr id="367" name="Rectangle 658"/>
                          <xdr:cNvSpPr/>
                        </xdr:nvSpPr>
                        <xdr:spPr>
                          <a:xfrm>
                            <a:off x="14224680" y="19029600"/>
                            <a:ext cx="423000" cy="16236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grpSp>
                    <xdr:sp>
                      <xdr:nvSpPr>
                        <xdr:cNvPr id="368" name="Rectangle 655"/>
                        <xdr:cNvSpPr/>
                      </xdr:nvSpPr>
                      <xdr:spPr>
                        <a:xfrm>
                          <a:off x="11918160" y="18564480"/>
                          <a:ext cx="160920" cy="142560"/>
                        </a:xfrm>
                        <a:prstGeom prst="rect">
                          <a:avLst/>
                        </a:prstGeom>
                        <a:solidFill>
                          <a:srgbClr val="5b9bd5"/>
                        </a:solidFill>
                        <a:ln w="12600">
                          <a:solidFill>
                            <a:srgbClr val="41719c"/>
                          </a:solidFill>
                          <a:miter/>
                        </a:ln>
                      </xdr:spPr>
                      <xdr:style>
                        <a:lnRef idx="0"/>
                        <a:fillRef idx="0"/>
                        <a:effectRef idx="0"/>
                        <a:fontRef idx="minor"/>
                      </xdr:style>
                    </xdr:sp>
                  </xdr:grpSp>
                  <xdr:sp>
                    <xdr:nvSpPr>
                      <xdr:cNvPr id="369" name="Straight Connector 650"/>
                      <xdr:cNvSpPr/>
                    </xdr:nvSpPr>
                    <xdr:spPr>
                      <a:xfrm>
                        <a:off x="11515680" y="18106560"/>
                        <a:ext cx="1137960" cy="9360"/>
                      </a:xfrm>
                      <a:prstGeom prst="line">
                        <a:avLst/>
                      </a:prstGeom>
                      <a:ln w="19080">
                        <a:solidFill>
                          <a:srgbClr val="000000"/>
                        </a:solidFill>
                        <a:prstDash val="sysDot"/>
                        <a:miter/>
                      </a:ln>
                    </xdr:spPr>
                    <xdr:style>
                      <a:lnRef idx="0"/>
                      <a:fillRef idx="0"/>
                      <a:effectRef idx="0"/>
                      <a:fontRef idx="minor"/>
                    </xdr:style>
                  </xdr:sp>
                  <xdr:sp>
                    <xdr:nvSpPr>
                      <xdr:cNvPr id="370" name="Straight Connector 651"/>
                      <xdr:cNvSpPr/>
                    </xdr:nvSpPr>
                    <xdr:spPr>
                      <a:xfrm>
                        <a:off x="12663720" y="18115920"/>
                        <a:ext cx="583920" cy="333360"/>
                      </a:xfrm>
                      <a:prstGeom prst="line">
                        <a:avLst/>
                      </a:prstGeom>
                      <a:ln w="19080">
                        <a:solidFill>
                          <a:srgbClr val="000000"/>
                        </a:solidFill>
                        <a:prstDash val="sysDot"/>
                        <a:miter/>
                      </a:ln>
                    </xdr:spPr>
                    <xdr:style>
                      <a:lnRef idx="0"/>
                      <a:fillRef idx="0"/>
                      <a:effectRef idx="0"/>
                      <a:fontRef idx="minor"/>
                    </xdr:style>
                  </xdr:sp>
                  <xdr:sp>
                    <xdr:nvSpPr>
                      <xdr:cNvPr id="371" name="Straight Connector 652"/>
                      <xdr:cNvSpPr/>
                    </xdr:nvSpPr>
                    <xdr:spPr>
                      <a:xfrm>
                        <a:off x="13237920" y="18439920"/>
                        <a:ext cx="1077480" cy="0"/>
                      </a:xfrm>
                      <a:prstGeom prst="line">
                        <a:avLst/>
                      </a:prstGeom>
                      <a:ln w="19080">
                        <a:solidFill>
                          <a:srgbClr val="000000"/>
                        </a:solidFill>
                        <a:prstDash val="sysDot"/>
                        <a:miter/>
                      </a:ln>
                    </xdr:spPr>
                    <xdr:style>
                      <a:lnRef idx="0"/>
                      <a:fillRef idx="0"/>
                      <a:effectRef idx="0"/>
                      <a:fontRef idx="minor"/>
                    </xdr:style>
                  </xdr:sp>
                </xdr:grpSp>
                <xdr:cxnSp>
                  <xdr:nvCxnSpPr>
                    <xdr:cNvPr id="372" name="Straight Arrow Connector 648"/>
                    <xdr:cNvCxnSpPr/>
                  </xdr:nvCxnSpPr>
                  <xdr:spPr>
                    <a:xfrm>
                      <a:off x="11646000" y="18830880"/>
                      <a:ext cx="1080" cy="324720"/>
                    </a:xfrm>
                    <a:prstGeom prst="straightConnector1">
                      <a:avLst/>
                    </a:prstGeom>
                    <a:ln w="19080">
                      <a:solidFill>
                        <a:srgbClr val="000000"/>
                      </a:solidFill>
                      <a:miter/>
                      <a:headEnd len="med" type="triangle" w="med"/>
                      <a:tailEnd len="med" type="triangle" w="med"/>
                    </a:ln>
                  </xdr:spPr>
                </xdr:cxnSp>
              </xdr:grpSp>
              <xdr:sp>
                <xdr:nvSpPr>
                  <xdr:cNvPr id="373" name="Freeform 646"/>
                  <xdr:cNvSpPr/>
                </xdr:nvSpPr>
                <xdr:spPr>
                  <a:xfrm>
                    <a:off x="11868120" y="18430560"/>
                    <a:ext cx="2658600" cy="324000"/>
                  </a:xfrm>
                  <a:custGeom>
                    <a:avLst/>
                    <a:gdLst/>
                    <a:ahLst/>
                    <a:rect l="l" t="t" r="r" b="b"/>
                    <a:pathLst>
                      <a:path w="7200981" h="1650249">
                        <a:moveTo>
                          <a:pt x="0" y="0"/>
                        </a:moveTo>
                        <a:lnTo>
                          <a:pt x="1285875" y="11907"/>
                        </a:lnTo>
                        <a:cubicBezTo>
                          <a:pt x="1615281" y="21829"/>
                          <a:pt x="1813718" y="-5952"/>
                          <a:pt x="1976437" y="59532"/>
                        </a:cubicBezTo>
                        <a:cubicBezTo>
                          <a:pt x="2139156" y="125016"/>
                          <a:pt x="2129234" y="150813"/>
                          <a:pt x="2262187" y="404813"/>
                        </a:cubicBezTo>
                        <a:cubicBezTo>
                          <a:pt x="2395140" y="658813"/>
                          <a:pt x="2661047" y="1400970"/>
                          <a:pt x="2774156" y="1583532"/>
                        </a:cubicBezTo>
                        <a:cubicBezTo>
                          <a:pt x="2887265" y="1766094"/>
                          <a:pt x="2895203" y="1518047"/>
                          <a:pt x="2940844" y="1500188"/>
                        </a:cubicBezTo>
                        <a:cubicBezTo>
                          <a:pt x="2986485" y="1482329"/>
                          <a:pt x="3034110" y="1512094"/>
                          <a:pt x="3048000" y="1476375"/>
                        </a:cubicBezTo>
                        <a:cubicBezTo>
                          <a:pt x="3061890" y="1440656"/>
                          <a:pt x="3006328" y="1315640"/>
                          <a:pt x="3024187" y="1285875"/>
                        </a:cubicBezTo>
                        <a:cubicBezTo>
                          <a:pt x="3042046" y="1256110"/>
                          <a:pt x="3129359" y="1323579"/>
                          <a:pt x="3155156" y="1297782"/>
                        </a:cubicBezTo>
                        <a:cubicBezTo>
                          <a:pt x="3180953" y="1271985"/>
                          <a:pt x="3149203" y="1174750"/>
                          <a:pt x="3178969" y="1131094"/>
                        </a:cubicBezTo>
                        <a:cubicBezTo>
                          <a:pt x="3208735" y="1087438"/>
                          <a:pt x="3252391" y="1063625"/>
                          <a:pt x="3333750" y="1035844"/>
                        </a:cubicBezTo>
                        <a:cubicBezTo>
                          <a:pt x="3415109" y="1008063"/>
                          <a:pt x="3085703" y="978298"/>
                          <a:pt x="3667125" y="964407"/>
                        </a:cubicBezTo>
                        <a:cubicBezTo>
                          <a:pt x="4248547" y="950516"/>
                          <a:pt x="6242844" y="956469"/>
                          <a:pt x="6822281" y="952500"/>
                        </a:cubicBezTo>
                        <a:cubicBezTo>
                          <a:pt x="7401718" y="948531"/>
                          <a:pt x="7143750" y="940594"/>
                          <a:pt x="7143750" y="940594"/>
                        </a:cubicBezTo>
                        <a:lnTo>
                          <a:pt x="7143750" y="940594"/>
                        </a:lnTo>
                      </a:path>
                    </a:pathLst>
                  </a:custGeom>
                  <a:noFill/>
                  <a:ln w="12600">
                    <a:solidFill>
                      <a:srgbClr val="41719c"/>
                    </a:solidFill>
                    <a:miter/>
                  </a:ln>
                </xdr:spPr>
                <xdr:style>
                  <a:lnRef idx="0"/>
                  <a:fillRef idx="0"/>
                  <a:effectRef idx="0"/>
                  <a:fontRef idx="minor"/>
                </xdr:style>
              </xdr:sp>
            </xdr:grpSp>
            <xdr:sp>
              <xdr:nvSpPr>
                <xdr:cNvPr id="374" name="Minus 644"/>
                <xdr:cNvSpPr/>
              </xdr:nvSpPr>
              <xdr:spPr>
                <a:xfrm rot="5400000">
                  <a:off x="12055680" y="18560160"/>
                  <a:ext cx="590760" cy="140760"/>
                </a:xfrm>
                <a:custGeom>
                  <a:avLst/>
                  <a:gdLst/>
                  <a:ahLst/>
                  <a:rect l="l" t="t" r="r" b="b"/>
                  <a:pathLst>
                    <a:path w="641165" h="133311">
                      <a:moveTo>
                        <a:pt x="84986" y="50978"/>
                      </a:moveTo>
                      <a:lnTo>
                        <a:pt x="556179" y="50978"/>
                      </a:lnTo>
                      <a:lnTo>
                        <a:pt x="556179" y="82333"/>
                      </a:lnTo>
                      <a:lnTo>
                        <a:pt x="84986" y="82333"/>
                      </a:lnTo>
                      <a:lnTo>
                        <a:pt x="84986" y="50978"/>
                      </a:lnTo>
                      <a:close/>
                    </a:path>
                  </a:pathLst>
                </a:custGeom>
                <a:solidFill>
                  <a:srgbClr val="c00000"/>
                </a:solidFill>
                <a:ln w="12600">
                  <a:solidFill>
                    <a:srgbClr val="41719c"/>
                  </a:solidFill>
                  <a:miter/>
                </a:ln>
              </xdr:spPr>
              <xdr:style>
                <a:lnRef idx="0"/>
                <a:fillRef idx="0"/>
                <a:effectRef idx="0"/>
                <a:fontRef idx="minor"/>
              </xdr:style>
            </xdr:sp>
          </xdr:grpSp>
          <xdr:sp>
            <xdr:nvSpPr>
              <xdr:cNvPr id="375" name="Rectangle 642"/>
              <xdr:cNvSpPr/>
            </xdr:nvSpPr>
            <xdr:spPr>
              <a:xfrm>
                <a:off x="12200400" y="18430560"/>
                <a:ext cx="241560" cy="390600"/>
              </a:xfrm>
              <a:prstGeom prst="rect">
                <a:avLst/>
              </a:prstGeom>
              <a:noFill/>
              <a:ln w="3240">
                <a:solidFill>
                  <a:srgbClr val="000000"/>
                </a:solidFill>
                <a:prstDash val="sysDash"/>
                <a:miter/>
              </a:ln>
            </xdr:spPr>
            <xdr:style>
              <a:lnRef idx="0"/>
              <a:fillRef idx="0"/>
              <a:effectRef idx="0"/>
              <a:fontRef idx="minor"/>
            </xdr:style>
          </xdr:sp>
        </xdr:grpSp>
        <xdr:grpSp>
          <xdr:nvGrpSpPr>
            <xdr:cNvPr id="376" name="Group 69"/>
            <xdr:cNvGrpSpPr/>
          </xdr:nvGrpSpPr>
          <xdr:grpSpPr>
            <a:xfrm>
              <a:off x="12200040" y="18832680"/>
              <a:ext cx="726840" cy="276480"/>
              <a:chOff x="12200040" y="18832680"/>
              <a:chExt cx="726840" cy="276480"/>
            </a:xfrm>
          </xdr:grpSpPr>
          <xdr:sp>
            <xdr:nvSpPr>
              <xdr:cNvPr id="377" name="Straight Connector 638"/>
              <xdr:cNvSpPr/>
            </xdr:nvSpPr>
            <xdr:spPr>
              <a:xfrm flipV="1">
                <a:off x="12200040" y="18832680"/>
                <a:ext cx="0" cy="276480"/>
              </a:xfrm>
              <a:prstGeom prst="line">
                <a:avLst/>
              </a:prstGeom>
              <a:ln w="19080">
                <a:solidFill>
                  <a:srgbClr val="000000"/>
                </a:solidFill>
                <a:miter/>
              </a:ln>
            </xdr:spPr>
            <xdr:style>
              <a:lnRef idx="0"/>
              <a:fillRef idx="0"/>
              <a:effectRef idx="0"/>
              <a:fontRef idx="minor"/>
            </xdr:style>
          </xdr:sp>
          <xdr:sp>
            <xdr:nvSpPr>
              <xdr:cNvPr id="378" name="Straight Connector 639"/>
              <xdr:cNvSpPr/>
            </xdr:nvSpPr>
            <xdr:spPr>
              <a:xfrm>
                <a:off x="12200040" y="18832680"/>
                <a:ext cx="297000" cy="0"/>
              </a:xfrm>
              <a:prstGeom prst="line">
                <a:avLst/>
              </a:prstGeom>
              <a:ln w="19080">
                <a:solidFill>
                  <a:srgbClr val="000000"/>
                </a:solidFill>
                <a:miter/>
              </a:ln>
            </xdr:spPr>
            <xdr:style>
              <a:lnRef idx="0"/>
              <a:fillRef idx="0"/>
              <a:effectRef idx="0"/>
              <a:fontRef idx="minor"/>
            </xdr:style>
          </xdr:sp>
          <xdr:sp>
            <xdr:nvSpPr>
              <xdr:cNvPr id="379" name="Straight Connector 640"/>
              <xdr:cNvSpPr/>
            </xdr:nvSpPr>
            <xdr:spPr>
              <a:xfrm>
                <a:off x="12497040" y="18832680"/>
                <a:ext cx="429840" cy="219240"/>
              </a:xfrm>
              <a:prstGeom prst="line">
                <a:avLst/>
              </a:prstGeom>
              <a:ln w="19080">
                <a:solidFill>
                  <a:srgbClr val="000000"/>
                </a:solidFill>
                <a:miter/>
              </a:ln>
            </xdr:spPr>
            <xdr:style>
              <a:lnRef idx="0"/>
              <a:fillRef idx="0"/>
              <a:effectRef idx="0"/>
              <a:fontRef idx="minor"/>
            </xdr:style>
          </xdr:sp>
        </xdr:grpSp>
      </xdr:grpSp>
      <xdr:sp>
        <xdr:nvSpPr>
          <xdr:cNvPr id="380" name="Straight Connector 634"/>
          <xdr:cNvSpPr/>
        </xdr:nvSpPr>
        <xdr:spPr>
          <a:xfrm flipH="1">
            <a:off x="11223360" y="19107000"/>
            <a:ext cx="96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9</xdr:col>
      <xdr:colOff>915840</xdr:colOff>
      <xdr:row>232</xdr:row>
      <xdr:rowOff>0</xdr:rowOff>
    </xdr:from>
    <xdr:to>
      <xdr:col>11</xdr:col>
      <xdr:colOff>806760</xdr:colOff>
      <xdr:row>241</xdr:row>
      <xdr:rowOff>86040</xdr:rowOff>
    </xdr:to>
    <xdr:grpSp>
      <xdr:nvGrpSpPr>
        <xdr:cNvPr id="381" name="Group 27"/>
        <xdr:cNvGrpSpPr/>
      </xdr:nvGrpSpPr>
      <xdr:grpSpPr>
        <a:xfrm>
          <a:off x="17997480" y="48225240"/>
          <a:ext cx="2839680" cy="1838520"/>
          <a:chOff x="17997480" y="48225240"/>
          <a:chExt cx="2839680" cy="1838520"/>
        </a:xfrm>
      </xdr:grpSpPr>
      <xdr:grpSp>
        <xdr:nvGrpSpPr>
          <xdr:cNvPr id="382" name="Group 237"/>
          <xdr:cNvGrpSpPr/>
        </xdr:nvGrpSpPr>
        <xdr:grpSpPr>
          <a:xfrm>
            <a:off x="17997480" y="48225240"/>
            <a:ext cx="2839680" cy="1838520"/>
            <a:chOff x="17997480" y="48225240"/>
            <a:chExt cx="2839680" cy="1838520"/>
          </a:xfrm>
        </xdr:grpSpPr>
        <xdr:grpSp>
          <xdr:nvGrpSpPr>
            <xdr:cNvPr id="383" name="Group 236"/>
            <xdr:cNvGrpSpPr/>
          </xdr:nvGrpSpPr>
          <xdr:grpSpPr>
            <a:xfrm>
              <a:off x="17997480" y="48225240"/>
              <a:ext cx="2839680" cy="1838520"/>
              <a:chOff x="17997480" y="48225240"/>
              <a:chExt cx="2839680" cy="1838520"/>
            </a:xfrm>
          </xdr:grpSpPr>
          <xdr:grpSp>
            <xdr:nvGrpSpPr>
              <xdr:cNvPr id="384" name="Group 235"/>
              <xdr:cNvGrpSpPr/>
            </xdr:nvGrpSpPr>
            <xdr:grpSpPr>
              <a:xfrm>
                <a:off x="18000720" y="48513960"/>
                <a:ext cx="2836440" cy="1549800"/>
                <a:chOff x="18000720" y="48513960"/>
                <a:chExt cx="2836440" cy="1549800"/>
              </a:xfrm>
            </xdr:grpSpPr>
            <xdr:grpSp>
              <xdr:nvGrpSpPr>
                <xdr:cNvPr id="385" name="Group 191"/>
                <xdr:cNvGrpSpPr/>
              </xdr:nvGrpSpPr>
              <xdr:grpSpPr>
                <a:xfrm>
                  <a:off x="18000720" y="48513960"/>
                  <a:ext cx="2836440" cy="1295280"/>
                  <a:chOff x="18000720" y="48513960"/>
                  <a:chExt cx="2836440" cy="1295280"/>
                </a:xfrm>
              </xdr:grpSpPr>
              <xdr:grpSp>
                <xdr:nvGrpSpPr>
                  <xdr:cNvPr id="386" name="Group 184"/>
                  <xdr:cNvGrpSpPr/>
                </xdr:nvGrpSpPr>
                <xdr:grpSpPr>
                  <a:xfrm>
                    <a:off x="18000720" y="48513960"/>
                    <a:ext cx="2836440" cy="1295280"/>
                    <a:chOff x="18000720" y="48513960"/>
                    <a:chExt cx="2836440" cy="1295280"/>
                  </a:xfrm>
                </xdr:grpSpPr>
                <xdr:grpSp>
                  <xdr:nvGrpSpPr>
                    <xdr:cNvPr id="387" name="Group 178"/>
                    <xdr:cNvGrpSpPr/>
                  </xdr:nvGrpSpPr>
                  <xdr:grpSpPr>
                    <a:xfrm>
                      <a:off x="18000720" y="48513960"/>
                      <a:ext cx="2836440" cy="1295280"/>
                      <a:chOff x="18000720" y="48513960"/>
                      <a:chExt cx="2836440" cy="1295280"/>
                    </a:xfrm>
                  </xdr:grpSpPr>
                  <xdr:grpSp>
                    <xdr:nvGrpSpPr>
                      <xdr:cNvPr id="388" name="Group 176"/>
                      <xdr:cNvGrpSpPr/>
                    </xdr:nvGrpSpPr>
                    <xdr:grpSpPr>
                      <a:xfrm>
                        <a:off x="18000720" y="48513960"/>
                        <a:ext cx="2836440" cy="1295280"/>
                        <a:chOff x="18000720" y="48513960"/>
                        <a:chExt cx="2836440" cy="1295280"/>
                      </a:xfrm>
                    </xdr:grpSpPr>
                    <xdr:grpSp>
                      <xdr:nvGrpSpPr>
                        <xdr:cNvPr id="389" name="Group 174"/>
                        <xdr:cNvGrpSpPr/>
                      </xdr:nvGrpSpPr>
                      <xdr:grpSpPr>
                        <a:xfrm>
                          <a:off x="18000720" y="48668760"/>
                          <a:ext cx="2836440" cy="985320"/>
                          <a:chOff x="18000720" y="48668760"/>
                          <a:chExt cx="2836440" cy="985320"/>
                        </a:xfrm>
                      </xdr:grpSpPr>
                      <xdr:grpSp>
                        <xdr:nvGrpSpPr>
                          <xdr:cNvPr id="390" name="Group 173"/>
                          <xdr:cNvGrpSpPr/>
                        </xdr:nvGrpSpPr>
                        <xdr:grpSpPr>
                          <a:xfrm>
                            <a:off x="18000720" y="48668760"/>
                            <a:ext cx="2836440" cy="985320"/>
                            <a:chOff x="18000720" y="48668760"/>
                            <a:chExt cx="2836440" cy="985320"/>
                          </a:xfrm>
                        </xdr:grpSpPr>
                        <xdr:grpSp>
                          <xdr:nvGrpSpPr>
                            <xdr:cNvPr id="391" name="Group 168"/>
                            <xdr:cNvGrpSpPr/>
                          </xdr:nvGrpSpPr>
                          <xdr:grpSpPr>
                            <a:xfrm>
                              <a:off x="18000720" y="48668760"/>
                              <a:ext cx="2836440" cy="985320"/>
                              <a:chOff x="18000720" y="48668760"/>
                              <a:chExt cx="2836440" cy="985320"/>
                            </a:xfrm>
                          </xdr:grpSpPr>
                          <xdr:grpSp>
                            <xdr:nvGrpSpPr>
                              <xdr:cNvPr id="392" name="Group 163"/>
                              <xdr:cNvGrpSpPr/>
                            </xdr:nvGrpSpPr>
                            <xdr:grpSpPr>
                              <a:xfrm>
                                <a:off x="18000720" y="48732480"/>
                                <a:ext cx="2836440" cy="857880"/>
                                <a:chOff x="18000720" y="48732480"/>
                                <a:chExt cx="2836440" cy="857880"/>
                              </a:xfrm>
                            </xdr:grpSpPr>
                            <xdr:sp>
                              <xdr:nvSpPr>
                                <xdr:cNvPr id="393" name="Flowchart: Process 161"/>
                                <xdr:cNvSpPr/>
                              </xdr:nvSpPr>
                              <xdr:spPr>
                                <a:xfrm>
                                  <a:off x="18000720" y="48732480"/>
                                  <a:ext cx="2836440" cy="855360"/>
                                </a:xfrm>
                                <a:prstGeom prst="flowChartProcess">
                                  <a:avLst/>
                                </a:prstGeom>
                                <a:noFill/>
                                <a:ln w="19080">
                                  <a:solidFill>
                                    <a:srgbClr val="000000"/>
                                  </a:solidFill>
                                  <a:miter/>
                                </a:ln>
                              </xdr:spPr>
                              <xdr:style>
                                <a:lnRef idx="0"/>
                                <a:fillRef idx="0"/>
                                <a:effectRef idx="0"/>
                                <a:fontRef idx="minor"/>
                              </xdr:style>
                            </xdr:sp>
                            <xdr:grpSp>
                              <xdr:nvGrpSpPr>
                                <xdr:cNvPr id="394" name="Group 162"/>
                                <xdr:cNvGrpSpPr/>
                              </xdr:nvGrpSpPr>
                              <xdr:grpSpPr>
                                <a:xfrm>
                                  <a:off x="18833040" y="48735000"/>
                                  <a:ext cx="660960" cy="855360"/>
                                  <a:chOff x="18833040" y="48735000"/>
                                  <a:chExt cx="660960" cy="855360"/>
                                </a:xfrm>
                              </xdr:grpSpPr>
                              <xdr:sp>
                                <xdr:nvSpPr>
                                  <xdr:cNvPr id="395" name="Flowchart: Process 605"/>
                                  <xdr:cNvSpPr/>
                                </xdr:nvSpPr>
                                <xdr:spPr>
                                  <a:xfrm>
                                    <a:off x="18833040" y="48735000"/>
                                    <a:ext cx="660960" cy="855360"/>
                                  </a:xfrm>
                                  <a:prstGeom prst="flowChartProcess">
                                    <a:avLst/>
                                  </a:prstGeom>
                                  <a:noFill/>
                                  <a:ln w="19080">
                                    <a:solidFill>
                                      <a:srgbClr val="000000"/>
                                    </a:solidFill>
                                    <a:miter/>
                                  </a:ln>
                                </xdr:spPr>
                                <xdr:style>
                                  <a:lnRef idx="0"/>
                                  <a:fillRef idx="0"/>
                                  <a:effectRef idx="0"/>
                                  <a:fontRef idx="minor"/>
                                </xdr:style>
                              </xdr:sp>
                              <xdr:sp>
                                <xdr:nvSpPr>
                                  <xdr:cNvPr id="396" name="Flowchart: Process 607"/>
                                  <xdr:cNvSpPr/>
                                </xdr:nvSpPr>
                                <xdr:spPr>
                                  <a:xfrm>
                                    <a:off x="18966960" y="48735000"/>
                                    <a:ext cx="297000" cy="694080"/>
                                  </a:xfrm>
                                  <a:prstGeom prst="flowChartProcess">
                                    <a:avLst/>
                                  </a:prstGeom>
                                  <a:solidFill>
                                    <a:srgbClr val="7f7f7f"/>
                                  </a:solidFill>
                                  <a:ln w="19080">
                                    <a:solidFill>
                                      <a:srgbClr val="000000"/>
                                    </a:solidFill>
                                    <a:miter/>
                                  </a:ln>
                                </xdr:spPr>
                                <xdr:style>
                                  <a:lnRef idx="0"/>
                                  <a:fillRef idx="0"/>
                                  <a:effectRef idx="0"/>
                                  <a:fontRef idx="minor"/>
                                </xdr:style>
                              </xdr:sp>
                            </xdr:grpSp>
                          </xdr:grpSp>
                          <xdr:grpSp>
                            <xdr:nvGrpSpPr>
                              <xdr:cNvPr id="397" name="Group 164"/>
                              <xdr:cNvGrpSpPr/>
                            </xdr:nvGrpSpPr>
                            <xdr:grpSpPr>
                              <a:xfrm>
                                <a:off x="18000720" y="48668760"/>
                                <a:ext cx="2836440" cy="985320"/>
                                <a:chOff x="18000720" y="48668760"/>
                                <a:chExt cx="2836440" cy="985320"/>
                              </a:xfrm>
                            </xdr:grpSpPr>
                            <xdr:sp>
                              <xdr:nvSpPr>
                                <xdr:cNvPr id="398" name="Flowchart: Process 618"/>
                                <xdr:cNvSpPr/>
                              </xdr:nvSpPr>
                              <xdr:spPr>
                                <a:xfrm>
                                  <a:off x="18000720" y="48668760"/>
                                  <a:ext cx="2836440" cy="47160"/>
                                </a:xfrm>
                                <a:prstGeom prst="flowChartProcess">
                                  <a:avLst/>
                                </a:prstGeom>
                                <a:solidFill>
                                  <a:srgbClr val="7f7f7f"/>
                                </a:solidFill>
                                <a:ln w="19080">
                                  <a:solidFill>
                                    <a:srgbClr val="000000"/>
                                  </a:solidFill>
                                  <a:miter/>
                                </a:ln>
                              </xdr:spPr>
                              <xdr:style>
                                <a:lnRef idx="0"/>
                                <a:fillRef idx="0"/>
                                <a:effectRef idx="0"/>
                                <a:fontRef idx="minor"/>
                              </xdr:style>
                            </xdr:sp>
                            <xdr:sp>
                              <xdr:nvSpPr>
                                <xdr:cNvPr id="399" name="Flowchart: Process 619"/>
                                <xdr:cNvSpPr/>
                              </xdr:nvSpPr>
                              <xdr:spPr>
                                <a:xfrm>
                                  <a:off x="18000720" y="49606920"/>
                                  <a:ext cx="2836440" cy="47160"/>
                                </a:xfrm>
                                <a:prstGeom prst="flowChartProcess">
                                  <a:avLst/>
                                </a:prstGeom>
                                <a:solidFill>
                                  <a:srgbClr val="7f7f7f"/>
                                </a:solidFill>
                                <a:ln w="19080">
                                  <a:solidFill>
                                    <a:srgbClr val="000000"/>
                                  </a:solidFill>
                                  <a:miter/>
                                </a:ln>
                              </xdr:spPr>
                              <xdr:style>
                                <a:lnRef idx="0"/>
                                <a:fillRef idx="0"/>
                                <a:effectRef idx="0"/>
                                <a:fontRef idx="minor"/>
                              </xdr:style>
                            </xdr:sp>
                          </xdr:grpSp>
                        </xdr:grpSp>
                        <xdr:sp>
                          <xdr:nvSpPr>
                            <xdr:cNvPr id="400" name="Straight Connector 170"/>
                            <xdr:cNvSpPr/>
                          </xdr:nvSpPr>
                          <xdr:spPr>
                            <a:xfrm>
                              <a:off x="19054440" y="49425480"/>
                              <a:ext cx="433080" cy="0"/>
                            </a:xfrm>
                            <a:prstGeom prst="line">
                              <a:avLst/>
                            </a:prstGeom>
                            <a:ln w="19080">
                              <a:solidFill>
                                <a:srgbClr val="000000"/>
                              </a:solidFill>
                              <a:miter/>
                            </a:ln>
                          </xdr:spPr>
                          <xdr:style>
                            <a:lnRef idx="0"/>
                            <a:fillRef idx="0"/>
                            <a:effectRef idx="0"/>
                            <a:fontRef idx="minor"/>
                          </xdr:style>
                        </xdr:sp>
                      </xdr:grpSp>
                      <xdr:sp>
                        <xdr:nvSpPr>
                          <xdr:cNvPr id="401" name="Flowchart: Process 623"/>
                          <xdr:cNvSpPr/>
                        </xdr:nvSpPr>
                        <xdr:spPr>
                          <a:xfrm>
                            <a:off x="18913680" y="49425480"/>
                            <a:ext cx="251640" cy="228600"/>
                          </a:xfrm>
                          <a:prstGeom prst="flowChartProcess">
                            <a:avLst/>
                          </a:prstGeom>
                          <a:solidFill>
                            <a:srgbClr val="7f7f7f"/>
                          </a:solidFill>
                          <a:ln w="19080">
                            <a:solidFill>
                              <a:srgbClr val="000000"/>
                            </a:solidFill>
                            <a:miter/>
                          </a:ln>
                        </xdr:spPr>
                        <xdr:style>
                          <a:lnRef idx="0"/>
                          <a:fillRef idx="0"/>
                          <a:effectRef idx="0"/>
                          <a:fontRef idx="minor"/>
                        </xdr:style>
                      </xdr:sp>
                    </xdr:grpSp>
                    <xdr:grpSp>
                      <xdr:nvGrpSpPr>
                        <xdr:cNvPr id="402" name="Group 175"/>
                        <xdr:cNvGrpSpPr/>
                      </xdr:nvGrpSpPr>
                      <xdr:grpSpPr>
                        <a:xfrm>
                          <a:off x="18000720" y="48513960"/>
                          <a:ext cx="2836440" cy="1295280"/>
                          <a:chOff x="18000720" y="48513960"/>
                          <a:chExt cx="2836440" cy="1295280"/>
                        </a:xfrm>
                      </xdr:grpSpPr>
                      <xdr:sp>
                        <xdr:nvSpPr>
                          <xdr:cNvPr id="403" name="Flowchart: Process 625"/>
                          <xdr:cNvSpPr/>
                        </xdr:nvSpPr>
                        <xdr:spPr>
                          <a:xfrm>
                            <a:off x="18000720" y="49656960"/>
                            <a:ext cx="2836440" cy="152280"/>
                          </a:xfrm>
                          <a:prstGeom prst="flowChartProcess">
                            <a:avLst/>
                          </a:prstGeom>
                          <a:noFill/>
                          <a:ln w="19080">
                            <a:solidFill>
                              <a:srgbClr val="000000"/>
                            </a:solidFill>
                            <a:miter/>
                          </a:ln>
                        </xdr:spPr>
                        <xdr:style>
                          <a:lnRef idx="0"/>
                          <a:fillRef idx="0"/>
                          <a:effectRef idx="0"/>
                          <a:fontRef idx="minor"/>
                        </xdr:style>
                      </xdr:sp>
                      <xdr:sp>
                        <xdr:nvSpPr>
                          <xdr:cNvPr id="404" name="Flowchart: Process 626"/>
                          <xdr:cNvSpPr/>
                        </xdr:nvSpPr>
                        <xdr:spPr>
                          <a:xfrm>
                            <a:off x="18000720" y="48513960"/>
                            <a:ext cx="2836440" cy="142560"/>
                          </a:xfrm>
                          <a:prstGeom prst="flowChartProcess">
                            <a:avLst/>
                          </a:prstGeom>
                          <a:noFill/>
                          <a:ln w="19080">
                            <a:solidFill>
                              <a:srgbClr val="000000"/>
                            </a:solidFill>
                            <a:miter/>
                          </a:ln>
                        </xdr:spPr>
                        <xdr:style>
                          <a:lnRef idx="0"/>
                          <a:fillRef idx="0"/>
                          <a:effectRef idx="0"/>
                          <a:fontRef idx="minor"/>
                        </xdr:style>
                      </xdr:sp>
                    </xdr:grpSp>
                  </xdr:grpSp>
                  <xdr:grpSp>
                    <xdr:nvGrpSpPr>
                      <xdr:cNvPr id="405" name="Group 177"/>
                      <xdr:cNvGrpSpPr/>
                    </xdr:nvGrpSpPr>
                    <xdr:grpSpPr>
                      <a:xfrm>
                        <a:off x="20711160" y="48732840"/>
                        <a:ext cx="126000" cy="857520"/>
                        <a:chOff x="20711160" y="48732840"/>
                        <a:chExt cx="126000" cy="857520"/>
                      </a:xfrm>
                    </xdr:grpSpPr>
                    <xdr:sp>
                      <xdr:nvSpPr>
                        <xdr:cNvPr id="406" name="Flowchart: Process 629"/>
                        <xdr:cNvSpPr/>
                      </xdr:nvSpPr>
                      <xdr:spPr>
                        <a:xfrm>
                          <a:off x="20825280" y="48732840"/>
                          <a:ext cx="11880" cy="857520"/>
                        </a:xfrm>
                        <a:prstGeom prst="flowChartProcess">
                          <a:avLst/>
                        </a:prstGeom>
                        <a:noFill/>
                        <a:ln w="19080">
                          <a:solidFill>
                            <a:srgbClr val="000000"/>
                          </a:solidFill>
                          <a:miter/>
                        </a:ln>
                      </xdr:spPr>
                      <xdr:style>
                        <a:lnRef idx="0"/>
                        <a:fillRef idx="0"/>
                        <a:effectRef idx="0"/>
                        <a:fontRef idx="minor"/>
                      </xdr:style>
                    </xdr:sp>
                    <xdr:sp>
                      <xdr:nvSpPr>
                        <xdr:cNvPr id="407" name="Flowchart: Process 630"/>
                        <xdr:cNvSpPr/>
                      </xdr:nvSpPr>
                      <xdr:spPr>
                        <a:xfrm>
                          <a:off x="20711160" y="48732840"/>
                          <a:ext cx="114120" cy="857520"/>
                        </a:xfrm>
                        <a:prstGeom prst="flowChartProcess">
                          <a:avLst/>
                        </a:prstGeom>
                        <a:noFill/>
                        <a:ln w="19080">
                          <a:solidFill>
                            <a:srgbClr val="000000"/>
                          </a:solidFill>
                          <a:miter/>
                        </a:ln>
                      </xdr:spPr>
                      <xdr:style>
                        <a:lnRef idx="0"/>
                        <a:fillRef idx="0"/>
                        <a:effectRef idx="0"/>
                        <a:fontRef idx="minor"/>
                      </xdr:style>
                    </xdr:sp>
                  </xdr:grpSp>
                </xdr:grpSp>
                <xdr:grpSp>
                  <xdr:nvGrpSpPr>
                    <xdr:cNvPr id="408" name="Group 181"/>
                    <xdr:cNvGrpSpPr/>
                  </xdr:nvGrpSpPr>
                  <xdr:grpSpPr>
                    <a:xfrm>
                      <a:off x="19020240" y="49460760"/>
                      <a:ext cx="111960" cy="163440"/>
                      <a:chOff x="19020240" y="49460760"/>
                      <a:chExt cx="111960" cy="163440"/>
                    </a:xfrm>
                  </xdr:grpSpPr>
                  <xdr:sp>
                    <xdr:nvSpPr>
                      <xdr:cNvPr id="409" name="Flowchart: Connector 179"/>
                      <xdr:cNvSpPr/>
                    </xdr:nvSpPr>
                    <xdr:spPr>
                      <a:xfrm>
                        <a:off x="19128600" y="49460760"/>
                        <a:ext cx="3600" cy="148320"/>
                      </a:xfrm>
                      <a:prstGeom prst="flowChartConnector">
                        <a:avLst/>
                      </a:prstGeom>
                      <a:solidFill>
                        <a:srgbClr val="ff0000"/>
                      </a:solidFill>
                      <a:ln w="12600">
                        <a:solidFill>
                          <a:srgbClr val="ff0000"/>
                        </a:solidFill>
                        <a:miter/>
                      </a:ln>
                    </xdr:spPr>
                    <xdr:style>
                      <a:lnRef idx="0"/>
                      <a:fillRef idx="0"/>
                      <a:effectRef idx="0"/>
                      <a:fontRef idx="minor"/>
                    </xdr:style>
                  </xdr:sp>
                  <xdr:sp>
                    <xdr:nvSpPr>
                      <xdr:cNvPr id="410" name="Flowchart: Connector 635"/>
                      <xdr:cNvSpPr/>
                    </xdr:nvSpPr>
                    <xdr:spPr>
                      <a:xfrm>
                        <a:off x="19020240" y="49613760"/>
                        <a:ext cx="110520" cy="10440"/>
                      </a:xfrm>
                      <a:prstGeom prst="flowChartConnector">
                        <a:avLst/>
                      </a:prstGeom>
                      <a:solidFill>
                        <a:srgbClr val="ff0000"/>
                      </a:solidFill>
                      <a:ln w="12600">
                        <a:solidFill>
                          <a:srgbClr val="ff0000"/>
                        </a:solidFill>
                        <a:miter/>
                      </a:ln>
                    </xdr:spPr>
                    <xdr:style>
                      <a:lnRef idx="0"/>
                      <a:fillRef idx="0"/>
                      <a:effectRef idx="0"/>
                      <a:fontRef idx="minor"/>
                    </xdr:style>
                  </xdr:sp>
                </xdr:grpSp>
              </xdr:grpSp>
              <xdr:sp>
                <xdr:nvSpPr>
                  <xdr:cNvPr id="411" name="Straight Connector 187"/>
                  <xdr:cNvSpPr/>
                </xdr:nvSpPr>
                <xdr:spPr>
                  <a:xfrm>
                    <a:off x="19064520" y="48720240"/>
                    <a:ext cx="0" cy="705240"/>
                  </a:xfrm>
                  <a:prstGeom prst="line">
                    <a:avLst/>
                  </a:prstGeom>
                  <a:ln w="19080">
                    <a:solidFill>
                      <a:srgbClr val="ff0000"/>
                    </a:solidFill>
                    <a:miter/>
                  </a:ln>
                </xdr:spPr>
                <xdr:style>
                  <a:lnRef idx="0"/>
                  <a:fillRef idx="0"/>
                  <a:effectRef idx="0"/>
                  <a:fontRef idx="minor"/>
                </xdr:style>
              </xdr:sp>
            </xdr:grpSp>
            <xdr:grpSp>
              <xdr:nvGrpSpPr>
                <xdr:cNvPr id="412" name="Group 234"/>
                <xdr:cNvGrpSpPr/>
              </xdr:nvGrpSpPr>
              <xdr:grpSpPr>
                <a:xfrm>
                  <a:off x="18883080" y="49654440"/>
                  <a:ext cx="696600" cy="409320"/>
                  <a:chOff x="18883080" y="49654440"/>
                  <a:chExt cx="696600" cy="409320"/>
                </a:xfrm>
              </xdr:grpSpPr>
              <xdr:grpSp>
                <xdr:nvGrpSpPr>
                  <xdr:cNvPr id="413" name="Group 232"/>
                  <xdr:cNvGrpSpPr/>
                </xdr:nvGrpSpPr>
                <xdr:grpSpPr>
                  <a:xfrm>
                    <a:off x="19148400" y="49654440"/>
                    <a:ext cx="178200" cy="232920"/>
                    <a:chOff x="19148400" y="49654440"/>
                    <a:chExt cx="178200" cy="232920"/>
                  </a:xfrm>
                </xdr:grpSpPr>
                <xdr:sp>
                  <xdr:nvSpPr>
                    <xdr:cNvPr id="414" name="Straight Connector 654"/>
                    <xdr:cNvSpPr/>
                  </xdr:nvSpPr>
                  <xdr:spPr>
                    <a:xfrm>
                      <a:off x="19148400" y="49654440"/>
                      <a:ext cx="146880" cy="232920"/>
                    </a:xfrm>
                    <a:prstGeom prst="line">
                      <a:avLst/>
                    </a:prstGeom>
                    <a:ln w="19080">
                      <a:solidFill>
                        <a:srgbClr val="000000"/>
                      </a:solidFill>
                      <a:miter/>
                    </a:ln>
                  </xdr:spPr>
                  <xdr:style>
                    <a:lnRef idx="0"/>
                    <a:fillRef idx="0"/>
                    <a:effectRef idx="0"/>
                    <a:fontRef idx="minor"/>
                  </xdr:style>
                </xdr:sp>
                <xdr:sp>
                  <xdr:nvSpPr>
                    <xdr:cNvPr id="415" name="Straight Connector 657"/>
                    <xdr:cNvSpPr/>
                  </xdr:nvSpPr>
                  <xdr:spPr>
                    <a:xfrm>
                      <a:off x="19211400" y="49664160"/>
                      <a:ext cx="115200" cy="184320"/>
                    </a:xfrm>
                    <a:prstGeom prst="line">
                      <a:avLst/>
                    </a:prstGeom>
                    <a:ln w="19080">
                      <a:solidFill>
                        <a:srgbClr val="000000"/>
                      </a:solidFill>
                      <a:miter/>
                    </a:ln>
                  </xdr:spPr>
                  <xdr:style>
                    <a:lnRef idx="0"/>
                    <a:fillRef idx="0"/>
                    <a:effectRef idx="0"/>
                    <a:fontRef idx="minor"/>
                  </xdr:style>
                </xdr:sp>
              </xdr:grpSp>
              <xdr:grpSp>
                <xdr:nvGrpSpPr>
                  <xdr:cNvPr id="416" name="Group 231"/>
                  <xdr:cNvGrpSpPr/>
                </xdr:nvGrpSpPr>
                <xdr:grpSpPr>
                  <a:xfrm>
                    <a:off x="18883080" y="49654440"/>
                    <a:ext cx="303480" cy="409320"/>
                    <a:chOff x="18883080" y="49654440"/>
                    <a:chExt cx="303480" cy="409320"/>
                  </a:xfrm>
                </xdr:grpSpPr>
                <xdr:sp>
                  <xdr:nvSpPr>
                    <xdr:cNvPr id="417" name="Straight Connector 198"/>
                    <xdr:cNvSpPr/>
                  </xdr:nvSpPr>
                  <xdr:spPr>
                    <a:xfrm>
                      <a:off x="18947880" y="49654440"/>
                      <a:ext cx="238680" cy="371520"/>
                    </a:xfrm>
                    <a:prstGeom prst="line">
                      <a:avLst/>
                    </a:prstGeom>
                    <a:ln w="19080">
                      <a:solidFill>
                        <a:srgbClr val="000000"/>
                      </a:solidFill>
                      <a:miter/>
                    </a:ln>
                  </xdr:spPr>
                  <xdr:style>
                    <a:lnRef idx="0"/>
                    <a:fillRef idx="0"/>
                    <a:effectRef idx="0"/>
                    <a:fontRef idx="minor"/>
                  </xdr:style>
                </xdr:sp>
                <xdr:sp>
                  <xdr:nvSpPr>
                    <xdr:cNvPr id="418" name="Straight Connector 659"/>
                    <xdr:cNvSpPr/>
                  </xdr:nvSpPr>
                  <xdr:spPr>
                    <a:xfrm>
                      <a:off x="18883080" y="49654440"/>
                      <a:ext cx="260280" cy="409320"/>
                    </a:xfrm>
                    <a:prstGeom prst="line">
                      <a:avLst/>
                    </a:prstGeom>
                    <a:ln w="19080">
                      <a:solidFill>
                        <a:srgbClr val="000000"/>
                      </a:solidFill>
                      <a:miter/>
                    </a:ln>
                  </xdr:spPr>
                  <xdr:style>
                    <a:lnRef idx="0"/>
                    <a:fillRef idx="0"/>
                    <a:effectRef idx="0"/>
                    <a:fontRef idx="minor"/>
                  </xdr:style>
                </xdr:sp>
              </xdr:grpSp>
              <xdr:sp>
                <xdr:nvSpPr>
                  <xdr:cNvPr id="419" name="Straight Connector 673"/>
                  <xdr:cNvSpPr/>
                </xdr:nvSpPr>
                <xdr:spPr>
                  <a:xfrm>
                    <a:off x="19287000" y="49882680"/>
                    <a:ext cx="292680" cy="0"/>
                  </a:xfrm>
                  <a:prstGeom prst="line">
                    <a:avLst/>
                  </a:prstGeom>
                  <a:ln w="19080">
                    <a:solidFill>
                      <a:srgbClr val="000000"/>
                    </a:solidFill>
                    <a:miter/>
                  </a:ln>
                </xdr:spPr>
                <xdr:style>
                  <a:lnRef idx="0"/>
                  <a:fillRef idx="0"/>
                  <a:effectRef idx="0"/>
                  <a:fontRef idx="minor"/>
                </xdr:style>
              </xdr:sp>
              <xdr:grpSp>
                <xdr:nvGrpSpPr>
                  <xdr:cNvPr id="420" name="Group 229"/>
                  <xdr:cNvGrpSpPr/>
                </xdr:nvGrpSpPr>
                <xdr:grpSpPr>
                  <a:xfrm>
                    <a:off x="19135800" y="50018400"/>
                    <a:ext cx="439200" cy="39600"/>
                    <a:chOff x="19135800" y="50018400"/>
                    <a:chExt cx="439200" cy="39600"/>
                  </a:xfrm>
                </xdr:grpSpPr>
                <xdr:sp>
                  <xdr:nvSpPr>
                    <xdr:cNvPr id="421" name="Straight Connector 671"/>
                    <xdr:cNvSpPr/>
                  </xdr:nvSpPr>
                  <xdr:spPr>
                    <a:xfrm>
                      <a:off x="19135800" y="50058000"/>
                      <a:ext cx="439200" cy="0"/>
                    </a:xfrm>
                    <a:prstGeom prst="line">
                      <a:avLst/>
                    </a:prstGeom>
                    <a:ln w="19080">
                      <a:solidFill>
                        <a:srgbClr val="000000"/>
                      </a:solidFill>
                      <a:miter/>
                    </a:ln>
                  </xdr:spPr>
                  <xdr:style>
                    <a:lnRef idx="0"/>
                    <a:fillRef idx="0"/>
                    <a:effectRef idx="0"/>
                    <a:fontRef idx="minor"/>
                  </xdr:style>
                </xdr:sp>
                <xdr:sp>
                  <xdr:nvSpPr>
                    <xdr:cNvPr id="422" name="Straight Connector 679"/>
                    <xdr:cNvSpPr/>
                  </xdr:nvSpPr>
                  <xdr:spPr>
                    <a:xfrm>
                      <a:off x="19190520" y="50018400"/>
                      <a:ext cx="384480" cy="0"/>
                    </a:xfrm>
                    <a:prstGeom prst="line">
                      <a:avLst/>
                    </a:prstGeom>
                    <a:ln w="19080">
                      <a:solidFill>
                        <a:srgbClr val="000000"/>
                      </a:solidFill>
                      <a:miter/>
                    </a:ln>
                  </xdr:spPr>
                  <xdr:style>
                    <a:lnRef idx="0"/>
                    <a:fillRef idx="0"/>
                    <a:effectRef idx="0"/>
                    <a:fontRef idx="minor"/>
                  </xdr:style>
                </xdr:sp>
              </xdr:grpSp>
            </xdr:grpSp>
          </xdr:grpSp>
          <xdr:sp>
            <xdr:nvSpPr>
              <xdr:cNvPr id="423" name="Flowchart: Process 686"/>
              <xdr:cNvSpPr/>
            </xdr:nvSpPr>
            <xdr:spPr>
              <a:xfrm>
                <a:off x="17997480" y="48225240"/>
                <a:ext cx="2839680" cy="304560"/>
              </a:xfrm>
              <a:prstGeom prst="flowChartProcess">
                <a:avLst/>
              </a:prstGeom>
              <a:blipFill rotWithShape="0">
                <a:blip r:embed="rId6"/>
                <a:srcRect/>
                <a:tile tx="0" ty="0" sx="100000" sy="100000" algn="ctr"/>
              </a:blipFill>
              <a:ln w="12600">
                <a:solidFill>
                  <a:srgbClr val="000000"/>
                </a:solidFill>
                <a:round/>
              </a:ln>
            </xdr:spPr>
            <xdr:style>
              <a:lnRef idx="0"/>
              <a:fillRef idx="0"/>
              <a:effectRef idx="0"/>
              <a:fontRef idx="minor"/>
            </xdr:style>
          </xdr:sp>
        </xdr:grpSp>
        <xdr:sp>
          <xdr:nvSpPr>
            <xdr:cNvPr id="424" name="TextBox 688"/>
            <xdr:cNvSpPr/>
          </xdr:nvSpPr>
          <xdr:spPr>
            <a:xfrm>
              <a:off x="18742680" y="48282120"/>
              <a:ext cx="735120" cy="209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Garamond"/>
                </a:rPr>
                <a:t>Rip Rap</a:t>
              </a:r>
              <a:endParaRPr b="0" lang="en-US" sz="1000" spc="-1" strike="noStrike">
                <a:latin typeface="Times New Roman"/>
              </a:endParaRPr>
            </a:p>
          </xdr:txBody>
        </xdr:sp>
      </xdr:grpSp>
      <xdr:sp>
        <xdr:nvSpPr>
          <xdr:cNvPr id="425" name="Straight Connector 825"/>
          <xdr:cNvSpPr/>
        </xdr:nvSpPr>
        <xdr:spPr>
          <a:xfrm>
            <a:off x="19326600" y="49844880"/>
            <a:ext cx="261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714600</xdr:colOff>
      <xdr:row>232</xdr:row>
      <xdr:rowOff>171000</xdr:rowOff>
    </xdr:from>
    <xdr:to>
      <xdr:col>6</xdr:col>
      <xdr:colOff>1149120</xdr:colOff>
      <xdr:row>241</xdr:row>
      <xdr:rowOff>133560</xdr:rowOff>
    </xdr:to>
    <xdr:pic>
      <xdr:nvPicPr>
        <xdr:cNvPr id="426" name="Picture 32" descr=""/>
        <xdr:cNvPicPr/>
      </xdr:nvPicPr>
      <xdr:blipFill>
        <a:blip r:embed="rId7"/>
        <a:stretch/>
      </xdr:blipFill>
      <xdr:spPr>
        <a:xfrm>
          <a:off x="11606040" y="48396240"/>
          <a:ext cx="2749680" cy="1715040"/>
        </a:xfrm>
        <a:prstGeom prst="rect">
          <a:avLst/>
        </a:prstGeom>
        <a:ln w="0">
          <a:noFill/>
        </a:ln>
      </xdr:spPr>
    </xdr:pic>
    <xdr:clientData/>
  </xdr:twoCellAnchor>
  <xdr:twoCellAnchor editAs="oneCell">
    <xdr:from>
      <xdr:col>13</xdr:col>
      <xdr:colOff>221400</xdr:colOff>
      <xdr:row>135</xdr:row>
      <xdr:rowOff>94680</xdr:rowOff>
    </xdr:from>
    <xdr:to>
      <xdr:col>20</xdr:col>
      <xdr:colOff>735480</xdr:colOff>
      <xdr:row>146</xdr:row>
      <xdr:rowOff>114840</xdr:rowOff>
    </xdr:to>
    <xdr:grpSp>
      <xdr:nvGrpSpPr>
        <xdr:cNvPr id="427" name="Group 29139552"/>
        <xdr:cNvGrpSpPr/>
      </xdr:nvGrpSpPr>
      <xdr:grpSpPr>
        <a:xfrm>
          <a:off x="22506120" y="28269720"/>
          <a:ext cx="5865840" cy="2505960"/>
          <a:chOff x="22506120" y="28269720"/>
          <a:chExt cx="5865840" cy="2505960"/>
        </a:xfrm>
      </xdr:grpSpPr>
      <xdr:grpSp>
        <xdr:nvGrpSpPr>
          <xdr:cNvPr id="428" name="Group 143"/>
          <xdr:cNvGrpSpPr/>
        </xdr:nvGrpSpPr>
        <xdr:grpSpPr>
          <a:xfrm>
            <a:off x="22506120" y="28269720"/>
            <a:ext cx="5865840" cy="2505960"/>
            <a:chOff x="22506120" y="28269720"/>
            <a:chExt cx="5865840" cy="2505960"/>
          </a:xfrm>
        </xdr:grpSpPr>
        <xdr:grpSp>
          <xdr:nvGrpSpPr>
            <xdr:cNvPr id="429" name="Group 140"/>
            <xdr:cNvGrpSpPr/>
          </xdr:nvGrpSpPr>
          <xdr:grpSpPr>
            <a:xfrm>
              <a:off x="22506120" y="28269720"/>
              <a:ext cx="5865840" cy="2505960"/>
              <a:chOff x="22506120" y="28269720"/>
              <a:chExt cx="5865840" cy="2505960"/>
            </a:xfrm>
          </xdr:grpSpPr>
          <xdr:grpSp>
            <xdr:nvGrpSpPr>
              <xdr:cNvPr id="430" name="Group 139"/>
              <xdr:cNvGrpSpPr/>
            </xdr:nvGrpSpPr>
            <xdr:grpSpPr>
              <a:xfrm>
                <a:off x="22506120" y="28269720"/>
                <a:ext cx="5865840" cy="2505960"/>
                <a:chOff x="22506120" y="28269720"/>
                <a:chExt cx="5865840" cy="2505960"/>
              </a:xfrm>
            </xdr:grpSpPr>
            <xdr:grpSp>
              <xdr:nvGrpSpPr>
                <xdr:cNvPr id="431" name="Group 138"/>
                <xdr:cNvGrpSpPr/>
              </xdr:nvGrpSpPr>
              <xdr:grpSpPr>
                <a:xfrm>
                  <a:off x="22506120" y="28269720"/>
                  <a:ext cx="5865840" cy="2505960"/>
                  <a:chOff x="22506120" y="28269720"/>
                  <a:chExt cx="5865840" cy="2505960"/>
                </a:xfrm>
              </xdr:grpSpPr>
              <xdr:grpSp>
                <xdr:nvGrpSpPr>
                  <xdr:cNvPr id="432" name="Group 132"/>
                  <xdr:cNvGrpSpPr/>
                </xdr:nvGrpSpPr>
                <xdr:grpSpPr>
                  <a:xfrm>
                    <a:off x="22506120" y="28269720"/>
                    <a:ext cx="5865840" cy="2505960"/>
                    <a:chOff x="22506120" y="28269720"/>
                    <a:chExt cx="5865840" cy="2505960"/>
                  </a:xfrm>
                </xdr:grpSpPr>
                <xdr:grpSp>
                  <xdr:nvGrpSpPr>
                    <xdr:cNvPr id="433" name="Group 131"/>
                    <xdr:cNvGrpSpPr/>
                  </xdr:nvGrpSpPr>
                  <xdr:grpSpPr>
                    <a:xfrm>
                      <a:off x="22506120" y="28269720"/>
                      <a:ext cx="5865840" cy="2505960"/>
                      <a:chOff x="22506120" y="28269720"/>
                      <a:chExt cx="5865840" cy="2505960"/>
                    </a:xfrm>
                  </xdr:grpSpPr>
                  <xdr:grpSp>
                    <xdr:nvGrpSpPr>
                      <xdr:cNvPr id="434" name="Group 127"/>
                      <xdr:cNvGrpSpPr/>
                    </xdr:nvGrpSpPr>
                    <xdr:grpSpPr>
                      <a:xfrm>
                        <a:off x="22506120" y="28269720"/>
                        <a:ext cx="5865840" cy="2505960"/>
                        <a:chOff x="22506120" y="28269720"/>
                        <a:chExt cx="5865840" cy="2505960"/>
                      </a:xfrm>
                    </xdr:grpSpPr>
                    <xdr:grpSp>
                      <xdr:nvGrpSpPr>
                        <xdr:cNvPr id="435" name="Group 124"/>
                        <xdr:cNvGrpSpPr/>
                      </xdr:nvGrpSpPr>
                      <xdr:grpSpPr>
                        <a:xfrm>
                          <a:off x="22506120" y="28269720"/>
                          <a:ext cx="5865840" cy="2496600"/>
                          <a:chOff x="22506120" y="28269720"/>
                          <a:chExt cx="5865840" cy="2496600"/>
                        </a:xfrm>
                      </xdr:grpSpPr>
                      <xdr:sp>
                        <xdr:nvSpPr>
                          <xdr:cNvPr id="436" name="TextBox 428"/>
                          <xdr:cNvSpPr/>
                        </xdr:nvSpPr>
                        <xdr:spPr>
                          <a:xfrm>
                            <a:off x="23874480" y="30547440"/>
                            <a:ext cx="422280" cy="218880"/>
                          </a:xfrm>
                          <a:prstGeom prst="rect">
                            <a:avLst/>
                          </a:prstGeom>
                          <a:noFill/>
                          <a:ln w="0">
                            <a:noFill/>
                          </a:ln>
                        </xdr:spPr>
                        <xdr:style>
                          <a:lnRef idx="0"/>
                          <a:fillRef idx="0"/>
                          <a:effectRef idx="0"/>
                          <a:fontRef idx="minor"/>
                        </xdr:style>
                        <xdr:txBody>
                          <a:bodyPr lIns="90000" rIns="90000" tIns="0" bIns="46800" anchor="t">
                            <a:noAutofit/>
                          </a:bodyPr>
                          <a:p>
                            <a:r>
                              <a:rPr b="1" lang="en-US" sz="1100" spc="-1" strike="noStrike">
                                <a:solidFill>
                                  <a:srgbClr val="000000"/>
                                </a:solidFill>
                                <a:latin typeface="Garamond"/>
                              </a:rPr>
                              <a:t>Ef</a:t>
                            </a:r>
                            <a:r>
                              <a:rPr b="1" lang="en-US" sz="1100" spc="-1" strike="noStrike" baseline="-8000">
                                <a:solidFill>
                                  <a:srgbClr val="000000"/>
                                </a:solidFill>
                                <a:latin typeface="Garamond"/>
                              </a:rPr>
                              <a:t>1</a:t>
                            </a:r>
                            <a:endParaRPr b="0" lang="en-US" sz="1100" spc="-1" strike="noStrike">
                              <a:latin typeface="Times New Roman"/>
                            </a:endParaRPr>
                          </a:p>
                        </xdr:txBody>
                      </xdr:sp>
                      <xdr:grpSp>
                        <xdr:nvGrpSpPr>
                          <xdr:cNvPr id="437" name="Group 121"/>
                          <xdr:cNvGrpSpPr/>
                        </xdr:nvGrpSpPr>
                        <xdr:grpSpPr>
                          <a:xfrm>
                            <a:off x="22506120" y="28269720"/>
                            <a:ext cx="5865840" cy="2458800"/>
                            <a:chOff x="22506120" y="28269720"/>
                            <a:chExt cx="5865840" cy="2458800"/>
                          </a:xfrm>
                        </xdr:grpSpPr>
                        <xdr:grpSp>
                          <xdr:nvGrpSpPr>
                            <xdr:cNvPr id="438" name="Group 118"/>
                            <xdr:cNvGrpSpPr/>
                          </xdr:nvGrpSpPr>
                          <xdr:grpSpPr>
                            <a:xfrm>
                              <a:off x="22506120" y="28269720"/>
                              <a:ext cx="5865840" cy="2458800"/>
                              <a:chOff x="22506120" y="28269720"/>
                              <a:chExt cx="5865840" cy="2458800"/>
                            </a:xfrm>
                          </xdr:grpSpPr>
                          <xdr:grpSp>
                            <xdr:nvGrpSpPr>
                              <xdr:cNvPr id="439" name="Group 112"/>
                              <xdr:cNvGrpSpPr/>
                            </xdr:nvGrpSpPr>
                            <xdr:grpSpPr>
                              <a:xfrm>
                                <a:off x="22506120" y="28533960"/>
                                <a:ext cx="5865840" cy="2194560"/>
                                <a:chOff x="22506120" y="28533960"/>
                                <a:chExt cx="5865840" cy="2194560"/>
                              </a:xfrm>
                            </xdr:grpSpPr>
                            <xdr:grpSp>
                              <xdr:nvGrpSpPr>
                                <xdr:cNvPr id="440" name="Group 102"/>
                                <xdr:cNvGrpSpPr/>
                              </xdr:nvGrpSpPr>
                              <xdr:grpSpPr>
                                <a:xfrm>
                                  <a:off x="22506120" y="28545840"/>
                                  <a:ext cx="5865840" cy="2182680"/>
                                  <a:chOff x="22506120" y="28545840"/>
                                  <a:chExt cx="5865840" cy="2182680"/>
                                </a:xfrm>
                              </xdr:grpSpPr>
                              <xdr:grpSp>
                                <xdr:nvGrpSpPr>
                                  <xdr:cNvPr id="441" name="Group 101"/>
                                  <xdr:cNvGrpSpPr/>
                                </xdr:nvGrpSpPr>
                                <xdr:grpSpPr>
                                  <a:xfrm>
                                    <a:off x="22506120" y="28545840"/>
                                    <a:ext cx="5865840" cy="2182680"/>
                                    <a:chOff x="22506120" y="28545840"/>
                                    <a:chExt cx="5865840" cy="2182680"/>
                                  </a:xfrm>
                                </xdr:grpSpPr>
                                <xdr:grpSp>
                                  <xdr:nvGrpSpPr>
                                    <xdr:cNvPr id="442" name="Group 100"/>
                                    <xdr:cNvGrpSpPr/>
                                  </xdr:nvGrpSpPr>
                                  <xdr:grpSpPr>
                                    <a:xfrm>
                                      <a:off x="22506120" y="28545840"/>
                                      <a:ext cx="5865840" cy="2182680"/>
                                      <a:chOff x="22506120" y="28545840"/>
                                      <a:chExt cx="5865840" cy="2182680"/>
                                    </a:xfrm>
                                  </xdr:grpSpPr>
                                  <xdr:grpSp>
                                    <xdr:nvGrpSpPr>
                                      <xdr:cNvPr id="443" name="Group 99"/>
                                      <xdr:cNvGrpSpPr/>
                                    </xdr:nvGrpSpPr>
                                    <xdr:grpSpPr>
                                      <a:xfrm>
                                        <a:off x="22506120" y="28784160"/>
                                        <a:ext cx="5865840" cy="1944360"/>
                                        <a:chOff x="22506120" y="28784160"/>
                                        <a:chExt cx="5865840" cy="1944360"/>
                                      </a:xfrm>
                                    </xdr:grpSpPr>
                                    <xdr:grpSp>
                                      <xdr:nvGrpSpPr>
                                        <xdr:cNvPr id="444" name="Group 98"/>
                                        <xdr:cNvGrpSpPr/>
                                      </xdr:nvGrpSpPr>
                                      <xdr:grpSpPr>
                                        <a:xfrm>
                                          <a:off x="22506120" y="28784160"/>
                                          <a:ext cx="5865840" cy="1944360"/>
                                          <a:chOff x="22506120" y="28784160"/>
                                          <a:chExt cx="5865840" cy="1944360"/>
                                        </a:xfrm>
                                      </xdr:grpSpPr>
                                      <xdr:grpSp>
                                        <xdr:nvGrpSpPr>
                                          <xdr:cNvPr id="445" name="Group 97"/>
                                          <xdr:cNvGrpSpPr/>
                                        </xdr:nvGrpSpPr>
                                        <xdr:grpSpPr>
                                          <a:xfrm>
                                            <a:off x="22506120" y="28784160"/>
                                            <a:ext cx="5865840" cy="1944360"/>
                                            <a:chOff x="22506120" y="28784160"/>
                                            <a:chExt cx="5865840" cy="1944360"/>
                                          </a:xfrm>
                                        </xdr:grpSpPr>
                                        <xdr:grpSp>
                                          <xdr:nvGrpSpPr>
                                            <xdr:cNvPr id="446" name="Group 95"/>
                                            <xdr:cNvGrpSpPr/>
                                          </xdr:nvGrpSpPr>
                                          <xdr:grpSpPr>
                                            <a:xfrm>
                                              <a:off x="22506120" y="28784160"/>
                                              <a:ext cx="5865840" cy="1944360"/>
                                              <a:chOff x="22506120" y="28784160"/>
                                              <a:chExt cx="5865840" cy="1944360"/>
                                            </a:xfrm>
                                          </xdr:grpSpPr>
                                          <xdr:grpSp>
                                            <xdr:nvGrpSpPr>
                                              <xdr:cNvPr id="447" name="Group 371"/>
                                              <xdr:cNvGrpSpPr/>
                                            </xdr:nvGrpSpPr>
                                            <xdr:grpSpPr>
                                              <a:xfrm>
                                                <a:off x="23169960" y="28784160"/>
                                                <a:ext cx="5202000" cy="1944360"/>
                                                <a:chOff x="23169960" y="28784160"/>
                                                <a:chExt cx="5202000" cy="1944360"/>
                                              </a:xfrm>
                                            </xdr:grpSpPr>
                                            <xdr:grpSp>
                                              <xdr:nvGrpSpPr>
                                                <xdr:cNvPr id="448" name="Group 78"/>
                                                <xdr:cNvGrpSpPr/>
                                              </xdr:nvGrpSpPr>
                                              <xdr:grpSpPr>
                                                <a:xfrm>
                                                  <a:off x="23169960" y="28784160"/>
                                                  <a:ext cx="5202000" cy="1944360"/>
                                                  <a:chOff x="23169960" y="28784160"/>
                                                  <a:chExt cx="5202000" cy="1944360"/>
                                                </a:xfrm>
                                              </xdr:grpSpPr>
                                              <xdr:grpSp>
                                                <xdr:nvGrpSpPr>
                                                  <xdr:cNvPr id="449" name="Group 6"/>
                                                  <xdr:cNvGrpSpPr/>
                                                </xdr:nvGrpSpPr>
                                                <xdr:grpSpPr>
                                                  <a:xfrm>
                                                    <a:off x="23169960" y="28784160"/>
                                                    <a:ext cx="5202000" cy="1944360"/>
                                                    <a:chOff x="23169960" y="28784160"/>
                                                    <a:chExt cx="5202000" cy="1944360"/>
                                                  </a:xfrm>
                                                </xdr:grpSpPr>
                                                <xdr:grpSp>
                                                  <xdr:nvGrpSpPr>
                                                    <xdr:cNvPr id="450" name="Group 113"/>
                                                    <xdr:cNvGrpSpPr/>
                                                  </xdr:nvGrpSpPr>
                                                  <xdr:grpSpPr>
                                                    <a:xfrm>
                                                      <a:off x="23169960" y="28784160"/>
                                                      <a:ext cx="5202000" cy="1944360"/>
                                                      <a:chOff x="23169960" y="28784160"/>
                                                      <a:chExt cx="5202000" cy="1944360"/>
                                                    </a:xfrm>
                                                  </xdr:grpSpPr>
                                                  <xdr:grpSp>
                                                    <xdr:nvGrpSpPr>
                                                      <xdr:cNvPr id="451" name="Group 104"/>
                                                      <xdr:cNvGrpSpPr/>
                                                    </xdr:nvGrpSpPr>
                                                    <xdr:grpSpPr>
                                                      <a:xfrm>
                                                        <a:off x="23351040" y="29127240"/>
                                                        <a:ext cx="5020920" cy="1601280"/>
                                                        <a:chOff x="23351040" y="29127240"/>
                                                        <a:chExt cx="5020920" cy="1601280"/>
                                                      </a:xfrm>
                                                    </xdr:grpSpPr>
                                                    <xdr:grpSp>
                                                      <xdr:nvGrpSpPr>
                                                        <xdr:cNvPr id="452" name="Group 98"/>
                                                        <xdr:cNvGrpSpPr/>
                                                      </xdr:nvGrpSpPr>
                                                      <xdr:grpSpPr>
                                                        <a:xfrm>
                                                          <a:off x="23351040" y="29861280"/>
                                                          <a:ext cx="5020920" cy="867240"/>
                                                          <a:chOff x="23351040" y="29861280"/>
                                                          <a:chExt cx="5020920" cy="867240"/>
                                                        </a:xfrm>
                                                      </xdr:grpSpPr>
                                                      <xdr:grpSp>
                                                        <xdr:nvGrpSpPr>
                                                          <xdr:cNvPr id="453" name="Group 82"/>
                                                          <xdr:cNvGrpSpPr/>
                                                        </xdr:nvGrpSpPr>
                                                        <xdr:grpSpPr>
                                                          <a:xfrm>
                                                            <a:off x="23351040" y="29870640"/>
                                                            <a:ext cx="4548240" cy="857880"/>
                                                            <a:chOff x="23351040" y="29870640"/>
                                                            <a:chExt cx="4548240" cy="857880"/>
                                                          </a:xfrm>
                                                        </xdr:grpSpPr>
                                                        <xdr:sp>
                                                          <xdr:nvSpPr>
                                                            <xdr:cNvPr id="454" name="Straight Connector 395"/>
                                                            <xdr:cNvSpPr/>
                                                          </xdr:nvSpPr>
                                                          <xdr:spPr>
                                                            <a:xfrm>
                                                              <a:off x="25625160" y="29870640"/>
                                                              <a:ext cx="2274120" cy="0"/>
                                                            </a:xfrm>
                                                            <a:prstGeom prst="line">
                                                              <a:avLst/>
                                                            </a:prstGeom>
                                                            <a:ln w="19080">
                                                              <a:solidFill>
                                                                <a:srgbClr val="000000"/>
                                                              </a:solidFill>
                                                              <a:miter/>
                                                            </a:ln>
                                                          </xdr:spPr>
                                                          <xdr:style>
                                                            <a:lnRef idx="0"/>
                                                            <a:fillRef idx="0"/>
                                                            <a:effectRef idx="0"/>
                                                            <a:fontRef idx="minor"/>
                                                          </xdr:style>
                                                        </xdr:sp>
                                                        <xdr:sp>
                                                          <xdr:nvSpPr>
                                                            <xdr:cNvPr id="455" name="Straight Connector 396"/>
                                                            <xdr:cNvSpPr/>
                                                          </xdr:nvSpPr>
                                                          <xdr:spPr>
                                                            <a:xfrm>
                                                              <a:off x="27748440" y="29908440"/>
                                                              <a:ext cx="0" cy="820080"/>
                                                            </a:xfrm>
                                                            <a:prstGeom prst="line">
                                                              <a:avLst/>
                                                            </a:prstGeom>
                                                            <a:ln w="19080">
                                                              <a:solidFill>
                                                                <a:srgbClr val="000000"/>
                                                              </a:solidFill>
                                                              <a:miter/>
                                                            </a:ln>
                                                          </xdr:spPr>
                                                          <xdr:style>
                                                            <a:lnRef idx="0"/>
                                                            <a:fillRef idx="0"/>
                                                            <a:effectRef idx="0"/>
                                                            <a:fontRef idx="minor"/>
                                                          </xdr:style>
                                                        </xdr:sp>
                                                        <xdr:sp>
                                                          <xdr:nvSpPr>
                                                            <xdr:cNvPr id="456" name="Straight Connector 397"/>
                                                            <xdr:cNvSpPr/>
                                                          </xdr:nvSpPr>
                                                          <xdr:spPr>
                                                            <a:xfrm flipH="1">
                                                              <a:off x="27567000" y="30719160"/>
                                                              <a:ext cx="171000" cy="0"/>
                                                            </a:xfrm>
                                                            <a:prstGeom prst="line">
                                                              <a:avLst/>
                                                            </a:prstGeom>
                                                            <a:ln w="19080">
                                                              <a:solidFill>
                                                                <a:srgbClr val="000000"/>
                                                              </a:solidFill>
                                                              <a:miter/>
                                                            </a:ln>
                                                          </xdr:spPr>
                                                          <xdr:style>
                                                            <a:lnRef idx="0"/>
                                                            <a:fillRef idx="0"/>
                                                            <a:effectRef idx="0"/>
                                                            <a:fontRef idx="minor"/>
                                                          </xdr:style>
                                                        </xdr:sp>
                                                        <xdr:sp>
                                                          <xdr:nvSpPr>
                                                            <xdr:cNvPr id="457" name="Straight Connector 398"/>
                                                            <xdr:cNvSpPr/>
                                                          </xdr:nvSpPr>
                                                          <xdr:spPr>
                                                            <a:xfrm flipV="1">
                                                              <a:off x="27577440" y="30042000"/>
                                                              <a:ext cx="0" cy="667440"/>
                                                            </a:xfrm>
                                                            <a:prstGeom prst="line">
                                                              <a:avLst/>
                                                            </a:prstGeom>
                                                            <a:ln w="19080">
                                                              <a:solidFill>
                                                                <a:srgbClr val="000000"/>
                                                              </a:solidFill>
                                                              <a:miter/>
                                                            </a:ln>
                                                          </xdr:spPr>
                                                          <xdr:style>
                                                            <a:lnRef idx="0"/>
                                                            <a:fillRef idx="0"/>
                                                            <a:effectRef idx="0"/>
                                                            <a:fontRef idx="minor"/>
                                                          </xdr:style>
                                                        </xdr:sp>
                                                        <xdr:sp>
                                                          <xdr:nvSpPr>
                                                            <xdr:cNvPr id="458" name="Straight Connector 399"/>
                                                            <xdr:cNvSpPr/>
                                                          </xdr:nvSpPr>
                                                          <xdr:spPr>
                                                            <a:xfrm flipH="1">
                                                              <a:off x="27114120" y="30051720"/>
                                                              <a:ext cx="452520" cy="0"/>
                                                            </a:xfrm>
                                                            <a:prstGeom prst="line">
                                                              <a:avLst/>
                                                            </a:prstGeom>
                                                            <a:ln w="19080">
                                                              <a:solidFill>
                                                                <a:srgbClr val="000000"/>
                                                              </a:solidFill>
                                                              <a:miter/>
                                                            </a:ln>
                                                          </xdr:spPr>
                                                          <xdr:style>
                                                            <a:lnRef idx="0"/>
                                                            <a:fillRef idx="0"/>
                                                            <a:effectRef idx="0"/>
                                                            <a:fontRef idx="minor"/>
                                                          </xdr:style>
                                                        </xdr:sp>
                                                        <xdr:sp>
                                                          <xdr:nvSpPr>
                                                            <xdr:cNvPr id="459" name="Straight Connector 404"/>
                                                            <xdr:cNvSpPr/>
                                                          </xdr:nvSpPr>
                                                          <xdr:spPr>
                                                            <a:xfrm>
                                                              <a:off x="27114480" y="30051720"/>
                                                              <a:ext cx="0" cy="114120"/>
                                                            </a:xfrm>
                                                            <a:prstGeom prst="line">
                                                              <a:avLst/>
                                                            </a:prstGeom>
                                                            <a:ln w="19080">
                                                              <a:solidFill>
                                                                <a:srgbClr val="000000"/>
                                                              </a:solidFill>
                                                              <a:miter/>
                                                            </a:ln>
                                                          </xdr:spPr>
                                                          <xdr:style>
                                                            <a:lnRef idx="0"/>
                                                            <a:fillRef idx="0"/>
                                                            <a:effectRef idx="0"/>
                                                            <a:fontRef idx="minor"/>
                                                          </xdr:style>
                                                        </xdr:sp>
                                                        <xdr:sp>
                                                          <xdr:nvSpPr>
                                                            <xdr:cNvPr id="460" name="Straight Connector 405"/>
                                                            <xdr:cNvSpPr/>
                                                          </xdr:nvSpPr>
                                                          <xdr:spPr>
                                                            <a:xfrm flipH="1">
                                                              <a:off x="26208360" y="30166200"/>
                                                              <a:ext cx="905400" cy="0"/>
                                                            </a:xfrm>
                                                            <a:prstGeom prst="line">
                                                              <a:avLst/>
                                                            </a:prstGeom>
                                                            <a:ln w="19080">
                                                              <a:solidFill>
                                                                <a:srgbClr val="000000"/>
                                                              </a:solidFill>
                                                              <a:miter/>
                                                            </a:ln>
                                                          </xdr:spPr>
                                                          <xdr:style>
                                                            <a:lnRef idx="0"/>
                                                            <a:fillRef idx="0"/>
                                                            <a:effectRef idx="0"/>
                                                            <a:fontRef idx="minor"/>
                                                          </xdr:style>
                                                        </xdr:sp>
                                                        <xdr:sp>
                                                          <xdr:nvSpPr>
                                                            <xdr:cNvPr id="461" name="Straight Connector 406"/>
                                                            <xdr:cNvSpPr/>
                                                          </xdr:nvSpPr>
                                                          <xdr:spPr>
                                                            <a:xfrm flipH="1">
                                                              <a:off x="24879960" y="30309120"/>
                                                              <a:ext cx="1317960" cy="0"/>
                                                            </a:xfrm>
                                                            <a:prstGeom prst="line">
                                                              <a:avLst/>
                                                            </a:prstGeom>
                                                            <a:ln w="19080">
                                                              <a:solidFill>
                                                                <a:srgbClr val="000000"/>
                                                              </a:solidFill>
                                                              <a:miter/>
                                                            </a:ln>
                                                          </xdr:spPr>
                                                          <xdr:style>
                                                            <a:lnRef idx="0"/>
                                                            <a:fillRef idx="0"/>
                                                            <a:effectRef idx="0"/>
                                                            <a:fontRef idx="minor"/>
                                                          </xdr:style>
                                                        </xdr:sp>
                                                        <xdr:sp>
                                                          <xdr:nvSpPr>
                                                            <xdr:cNvPr id="462" name="Straight Connector 407"/>
                                                            <xdr:cNvSpPr/>
                                                          </xdr:nvSpPr>
                                                          <xdr:spPr>
                                                            <a:xfrm>
                                                              <a:off x="26208720" y="30156480"/>
                                                              <a:ext cx="0" cy="162000"/>
                                                            </a:xfrm>
                                                            <a:prstGeom prst="line">
                                                              <a:avLst/>
                                                            </a:prstGeom>
                                                            <a:ln w="19080">
                                                              <a:solidFill>
                                                                <a:srgbClr val="000000"/>
                                                              </a:solidFill>
                                                              <a:miter/>
                                                            </a:ln>
                                                          </xdr:spPr>
                                                          <xdr:style>
                                                            <a:lnRef idx="0"/>
                                                            <a:fillRef idx="0"/>
                                                            <a:effectRef idx="0"/>
                                                            <a:fontRef idx="minor"/>
                                                          </xdr:style>
                                                        </xdr:sp>
                                                        <xdr:sp>
                                                          <xdr:nvSpPr>
                                                            <xdr:cNvPr id="463" name="Straight Connector 408"/>
                                                            <xdr:cNvSpPr/>
                                                          </xdr:nvSpPr>
                                                          <xdr:spPr>
                                                            <a:xfrm flipH="1">
                                                              <a:off x="23522040" y="30080160"/>
                                                              <a:ext cx="694080" cy="0"/>
                                                            </a:xfrm>
                                                            <a:prstGeom prst="line">
                                                              <a:avLst/>
                                                            </a:prstGeom>
                                                            <a:ln w="19080">
                                                              <a:solidFill>
                                                                <a:srgbClr val="000000"/>
                                                              </a:solidFill>
                                                              <a:miter/>
                                                            </a:ln>
                                                          </xdr:spPr>
                                                          <xdr:style>
                                                            <a:lnRef idx="0"/>
                                                            <a:fillRef idx="0"/>
                                                            <a:effectRef idx="0"/>
                                                            <a:fontRef idx="minor"/>
                                                          </xdr:style>
                                                        </xdr:sp>
                                                        <xdr:sp>
                                                          <xdr:nvSpPr>
                                                            <xdr:cNvPr id="464" name="Straight Connector 409"/>
                                                            <xdr:cNvSpPr/>
                                                          </xdr:nvSpPr>
                                                          <xdr:spPr>
                                                            <a:xfrm>
                                                              <a:off x="23360760" y="29870640"/>
                                                              <a:ext cx="0" cy="686520"/>
                                                            </a:xfrm>
                                                            <a:prstGeom prst="line">
                                                              <a:avLst/>
                                                            </a:prstGeom>
                                                            <a:ln w="19080">
                                                              <a:solidFill>
                                                                <a:srgbClr val="000000"/>
                                                              </a:solidFill>
                                                              <a:miter/>
                                                            </a:ln>
                                                          </xdr:spPr>
                                                          <xdr:style>
                                                            <a:lnRef idx="0"/>
                                                            <a:fillRef idx="0"/>
                                                            <a:effectRef idx="0"/>
                                                            <a:fontRef idx="minor"/>
                                                          </xdr:style>
                                                        </xdr:sp>
                                                        <xdr:sp>
                                                          <xdr:nvSpPr>
                                                            <xdr:cNvPr id="465" name="Straight Connector 410"/>
                                                            <xdr:cNvSpPr/>
                                                          </xdr:nvSpPr>
                                                          <xdr:spPr>
                                                            <a:xfrm>
                                                              <a:off x="23351040" y="30566520"/>
                                                              <a:ext cx="171000" cy="0"/>
                                                            </a:xfrm>
                                                            <a:prstGeom prst="line">
                                                              <a:avLst/>
                                                            </a:prstGeom>
                                                            <a:ln w="19080">
                                                              <a:solidFill>
                                                                <a:srgbClr val="000000"/>
                                                              </a:solidFill>
                                                              <a:miter/>
                                                            </a:ln>
                                                          </xdr:spPr>
                                                          <xdr:style>
                                                            <a:lnRef idx="0"/>
                                                            <a:fillRef idx="0"/>
                                                            <a:effectRef idx="0"/>
                                                            <a:fontRef idx="minor"/>
                                                          </xdr:style>
                                                        </xdr:sp>
                                                        <xdr:sp>
                                                          <xdr:nvSpPr>
                                                            <xdr:cNvPr id="466" name="Straight Connector 411"/>
                                                            <xdr:cNvSpPr/>
                                                          </xdr:nvSpPr>
                                                          <xdr:spPr>
                                                            <a:xfrm>
                                                              <a:off x="23532120" y="30089880"/>
                                                              <a:ext cx="0" cy="486000"/>
                                                            </a:xfrm>
                                                            <a:prstGeom prst="line">
                                                              <a:avLst/>
                                                            </a:prstGeom>
                                                            <a:ln w="19080">
                                                              <a:solidFill>
                                                                <a:srgbClr val="000000"/>
                                                              </a:solidFill>
                                                              <a:miter/>
                                                            </a:ln>
                                                          </xdr:spPr>
                                                          <xdr:style>
                                                            <a:lnRef idx="0"/>
                                                            <a:fillRef idx="0"/>
                                                            <a:effectRef idx="0"/>
                                                            <a:fontRef idx="minor"/>
                                                          </xdr:style>
                                                        </xdr:sp>
                                                      </xdr:grpSp>
                                                      <xdr:sp>
                                                        <xdr:nvSpPr>
                                                          <xdr:cNvPr id="467" name="Rectangle 394"/>
                                                          <xdr:cNvSpPr/>
                                                        </xdr:nvSpPr>
                                                        <xdr:spPr>
                                                          <a:xfrm>
                                                            <a:off x="27738360" y="29861280"/>
                                                            <a:ext cx="633600" cy="20016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grpSp>
                                                    <xdr:sp>
                                                      <xdr:nvSpPr>
                                                        <xdr:cNvPr id="468" name="Rectangle 392"/>
                                                        <xdr:cNvSpPr/>
                                                      </xdr:nvSpPr>
                                                      <xdr:spPr>
                                                        <a:xfrm>
                                                          <a:off x="23753520" y="29127240"/>
                                                          <a:ext cx="241200" cy="266760"/>
                                                        </a:xfrm>
                                                        <a:prstGeom prst="rect">
                                                          <a:avLst/>
                                                        </a:prstGeom>
                                                        <a:noFill/>
                                                        <a:ln w="19080">
                                                          <a:solidFill>
                                                            <a:srgbClr val="000000"/>
                                                          </a:solidFill>
                                                          <a:miter/>
                                                        </a:ln>
                                                      </xdr:spPr>
                                                      <xdr:style>
                                                        <a:lnRef idx="0"/>
                                                        <a:fillRef idx="0"/>
                                                        <a:effectRef idx="0"/>
                                                        <a:fontRef idx="minor"/>
                                                      </xdr:style>
                                                    </xdr:sp>
                                                  </xdr:grpSp>
                                                  <xdr:sp>
                                                    <xdr:nvSpPr>
                                                      <xdr:cNvPr id="469" name="Straight Connector 388"/>
                                                      <xdr:cNvSpPr/>
                                                    </xdr:nvSpPr>
                                                    <xdr:spPr>
                                                      <a:xfrm>
                                                        <a:off x="23169960" y="28784160"/>
                                                        <a:ext cx="1700280" cy="18720"/>
                                                      </a:xfrm>
                                                      <a:prstGeom prst="line">
                                                        <a:avLst/>
                                                      </a:prstGeom>
                                                      <a:ln w="19080">
                                                        <a:solidFill>
                                                          <a:srgbClr val="000000"/>
                                                        </a:solidFill>
                                                        <a:prstDash val="sysDot"/>
                                                        <a:miter/>
                                                      </a:ln>
                                                    </xdr:spPr>
                                                    <xdr:style>
                                                      <a:lnRef idx="0"/>
                                                      <a:fillRef idx="0"/>
                                                      <a:effectRef idx="0"/>
                                                      <a:fontRef idx="minor"/>
                                                    </xdr:style>
                                                  </xdr:sp>
                                                  <xdr:sp>
                                                    <xdr:nvSpPr>
                                                      <xdr:cNvPr id="470" name="Straight Connector 389"/>
                                                      <xdr:cNvSpPr/>
                                                    </xdr:nvSpPr>
                                                    <xdr:spPr>
                                                      <a:xfrm>
                                                        <a:off x="24870240" y="28802880"/>
                                                        <a:ext cx="422280" cy="352440"/>
                                                      </a:xfrm>
                                                      <a:prstGeom prst="line">
                                                        <a:avLst/>
                                                      </a:prstGeom>
                                                      <a:ln w="19080">
                                                        <a:solidFill>
                                                          <a:srgbClr val="000000"/>
                                                        </a:solidFill>
                                                        <a:prstDash val="sysDot"/>
                                                        <a:miter/>
                                                      </a:ln>
                                                    </xdr:spPr>
                                                    <xdr:style>
                                                      <a:lnRef idx="0"/>
                                                      <a:fillRef idx="0"/>
                                                      <a:effectRef idx="0"/>
                                                      <a:fontRef idx="minor"/>
                                                    </xdr:style>
                                                  </xdr:sp>
                                                  <xdr:sp>
                                                    <xdr:nvSpPr>
                                                      <xdr:cNvPr id="471" name="Straight Connector 390"/>
                                                      <xdr:cNvSpPr/>
                                                    </xdr:nvSpPr>
                                                    <xdr:spPr>
                                                      <a:xfrm>
                                                        <a:off x="25292880" y="29146320"/>
                                                        <a:ext cx="1609920" cy="0"/>
                                                      </a:xfrm>
                                                      <a:prstGeom prst="line">
                                                        <a:avLst/>
                                                      </a:prstGeom>
                                                      <a:ln w="19080">
                                                        <a:solidFill>
                                                          <a:srgbClr val="000000"/>
                                                        </a:solidFill>
                                                        <a:prstDash val="sysDot"/>
                                                        <a:miter/>
                                                      </a:ln>
                                                    </xdr:spPr>
                                                    <xdr:style>
                                                      <a:lnRef idx="0"/>
                                                      <a:fillRef idx="0"/>
                                                      <a:effectRef idx="0"/>
                                                      <a:fontRef idx="minor"/>
                                                    </xdr:style>
                                                  </xdr:sp>
                                                </xdr:grpSp>
                                                <xdr:sp>
                                                  <xdr:nvSpPr>
                                                    <xdr:cNvPr id="472" name="Freeform 384"/>
                                                    <xdr:cNvSpPr/>
                                                  </xdr:nvSpPr>
                                                  <xdr:spPr>
                                                    <a:xfrm>
                                                      <a:off x="23652720" y="29050920"/>
                                                      <a:ext cx="3964320" cy="562320"/>
                                                    </a:xfrm>
                                                    <a:custGeom>
                                                      <a:avLst/>
                                                      <a:gdLst/>
                                                      <a:ahLst/>
                                                      <a:rect l="l" t="t" r="r" b="b"/>
                                                      <a:pathLst>
                                                        <a:path w="7200981" h="1650249">
                                                          <a:moveTo>
                                                            <a:pt x="0" y="0"/>
                                                          </a:moveTo>
                                                          <a:lnTo>
                                                            <a:pt x="1285875" y="11907"/>
                                                          </a:lnTo>
                                                          <a:cubicBezTo>
                                                            <a:pt x="1615281" y="21829"/>
                                                            <a:pt x="1813718" y="-5952"/>
                                                            <a:pt x="1976437" y="59532"/>
                                                          </a:cubicBezTo>
                                                          <a:cubicBezTo>
                                                            <a:pt x="2139156" y="125016"/>
                                                            <a:pt x="2129234" y="150813"/>
                                                            <a:pt x="2262187" y="404813"/>
                                                          </a:cubicBezTo>
                                                          <a:cubicBezTo>
                                                            <a:pt x="2395140" y="658813"/>
                                                            <a:pt x="2661047" y="1400970"/>
                                                            <a:pt x="2774156" y="1583532"/>
                                                          </a:cubicBezTo>
                                                          <a:cubicBezTo>
                                                            <a:pt x="2887265" y="1766094"/>
                                                            <a:pt x="2895203" y="1518047"/>
                                                            <a:pt x="2940844" y="1500188"/>
                                                          </a:cubicBezTo>
                                                          <a:cubicBezTo>
                                                            <a:pt x="2986485" y="1482329"/>
                                                            <a:pt x="3034110" y="1512094"/>
                                                            <a:pt x="3048000" y="1476375"/>
                                                          </a:cubicBezTo>
                                                          <a:cubicBezTo>
                                                            <a:pt x="3061890" y="1440656"/>
                                                            <a:pt x="3006328" y="1315640"/>
                                                            <a:pt x="3024187" y="1285875"/>
                                                          </a:cubicBezTo>
                                                          <a:cubicBezTo>
                                                            <a:pt x="3042046" y="1256110"/>
                                                            <a:pt x="3129359" y="1323579"/>
                                                            <a:pt x="3155156" y="1297782"/>
                                                          </a:cubicBezTo>
                                                          <a:cubicBezTo>
                                                            <a:pt x="3180953" y="1271985"/>
                                                            <a:pt x="3149203" y="1174750"/>
                                                            <a:pt x="3178969" y="1131094"/>
                                                          </a:cubicBezTo>
                                                          <a:cubicBezTo>
                                                            <a:pt x="3208735" y="1087438"/>
                                                            <a:pt x="3252391" y="1063625"/>
                                                            <a:pt x="3333750" y="1035844"/>
                                                          </a:cubicBezTo>
                                                          <a:cubicBezTo>
                                                            <a:pt x="3415109" y="1008063"/>
                                                            <a:pt x="3085703" y="978298"/>
                                                            <a:pt x="3667125" y="964407"/>
                                                          </a:cubicBezTo>
                                                          <a:cubicBezTo>
                                                            <a:pt x="4248547" y="950516"/>
                                                            <a:pt x="6242844" y="956469"/>
                                                            <a:pt x="6822281" y="952500"/>
                                                          </a:cubicBezTo>
                                                          <a:cubicBezTo>
                                                            <a:pt x="7401718" y="948531"/>
                                                            <a:pt x="7143750" y="940594"/>
                                                            <a:pt x="7143750" y="940594"/>
                                                          </a:cubicBezTo>
                                                          <a:lnTo>
                                                            <a:pt x="7143750" y="940594"/>
                                                          </a:lnTo>
                                                        </a:path>
                                                      </a:pathLst>
                                                    </a:custGeom>
                                                    <a:noFill/>
                                                    <a:ln w="19080">
                                                      <a:solidFill>
                                                        <a:srgbClr val="2a14ca"/>
                                                      </a:solidFill>
                                                      <a:miter/>
                                                    </a:ln>
                                                  </xdr:spPr>
                                                  <xdr:style>
                                                    <a:lnRef idx="0"/>
                                                    <a:fillRef idx="0"/>
                                                    <a:effectRef idx="0"/>
                                                    <a:fontRef idx="minor"/>
                                                  </xdr:style>
                                                </xdr:sp>
                                              </xdr:grpSp>
                                              <xdr:grpSp>
                                                <xdr:nvGrpSpPr>
                                                  <xdr:cNvPr id="473" name="Group 69"/>
                                                  <xdr:cNvGrpSpPr/>
                                                </xdr:nvGrpSpPr>
                                                <xdr:grpSpPr>
                                                  <a:xfrm>
                                                    <a:off x="24196320" y="29288880"/>
                                                    <a:ext cx="1428840" cy="590760"/>
                                                    <a:chOff x="24196320" y="29288880"/>
                                                    <a:chExt cx="1428840" cy="590760"/>
                                                  </a:xfrm>
                                                </xdr:grpSpPr>
                                                <xdr:sp>
                                                  <xdr:nvSpPr>
                                                    <xdr:cNvPr id="474" name="Straight Connector 376"/>
                                                    <xdr:cNvSpPr/>
                                                  </xdr:nvSpPr>
                                                  <xdr:spPr>
                                                    <a:xfrm flipV="1">
                                                      <a:off x="24196320" y="29288880"/>
                                                      <a:ext cx="0" cy="590760"/>
                                                    </a:xfrm>
                                                    <a:prstGeom prst="line">
                                                      <a:avLst/>
                                                    </a:prstGeom>
                                                    <a:ln w="19080">
                                                      <a:solidFill>
                                                        <a:srgbClr val="000000"/>
                                                      </a:solidFill>
                                                      <a:miter/>
                                                    </a:ln>
                                                  </xdr:spPr>
                                                  <xdr:style>
                                                    <a:lnRef idx="0"/>
                                                    <a:fillRef idx="0"/>
                                                    <a:effectRef idx="0"/>
                                                    <a:fontRef idx="minor"/>
                                                  </xdr:style>
                                                </xdr:sp>
                                                <xdr:sp>
                                                  <xdr:nvSpPr>
                                                    <xdr:cNvPr id="475" name="Straight Connector 377"/>
                                                    <xdr:cNvSpPr/>
                                                  </xdr:nvSpPr>
                                                  <xdr:spPr>
                                                    <a:xfrm>
                                                      <a:off x="24196320" y="29289240"/>
                                                      <a:ext cx="442800" cy="0"/>
                                                    </a:xfrm>
                                                    <a:prstGeom prst="line">
                                                      <a:avLst/>
                                                    </a:prstGeom>
                                                    <a:ln w="19080">
                                                      <a:solidFill>
                                                        <a:srgbClr val="000000"/>
                                                      </a:solidFill>
                                                      <a:miter/>
                                                    </a:ln>
                                                  </xdr:spPr>
                                                  <xdr:style>
                                                    <a:lnRef idx="0"/>
                                                    <a:fillRef idx="0"/>
                                                    <a:effectRef idx="0"/>
                                                    <a:fontRef idx="minor"/>
                                                  </xdr:style>
                                                </xdr:sp>
                                                <xdr:sp>
                                                  <xdr:nvSpPr>
                                                    <xdr:cNvPr id="476" name="Straight Connector 378"/>
                                                    <xdr:cNvSpPr/>
                                                  </xdr:nvSpPr>
                                                  <xdr:spPr>
                                                    <a:xfrm>
                                                      <a:off x="24639120" y="29289240"/>
                                                      <a:ext cx="986040" cy="581400"/>
                                                    </a:xfrm>
                                                    <a:prstGeom prst="line">
                                                      <a:avLst/>
                                                    </a:prstGeom>
                                                    <a:ln w="19080">
                                                      <a:solidFill>
                                                        <a:srgbClr val="000000"/>
                                                      </a:solidFill>
                                                      <a:miter/>
                                                    </a:ln>
                                                  </xdr:spPr>
                                                  <xdr:style>
                                                    <a:lnRef idx="0"/>
                                                    <a:fillRef idx="0"/>
                                                    <a:effectRef idx="0"/>
                                                    <a:fontRef idx="minor"/>
                                                  </xdr:style>
                                                </xdr:sp>
                                              </xdr:grpSp>
                                            </xdr:grpSp>
                                            <xdr:sp>
                                              <xdr:nvSpPr>
                                                <xdr:cNvPr id="477" name="Straight Connector 373"/>
                                                <xdr:cNvSpPr/>
                                              </xdr:nvSpPr>
                                              <xdr:spPr>
                                                <a:xfrm flipH="1">
                                                  <a:off x="23370840" y="29880360"/>
                                                  <a:ext cx="834840" cy="0"/>
                                                </a:xfrm>
                                                <a:prstGeom prst="line">
                                                  <a:avLst/>
                                                </a:prstGeom>
                                                <a:ln w="19080">
                                                  <a:solidFill>
                                                    <a:srgbClr val="000000"/>
                                                  </a:solidFill>
                                                  <a:miter/>
                                                </a:ln>
                                              </xdr:spPr>
                                              <xdr:style>
                                                <a:lnRef idx="0"/>
                                                <a:fillRef idx="0"/>
                                                <a:effectRef idx="0"/>
                                                <a:fontRef idx="minor"/>
                                              </xdr:style>
                                            </xdr:sp>
                                          </xdr:grpSp>
                                          <xdr:sp>
                                            <xdr:nvSpPr>
                                              <xdr:cNvPr id="478" name="TextBox 413"/>
                                              <xdr:cNvSpPr/>
                                            </xdr:nvSpPr>
                                            <xdr:spPr>
                                              <a:xfrm>
                                                <a:off x="22506120" y="29546640"/>
                                                <a:ext cx="844920" cy="276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U/S RBL</a:t>
                                                </a:r>
                                                <a:endParaRPr b="0" lang="en-US" sz="1100" spc="-1" strike="noStrike">
                                                  <a:latin typeface="Times New Roman"/>
                                                </a:endParaRPr>
                                              </a:p>
                                            </xdr:txBody>
                                          </xdr:sp>
                                        </xdr:grpSp>
                                        <xdr:sp>
                                          <xdr:nvSpPr>
                                            <xdr:cNvPr id="479" name="TextBox 415"/>
                                            <xdr:cNvSpPr/>
                                          </xdr:nvSpPr>
                                          <xdr:spPr>
                                            <a:xfrm>
                                              <a:off x="23934600" y="29413080"/>
                                              <a:ext cx="28152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H</a:t>
                                              </a:r>
                                              <a:endParaRPr b="0" lang="en-US" sz="1100" spc="-1" strike="noStrike">
                                                <a:latin typeface="Times New Roman"/>
                                              </a:endParaRPr>
                                            </a:p>
                                          </xdr:txBody>
                                        </xdr:sp>
                                      </xdr:grpSp>
                                      <xdr:sp>
                                        <xdr:nvSpPr>
                                          <xdr:cNvPr id="480" name="TextBox 416"/>
                                          <xdr:cNvSpPr/>
                                        </xdr:nvSpPr>
                                        <xdr:spPr>
                                          <a:xfrm>
                                            <a:off x="23995080" y="29031840"/>
                                            <a:ext cx="412200" cy="24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Garamond"/>
                                              </a:rPr>
                                              <a:t>Hd</a:t>
                                            </a:r>
                                            <a:endParaRPr b="0" lang="en-US" sz="1000" spc="-1" strike="noStrike">
                                              <a:latin typeface="Times New Roman"/>
                                            </a:endParaRPr>
                                          </a:p>
                                        </xdr:txBody>
                                      </xdr:sp>
                                    </xdr:grpSp>
                                    <xdr:sp>
                                      <xdr:nvSpPr>
                                        <xdr:cNvPr id="481" name="TextBox 417"/>
                                        <xdr:cNvSpPr/>
                                      </xdr:nvSpPr>
                                      <xdr:spPr>
                                        <a:xfrm>
                                          <a:off x="23974920" y="28784160"/>
                                          <a:ext cx="513000" cy="26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Garamond"/>
                                            </a:rPr>
                                            <a:t>H</a:t>
                                          </a:r>
                                          <a:r>
                                            <a:rPr b="1" lang="en-US" sz="1000" spc="-1" strike="noStrike" baseline="-8000">
                                              <a:solidFill>
                                                <a:srgbClr val="000000"/>
                                              </a:solidFill>
                                              <a:latin typeface="Garamond"/>
                                            </a:rPr>
                                            <a:t>av1</a:t>
                                          </a:r>
                                          <a:endParaRPr b="0" lang="en-US" sz="1000" spc="-1" strike="noStrike">
                                            <a:latin typeface="Times New Roman"/>
                                          </a:endParaRPr>
                                        </a:p>
                                      </xdr:txBody>
                                    </xdr:sp>
                                  </xdr:grpSp>
                                  <xdr:sp>
                                    <xdr:nvSpPr>
                                      <xdr:cNvPr id="482" name="TextBox 419"/>
                                      <xdr:cNvSpPr/>
                                    </xdr:nvSpPr>
                                    <xdr:spPr>
                                      <a:xfrm>
                                        <a:off x="23220360" y="28545840"/>
                                        <a:ext cx="875160" cy="219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U/S TEL</a:t>
                                        </a:r>
                                        <a:endParaRPr b="0" lang="en-US" sz="1100" spc="-1" strike="noStrike">
                                          <a:latin typeface="Times New Roman"/>
                                        </a:endParaRPr>
                                      </a:p>
                                    </xdr:txBody>
                                  </xdr:sp>
                                </xdr:grpSp>
                                <xdr:sp>
                                  <xdr:nvSpPr>
                                    <xdr:cNvPr id="483" name="TextBox 420"/>
                                    <xdr:cNvSpPr/>
                                  </xdr:nvSpPr>
                                  <xdr:spPr>
                                    <a:xfrm>
                                      <a:off x="26782200" y="28974600"/>
                                      <a:ext cx="885240" cy="209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D/S TEL</a:t>
                                      </a:r>
                                      <a:endParaRPr b="0" lang="en-US" sz="1100" spc="-1" strike="noStrike">
                                        <a:latin typeface="Times New Roman"/>
                                      </a:endParaRPr>
                                    </a:p>
                                  </xdr:txBody>
                                </xdr:sp>
                              </xdr:grpSp>
                              <xdr:sp>
                                <xdr:nvSpPr>
                                  <xdr:cNvPr id="484" name="TextBox 421"/>
                                  <xdr:cNvSpPr/>
                                </xdr:nvSpPr>
                                <xdr:spPr>
                                  <a:xfrm>
                                    <a:off x="27064080" y="29499120"/>
                                    <a:ext cx="844920" cy="285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D/S RBL</a:t>
                                    </a:r>
                                    <a:endParaRPr b="0" lang="en-US" sz="1100" spc="-1" strike="noStrike">
                                      <a:latin typeface="Times New Roman"/>
                                    </a:endParaRPr>
                                  </a:p>
                                </xdr:txBody>
                              </xdr:sp>
                            </xdr:grpSp>
                            <xdr:grpSp>
                              <xdr:nvGrpSpPr>
                                <xdr:cNvPr id="485" name="Group 110"/>
                                <xdr:cNvGrpSpPr/>
                              </xdr:nvGrpSpPr>
                              <xdr:grpSpPr>
                                <a:xfrm>
                                  <a:off x="24023520" y="28533960"/>
                                  <a:ext cx="1231920" cy="2024280"/>
                                  <a:chOff x="24023520" y="28533960"/>
                                  <a:chExt cx="1231920" cy="2024280"/>
                                </a:xfrm>
                              </xdr:grpSpPr>
                              <xdr:cxnSp>
                                <xdr:nvCxnSpPr>
                                  <xdr:cNvPr id="486" name="Straight Arrow Connector 106"/>
                                  <xdr:cNvCxnSpPr/>
                                </xdr:nvCxnSpPr>
                                <xdr:spPr>
                                  <a:xfrm>
                                    <a:off x="25254720" y="28533960"/>
                                    <a:ext cx="1080" cy="2015280"/>
                                  </a:xfrm>
                                  <a:prstGeom prst="straightConnector1">
                                    <a:avLst/>
                                  </a:prstGeom>
                                  <a:ln w="6480">
                                    <a:solidFill>
                                      <a:srgbClr val="ff0000"/>
                                    </a:solidFill>
                                    <a:miter/>
                                    <a:headEnd len="med" type="triangle" w="med"/>
                                    <a:tailEnd len="med" type="triangle" w="med"/>
                                  </a:ln>
                                </xdr:spPr>
                              </xdr:cxnSp>
                              <xdr:cxnSp>
                                <xdr:nvCxnSpPr>
                                  <xdr:cNvPr id="487" name="Straight Arrow Connector 423"/>
                                  <xdr:cNvCxnSpPr/>
                                </xdr:nvCxnSpPr>
                                <xdr:spPr>
                                  <a:xfrm>
                                    <a:off x="24023520" y="28543320"/>
                                    <a:ext cx="1080" cy="2015280"/>
                                  </a:xfrm>
                                  <a:prstGeom prst="straightConnector1">
                                    <a:avLst/>
                                  </a:prstGeom>
                                  <a:ln w="6480">
                                    <a:solidFill>
                                      <a:srgbClr val="ff0000"/>
                                    </a:solidFill>
                                    <a:miter/>
                                    <a:headEnd len="med" type="triangle" w="med"/>
                                    <a:tailEnd len="med" type="triangle" w="med"/>
                                  </a:ln>
                                </xdr:spPr>
                              </xdr:cxnSp>
                            </xdr:grpSp>
                          </xdr:grpSp>
                          <xdr:sp>
                            <xdr:nvSpPr>
                              <xdr:cNvPr id="488" name="TextBox 427"/>
                              <xdr:cNvSpPr/>
                            </xdr:nvSpPr>
                            <xdr:spPr>
                              <a:xfrm>
                                <a:off x="25061760" y="28269720"/>
                                <a:ext cx="301680" cy="295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❷</a:t>
                                </a:r>
                                <a:endParaRPr b="0" lang="en-US" sz="1100" spc="-1" strike="noStrike">
                                  <a:latin typeface="Times New Roman"/>
                                </a:endParaRPr>
                              </a:p>
                            </xdr:txBody>
                          </xdr:sp>
                        </xdr:grpSp>
                        <xdr:sp>
                          <xdr:nvSpPr>
                            <xdr:cNvPr id="489" name="TextBox 432"/>
                            <xdr:cNvSpPr/>
                          </xdr:nvSpPr>
                          <xdr:spPr>
                            <a:xfrm>
                              <a:off x="23834160" y="28288440"/>
                              <a:ext cx="291600" cy="304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❶</a:t>
                              </a:r>
                              <a:endParaRPr b="0" lang="en-US" sz="1100" spc="-1" strike="noStrike">
                                <a:latin typeface="Times New Roman"/>
                              </a:endParaRPr>
                            </a:p>
                          </xdr:txBody>
                        </xdr:sp>
                      </xdr:grpSp>
                    </xdr:grpSp>
                    <xdr:sp>
                      <xdr:nvSpPr>
                        <xdr:cNvPr id="490" name="TextBox 435"/>
                        <xdr:cNvSpPr/>
                      </xdr:nvSpPr>
                      <xdr:spPr>
                        <a:xfrm>
                          <a:off x="25041600" y="30547080"/>
                          <a:ext cx="432360" cy="228600"/>
                        </a:xfrm>
                        <a:prstGeom prst="rect">
                          <a:avLst/>
                        </a:prstGeom>
                        <a:noFill/>
                        <a:ln w="0">
                          <a:noFill/>
                        </a:ln>
                      </xdr:spPr>
                      <xdr:style>
                        <a:lnRef idx="0"/>
                        <a:fillRef idx="0"/>
                        <a:effectRef idx="0"/>
                        <a:fontRef idx="minor"/>
                      </xdr:style>
                      <xdr:txBody>
                        <a:bodyPr lIns="90000" rIns="90000" tIns="0" bIns="46800" anchor="t">
                          <a:noAutofit/>
                        </a:bodyPr>
                        <a:p>
                          <a:r>
                            <a:rPr b="1" lang="en-US" sz="1100" spc="-1" strike="noStrike">
                              <a:solidFill>
                                <a:srgbClr val="000000"/>
                              </a:solidFill>
                              <a:latin typeface="Garamond"/>
                            </a:rPr>
                            <a:t>Ef</a:t>
                          </a:r>
                          <a:r>
                            <a:rPr b="1" lang="en-US" sz="1100" spc="-1" strike="noStrike" baseline="-8000">
                              <a:solidFill>
                                <a:srgbClr val="000000"/>
                              </a:solidFill>
                              <a:latin typeface="Garamond"/>
                            </a:rPr>
                            <a:t>1</a:t>
                          </a:r>
                          <a:endParaRPr b="0" lang="en-US" sz="1100" spc="-1" strike="noStrike">
                            <a:latin typeface="Times New Roman"/>
                          </a:endParaRPr>
                        </a:p>
                      </xdr:txBody>
                    </xdr:sp>
                  </xdr:grpSp>
                  <xdr:grpSp>
                    <xdr:nvGrpSpPr>
                      <xdr:cNvPr id="491" name="Group 129"/>
                      <xdr:cNvGrpSpPr/>
                    </xdr:nvGrpSpPr>
                    <xdr:grpSpPr>
                      <a:xfrm>
                        <a:off x="25937280" y="28279080"/>
                        <a:ext cx="794880" cy="2487240"/>
                        <a:chOff x="25937280" y="28279080"/>
                        <a:chExt cx="794880" cy="2487240"/>
                      </a:xfrm>
                    </xdr:grpSpPr>
                    <xdr:grpSp>
                      <xdr:nvGrpSpPr>
                        <xdr:cNvPr id="492" name="Group 128"/>
                        <xdr:cNvGrpSpPr/>
                      </xdr:nvGrpSpPr>
                      <xdr:grpSpPr>
                        <a:xfrm>
                          <a:off x="25967160" y="28279080"/>
                          <a:ext cx="765000" cy="2258640"/>
                          <a:chOff x="25967160" y="28279080"/>
                          <a:chExt cx="765000" cy="2258640"/>
                        </a:xfrm>
                      </xdr:grpSpPr>
                      <xdr:cxnSp>
                        <xdr:nvCxnSpPr>
                          <xdr:cNvPr id="493" name="Straight Arrow Connector 437"/>
                          <xdr:cNvCxnSpPr/>
                        </xdr:nvCxnSpPr>
                        <xdr:spPr>
                          <a:xfrm>
                            <a:off x="26147880" y="28507320"/>
                            <a:ext cx="1080" cy="2030760"/>
                          </a:xfrm>
                          <a:prstGeom prst="straightConnector1">
                            <a:avLst/>
                          </a:prstGeom>
                          <a:ln w="6480">
                            <a:solidFill>
                              <a:srgbClr val="ff0000"/>
                            </a:solidFill>
                            <a:miter/>
                            <a:headEnd len="med" type="triangle" w="med"/>
                            <a:tailEnd len="med" type="triangle" w="med"/>
                          </a:ln>
                        </xdr:spPr>
                      </xdr:cxnSp>
                      <xdr:sp>
                        <xdr:nvSpPr>
                          <xdr:cNvPr id="494" name="TextBox 438"/>
                          <xdr:cNvSpPr/>
                        </xdr:nvSpPr>
                        <xdr:spPr>
                          <a:xfrm>
                            <a:off x="25967160" y="28279080"/>
                            <a:ext cx="765000" cy="295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❸</a:t>
                            </a:r>
                            <a:endParaRPr b="0" lang="en-US" sz="1100" spc="-1" strike="noStrike">
                              <a:latin typeface="Times New Roman"/>
                            </a:endParaRPr>
                          </a:p>
                        </xdr:txBody>
                      </xdr:sp>
                    </xdr:grpSp>
                    <xdr:sp>
                      <xdr:nvSpPr>
                        <xdr:cNvPr id="495" name="TextBox 440"/>
                        <xdr:cNvSpPr/>
                      </xdr:nvSpPr>
                      <xdr:spPr>
                        <a:xfrm>
                          <a:off x="25937280" y="30547440"/>
                          <a:ext cx="422640" cy="218880"/>
                        </a:xfrm>
                        <a:prstGeom prst="rect">
                          <a:avLst/>
                        </a:prstGeom>
                        <a:noFill/>
                        <a:ln w="0">
                          <a:noFill/>
                        </a:ln>
                      </xdr:spPr>
                      <xdr:style>
                        <a:lnRef idx="0"/>
                        <a:fillRef idx="0"/>
                        <a:effectRef idx="0"/>
                        <a:fontRef idx="minor"/>
                      </xdr:style>
                      <xdr:txBody>
                        <a:bodyPr lIns="90000" rIns="90000" tIns="0" bIns="46800" anchor="t">
                          <a:noAutofit/>
                        </a:bodyPr>
                        <a:p>
                          <a:r>
                            <a:rPr b="1" lang="en-US" sz="1100" spc="-1" strike="noStrike">
                              <a:solidFill>
                                <a:srgbClr val="000000"/>
                              </a:solidFill>
                              <a:latin typeface="Garamond"/>
                            </a:rPr>
                            <a:t>Ef</a:t>
                          </a:r>
                          <a:r>
                            <a:rPr b="1" lang="en-US" sz="1100" spc="-1" strike="noStrike" baseline="-8000">
                              <a:solidFill>
                                <a:srgbClr val="000000"/>
                              </a:solidFill>
                              <a:latin typeface="Garamond"/>
                            </a:rPr>
                            <a:t>2</a:t>
                          </a:r>
                          <a:endParaRPr b="0" lang="en-US" sz="1100" spc="-1" strike="noStrike">
                            <a:latin typeface="Times New Roman"/>
                          </a:endParaRPr>
                        </a:p>
                      </xdr:txBody>
                    </xdr:sp>
                  </xdr:grpSp>
                </xdr:grpSp>
                <xdr:sp>
                  <xdr:nvSpPr>
                    <xdr:cNvPr id="496" name="TextBox 444"/>
                    <xdr:cNvSpPr/>
                  </xdr:nvSpPr>
                  <xdr:spPr>
                    <a:xfrm>
                      <a:off x="24789960" y="29184480"/>
                      <a:ext cx="51300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Garamond"/>
                        </a:rPr>
                        <a:t>H</a:t>
                      </a:r>
                      <a:r>
                        <a:rPr b="1" lang="en-US" sz="1000" spc="-1" strike="noStrike" baseline="-8000">
                          <a:solidFill>
                            <a:srgbClr val="000000"/>
                          </a:solidFill>
                          <a:latin typeface="Garamond"/>
                        </a:rPr>
                        <a:t>av1</a:t>
                      </a:r>
                      <a:endParaRPr b="0" lang="en-US" sz="1000" spc="-1" strike="noStrike">
                        <a:latin typeface="Times New Roman"/>
                      </a:endParaRPr>
                    </a:p>
                  </xdr:txBody>
                </xdr:sp>
              </xdr:grpSp>
              <xdr:cxnSp>
                <xdr:nvCxnSpPr>
                  <xdr:cNvPr id="497" name="Straight Arrow Connector 446"/>
                  <xdr:cNvCxnSpPr/>
                </xdr:nvCxnSpPr>
                <xdr:spPr>
                  <a:xfrm flipH="1">
                    <a:off x="25191720" y="29050560"/>
                    <a:ext cx="1080" cy="553320"/>
                  </a:xfrm>
                  <a:prstGeom prst="straightConnector1">
                    <a:avLst/>
                  </a:prstGeom>
                  <a:ln w="6480">
                    <a:solidFill>
                      <a:srgbClr val="00b0f0"/>
                    </a:solidFill>
                    <a:miter/>
                    <a:headEnd len="med" type="triangle" w="med"/>
                    <a:tailEnd len="med" type="triangle" w="med"/>
                  </a:ln>
                </xdr:spPr>
              </xdr:cxnSp>
            </xdr:grpSp>
            <xdr:sp>
              <xdr:nvSpPr>
                <xdr:cNvPr id="498" name="TextBox 452"/>
                <xdr:cNvSpPr/>
              </xdr:nvSpPr>
              <xdr:spPr>
                <a:xfrm>
                  <a:off x="25242840" y="29517840"/>
                  <a:ext cx="432360" cy="2379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Y</a:t>
                  </a:r>
                  <a:r>
                    <a:rPr b="1" lang="en-US" sz="1100" spc="-1" strike="noStrike" baseline="-8000">
                      <a:solidFill>
                        <a:srgbClr val="000000"/>
                      </a:solidFill>
                      <a:latin typeface="Garamond"/>
                    </a:rPr>
                    <a:t>1</a:t>
                  </a:r>
                  <a:endParaRPr b="0" lang="en-US" sz="1100" spc="-1" strike="noStrike">
                    <a:latin typeface="Times New Roman"/>
                  </a:endParaRPr>
                </a:p>
              </xdr:txBody>
            </xdr:sp>
          </xdr:grpSp>
          <xdr:sp>
            <xdr:nvSpPr>
              <xdr:cNvPr id="499" name="TextBox 455"/>
              <xdr:cNvSpPr/>
            </xdr:nvSpPr>
            <xdr:spPr>
              <a:xfrm>
                <a:off x="26098200" y="29432160"/>
                <a:ext cx="44244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Y</a:t>
                </a:r>
                <a:r>
                  <a:rPr b="1" lang="en-US" sz="1100" spc="-1" strike="noStrike" baseline="-8000">
                    <a:solidFill>
                      <a:srgbClr val="000000"/>
                    </a:solidFill>
                    <a:latin typeface="Garamond"/>
                  </a:rPr>
                  <a:t>2</a:t>
                </a:r>
                <a:endParaRPr b="0" lang="en-US" sz="1100" spc="-1" strike="noStrike">
                  <a:latin typeface="Times New Roman"/>
                </a:endParaRPr>
              </a:p>
            </xdr:txBody>
          </xdr:sp>
        </xdr:grpSp>
        <xdr:sp>
          <xdr:nvSpPr>
            <xdr:cNvPr id="500" name="TextBox 459"/>
            <xdr:cNvSpPr/>
          </xdr:nvSpPr>
          <xdr:spPr>
            <a:xfrm>
              <a:off x="26249040" y="29174760"/>
              <a:ext cx="523080" cy="24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Garamond"/>
                </a:rPr>
                <a:t>H</a:t>
              </a:r>
              <a:r>
                <a:rPr b="1" lang="en-US" sz="1000" spc="-1" strike="noStrike" baseline="-8000">
                  <a:solidFill>
                    <a:srgbClr val="000000"/>
                  </a:solidFill>
                  <a:latin typeface="Garamond"/>
                </a:rPr>
                <a:t>av2</a:t>
              </a:r>
              <a:endParaRPr b="0" lang="en-US" sz="1000" spc="-1" strike="noStrike">
                <a:latin typeface="Times New Roman"/>
              </a:endParaRPr>
            </a:p>
          </xdr:txBody>
        </xdr:sp>
      </xdr:grpSp>
      <xdr:sp>
        <xdr:nvSpPr>
          <xdr:cNvPr id="501" name="Straight Connector 516"/>
          <xdr:cNvSpPr/>
        </xdr:nvSpPr>
        <xdr:spPr>
          <a:xfrm flipH="1" flipV="1">
            <a:off x="24186240" y="30079800"/>
            <a:ext cx="694080" cy="228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71720</xdr:colOff>
      <xdr:row>137</xdr:row>
      <xdr:rowOff>66960</xdr:rowOff>
    </xdr:from>
    <xdr:to>
      <xdr:col>3</xdr:col>
      <xdr:colOff>2512080</xdr:colOff>
      <xdr:row>149</xdr:row>
      <xdr:rowOff>142920</xdr:rowOff>
    </xdr:to>
    <xdr:pic>
      <xdr:nvPicPr>
        <xdr:cNvPr id="502" name="Picture 30" descr=""/>
        <xdr:cNvPicPr/>
      </xdr:nvPicPr>
      <xdr:blipFill>
        <a:blip r:embed="rId8"/>
        <a:stretch/>
      </xdr:blipFill>
      <xdr:spPr>
        <a:xfrm>
          <a:off x="815760" y="28680120"/>
          <a:ext cx="5943960" cy="2695320"/>
        </a:xfrm>
        <a:prstGeom prst="rect">
          <a:avLst/>
        </a:prstGeom>
        <a:ln w="0">
          <a:noFill/>
        </a:ln>
      </xdr:spPr>
    </xdr:pic>
    <xdr:clientData/>
  </xdr:twoCellAnchor>
  <xdr:twoCellAnchor editAs="oneCell">
    <xdr:from>
      <xdr:col>10</xdr:col>
      <xdr:colOff>171000</xdr:colOff>
      <xdr:row>195</xdr:row>
      <xdr:rowOff>190080</xdr:rowOff>
    </xdr:from>
    <xdr:to>
      <xdr:col>15</xdr:col>
      <xdr:colOff>141480</xdr:colOff>
      <xdr:row>206</xdr:row>
      <xdr:rowOff>133200</xdr:rowOff>
    </xdr:to>
    <xdr:pic>
      <xdr:nvPicPr>
        <xdr:cNvPr id="503" name="Picture 29139610" descr=""/>
        <xdr:cNvPicPr/>
      </xdr:nvPicPr>
      <xdr:blipFill>
        <a:blip r:embed="rId9"/>
        <a:stretch/>
      </xdr:blipFill>
      <xdr:spPr>
        <a:xfrm>
          <a:off x="18731880" y="40852440"/>
          <a:ext cx="5243760" cy="2352960"/>
        </a:xfrm>
        <a:prstGeom prst="rect">
          <a:avLst/>
        </a:prstGeom>
        <a:ln w="0">
          <a:noFill/>
        </a:ln>
      </xdr:spPr>
    </xdr:pic>
    <xdr:clientData/>
  </xdr:twoCellAnchor>
  <xdr:twoCellAnchor editAs="oneCell">
    <xdr:from>
      <xdr:col>9</xdr:col>
      <xdr:colOff>1187640</xdr:colOff>
      <xdr:row>216</xdr:row>
      <xdr:rowOff>75960</xdr:rowOff>
    </xdr:from>
    <xdr:to>
      <xdr:col>12</xdr:col>
      <xdr:colOff>423360</xdr:colOff>
      <xdr:row>222</xdr:row>
      <xdr:rowOff>181080</xdr:rowOff>
    </xdr:to>
    <xdr:grpSp>
      <xdr:nvGrpSpPr>
        <xdr:cNvPr id="504" name="Group 29"/>
        <xdr:cNvGrpSpPr/>
      </xdr:nvGrpSpPr>
      <xdr:grpSpPr>
        <a:xfrm>
          <a:off x="18269280" y="45138600"/>
          <a:ext cx="3603600" cy="1286280"/>
          <a:chOff x="18269280" y="45138600"/>
          <a:chExt cx="3603600" cy="1286280"/>
        </a:xfrm>
      </xdr:grpSpPr>
      <xdr:grpSp>
        <xdr:nvGrpSpPr>
          <xdr:cNvPr id="505" name="Group 129"/>
          <xdr:cNvGrpSpPr/>
        </xdr:nvGrpSpPr>
        <xdr:grpSpPr>
          <a:xfrm>
            <a:off x="18269280" y="45138600"/>
            <a:ext cx="3603600" cy="1286280"/>
            <a:chOff x="18269280" y="45138600"/>
            <a:chExt cx="3603600" cy="1286280"/>
          </a:xfrm>
        </xdr:grpSpPr>
        <xdr:grpSp>
          <xdr:nvGrpSpPr>
            <xdr:cNvPr id="506" name="Group 128"/>
            <xdr:cNvGrpSpPr/>
          </xdr:nvGrpSpPr>
          <xdr:grpSpPr>
            <a:xfrm>
              <a:off x="18355320" y="45138600"/>
              <a:ext cx="3517560" cy="1286280"/>
              <a:chOff x="18355320" y="45138600"/>
              <a:chExt cx="3517560" cy="1286280"/>
            </a:xfrm>
          </xdr:grpSpPr>
          <xdr:grpSp>
            <xdr:nvGrpSpPr>
              <xdr:cNvPr id="507" name="Group 112"/>
              <xdr:cNvGrpSpPr/>
            </xdr:nvGrpSpPr>
            <xdr:grpSpPr>
              <a:xfrm>
                <a:off x="18355320" y="45138600"/>
                <a:ext cx="3517560" cy="1286280"/>
                <a:chOff x="18355320" y="45138600"/>
                <a:chExt cx="3517560" cy="1286280"/>
              </a:xfrm>
            </xdr:grpSpPr>
            <xdr:grpSp>
              <xdr:nvGrpSpPr>
                <xdr:cNvPr id="508" name="Group 110"/>
                <xdr:cNvGrpSpPr/>
              </xdr:nvGrpSpPr>
              <xdr:grpSpPr>
                <a:xfrm>
                  <a:off x="18355320" y="45138600"/>
                  <a:ext cx="3517560" cy="1286280"/>
                  <a:chOff x="18355320" y="45138600"/>
                  <a:chExt cx="3517560" cy="1286280"/>
                </a:xfrm>
              </xdr:grpSpPr>
              <xdr:grpSp>
                <xdr:nvGrpSpPr>
                  <xdr:cNvPr id="509" name="Group 101"/>
                  <xdr:cNvGrpSpPr/>
                </xdr:nvGrpSpPr>
                <xdr:grpSpPr>
                  <a:xfrm>
                    <a:off x="18355320" y="45138600"/>
                    <a:ext cx="3517560" cy="1286280"/>
                    <a:chOff x="18355320" y="45138600"/>
                    <a:chExt cx="3517560" cy="1286280"/>
                  </a:xfrm>
                </xdr:grpSpPr>
                <xdr:grpSp>
                  <xdr:nvGrpSpPr>
                    <xdr:cNvPr id="510" name="Group 100"/>
                    <xdr:cNvGrpSpPr/>
                  </xdr:nvGrpSpPr>
                  <xdr:grpSpPr>
                    <a:xfrm>
                      <a:off x="18355320" y="45138600"/>
                      <a:ext cx="3517560" cy="1286280"/>
                      <a:chOff x="18355320" y="45138600"/>
                      <a:chExt cx="3517560" cy="1286280"/>
                    </a:xfrm>
                  </xdr:grpSpPr>
                  <xdr:sp>
                    <xdr:nvSpPr>
                      <xdr:cNvPr id="511" name="Freeform 89"/>
                      <xdr:cNvSpPr/>
                    </xdr:nvSpPr>
                    <xdr:spPr>
                      <a:xfrm>
                        <a:off x="21691800" y="45967680"/>
                        <a:ext cx="181080" cy="457200"/>
                      </a:xfrm>
                      <a:custGeom>
                        <a:avLst/>
                        <a:gdLst/>
                        <a:ahLst/>
                        <a:rect l="l" t="t" r="r" b="b"/>
                        <a:pathLst>
                          <a:path w="171450" h="457200">
                            <a:moveTo>
                              <a:pt x="142875" y="0"/>
                            </a:moveTo>
                            <a:cubicBezTo>
                              <a:pt x="139700" y="44450"/>
                              <a:pt x="154321" y="94029"/>
                              <a:pt x="133350" y="133350"/>
                            </a:cubicBezTo>
                            <a:cubicBezTo>
                              <a:pt x="122785" y="153159"/>
                              <a:pt x="88690" y="138472"/>
                              <a:pt x="66675" y="142875"/>
                            </a:cubicBezTo>
                            <a:cubicBezTo>
                              <a:pt x="56830" y="144844"/>
                              <a:pt x="47754" y="149642"/>
                              <a:pt x="38100" y="152400"/>
                            </a:cubicBezTo>
                            <a:cubicBezTo>
                              <a:pt x="25513" y="155996"/>
                              <a:pt x="12700" y="158750"/>
                              <a:pt x="0" y="161925"/>
                            </a:cubicBezTo>
                            <a:lnTo>
                              <a:pt x="66675" y="180975"/>
                            </a:lnTo>
                            <a:cubicBezTo>
                              <a:pt x="76292" y="183860"/>
                              <a:pt x="85372" y="188704"/>
                              <a:pt x="95250" y="190500"/>
                            </a:cubicBezTo>
                            <a:cubicBezTo>
                              <a:pt x="120435" y="195079"/>
                              <a:pt x="146050" y="196850"/>
                              <a:pt x="171450" y="200025"/>
                            </a:cubicBezTo>
                            <a:cubicBezTo>
                              <a:pt x="161925" y="203200"/>
                              <a:pt x="149975" y="202450"/>
                              <a:pt x="142875" y="209550"/>
                            </a:cubicBezTo>
                            <a:cubicBezTo>
                              <a:pt x="132835" y="219590"/>
                              <a:pt x="130870" y="235322"/>
                              <a:pt x="123825" y="247650"/>
                            </a:cubicBezTo>
                            <a:cubicBezTo>
                              <a:pt x="71313" y="339547"/>
                              <a:pt x="104775" y="195597"/>
                              <a:pt x="104775" y="457200"/>
                            </a:cubicBezTo>
                          </a:path>
                        </a:pathLst>
                      </a:custGeom>
                      <a:noFill/>
                      <a:ln w="19080">
                        <a:solidFill>
                          <a:srgbClr val="000000"/>
                        </a:solidFill>
                        <a:miter/>
                      </a:ln>
                    </xdr:spPr>
                    <xdr:style>
                      <a:lnRef idx="0"/>
                      <a:fillRef idx="0"/>
                      <a:effectRef idx="0"/>
                      <a:fontRef idx="minor"/>
                    </xdr:style>
                  </xdr:sp>
                  <xdr:grpSp>
                    <xdr:nvGrpSpPr>
                      <xdr:cNvPr id="512" name="Group 99"/>
                      <xdr:cNvGrpSpPr/>
                    </xdr:nvGrpSpPr>
                    <xdr:grpSpPr>
                      <a:xfrm>
                        <a:off x="18355320" y="45138600"/>
                        <a:ext cx="3497400" cy="1249560"/>
                        <a:chOff x="18355320" y="45138600"/>
                        <a:chExt cx="3497400" cy="1249560"/>
                      </a:xfrm>
                    </xdr:grpSpPr>
                    <xdr:sp>
                      <xdr:nvSpPr>
                        <xdr:cNvPr id="513" name="Freeform 88"/>
                        <xdr:cNvSpPr/>
                      </xdr:nvSpPr>
                      <xdr:spPr>
                        <a:xfrm>
                          <a:off x="18369360" y="45348120"/>
                          <a:ext cx="3432960" cy="428760"/>
                        </a:xfrm>
                        <a:custGeom>
                          <a:avLst/>
                          <a:gdLst/>
                          <a:ahLst/>
                          <a:rect l="l" t="t" r="r" b="b"/>
                          <a:pathLst>
                            <a:path w="3248025" h="428893">
                              <a:moveTo>
                                <a:pt x="0" y="219075"/>
                              </a:moveTo>
                              <a:lnTo>
                                <a:pt x="438150" y="200025"/>
                              </a:lnTo>
                              <a:cubicBezTo>
                                <a:pt x="615901" y="194797"/>
                                <a:pt x="793811" y="196143"/>
                                <a:pt x="971550" y="190500"/>
                              </a:cubicBezTo>
                              <a:cubicBezTo>
                                <a:pt x="993989" y="189788"/>
                                <a:pt x="1015831" y="182575"/>
                                <a:pt x="1038225" y="180975"/>
                              </a:cubicBezTo>
                              <a:cubicBezTo>
                                <a:pt x="1104806" y="176219"/>
                                <a:pt x="1171629" y="175614"/>
                                <a:pt x="1238250" y="171450"/>
                              </a:cubicBezTo>
                              <a:cubicBezTo>
                                <a:pt x="1320437" y="166313"/>
                                <a:pt x="1337082" y="162774"/>
                                <a:pt x="1409700" y="152400"/>
                              </a:cubicBezTo>
                              <a:cubicBezTo>
                                <a:pt x="1522947" y="107101"/>
                                <a:pt x="1415743" y="144006"/>
                                <a:pt x="1647825" y="123825"/>
                              </a:cubicBezTo>
                              <a:cubicBezTo>
                                <a:pt x="1657827" y="122955"/>
                                <a:pt x="1666660" y="116735"/>
                                <a:pt x="1676400" y="114300"/>
                              </a:cubicBezTo>
                              <a:cubicBezTo>
                                <a:pt x="1692106" y="110373"/>
                                <a:pt x="1708056" y="107437"/>
                                <a:pt x="1724025" y="104775"/>
                              </a:cubicBezTo>
                              <a:cubicBezTo>
                                <a:pt x="1826412" y="87711"/>
                                <a:pt x="1755653" y="104012"/>
                                <a:pt x="1828800" y="85725"/>
                              </a:cubicBezTo>
                              <a:cubicBezTo>
                                <a:pt x="1838325" y="79375"/>
                                <a:pt x="1846853" y="71184"/>
                                <a:pt x="1857375" y="66675"/>
                              </a:cubicBezTo>
                              <a:cubicBezTo>
                                <a:pt x="1869407" y="61518"/>
                                <a:pt x="1882888" y="60746"/>
                                <a:pt x="1895475" y="57150"/>
                              </a:cubicBezTo>
                              <a:cubicBezTo>
                                <a:pt x="1930789" y="47060"/>
                                <a:pt x="1928103" y="42250"/>
                                <a:pt x="1971675" y="38100"/>
                              </a:cubicBezTo>
                              <a:cubicBezTo>
                                <a:pt x="2022345" y="33274"/>
                                <a:pt x="2073326" y="32479"/>
                                <a:pt x="2124075" y="28575"/>
                              </a:cubicBezTo>
                              <a:cubicBezTo>
                                <a:pt x="2227643" y="20608"/>
                                <a:pt x="2212289" y="20457"/>
                                <a:pt x="2314575" y="0"/>
                              </a:cubicBezTo>
                              <a:cubicBezTo>
                                <a:pt x="2435225" y="3175"/>
                                <a:pt x="2555977" y="3645"/>
                                <a:pt x="2676525" y="9525"/>
                              </a:cubicBezTo>
                              <a:cubicBezTo>
                                <a:pt x="2686553" y="10014"/>
                                <a:pt x="2697260" y="12778"/>
                                <a:pt x="2705100" y="19050"/>
                              </a:cubicBezTo>
                              <a:cubicBezTo>
                                <a:pt x="2714039" y="26201"/>
                                <a:pt x="2716821" y="38831"/>
                                <a:pt x="2724150" y="47625"/>
                              </a:cubicBezTo>
                              <a:cubicBezTo>
                                <a:pt x="2747069" y="75127"/>
                                <a:pt x="2753203" y="76519"/>
                                <a:pt x="2781300" y="95250"/>
                              </a:cubicBezTo>
                              <a:cubicBezTo>
                                <a:pt x="2805241" y="167074"/>
                                <a:pt x="2772946" y="78542"/>
                                <a:pt x="2809875" y="152400"/>
                              </a:cubicBezTo>
                              <a:cubicBezTo>
                                <a:pt x="2814365" y="161380"/>
                                <a:pt x="2814910" y="171995"/>
                                <a:pt x="2819400" y="180975"/>
                              </a:cubicBezTo>
                              <a:cubicBezTo>
                                <a:pt x="2824520" y="191214"/>
                                <a:pt x="2833330" y="199311"/>
                                <a:pt x="2838450" y="209550"/>
                              </a:cubicBezTo>
                              <a:cubicBezTo>
                                <a:pt x="2842940" y="218530"/>
                                <a:pt x="2844020" y="228897"/>
                                <a:pt x="2847975" y="238125"/>
                              </a:cubicBezTo>
                              <a:cubicBezTo>
                                <a:pt x="2853568" y="251176"/>
                                <a:pt x="2859980" y="263897"/>
                                <a:pt x="2867025" y="276225"/>
                              </a:cubicBezTo>
                              <a:cubicBezTo>
                                <a:pt x="2920877" y="370467"/>
                                <a:pt x="2847558" y="227765"/>
                                <a:pt x="2905125" y="342900"/>
                              </a:cubicBezTo>
                              <a:cubicBezTo>
                                <a:pt x="2909190" y="371352"/>
                                <a:pt x="2899580" y="422390"/>
                                <a:pt x="2943225" y="428625"/>
                              </a:cubicBezTo>
                              <a:cubicBezTo>
                                <a:pt x="2956184" y="430476"/>
                                <a:pt x="2968625" y="422275"/>
                                <a:pt x="2981325" y="419100"/>
                              </a:cubicBezTo>
                              <a:cubicBezTo>
                                <a:pt x="3030138" y="345881"/>
                                <a:pt x="2996841" y="365714"/>
                                <a:pt x="3076575" y="352425"/>
                              </a:cubicBezTo>
                              <a:cubicBezTo>
                                <a:pt x="3096041" y="255097"/>
                                <a:pt x="3062394" y="345487"/>
                                <a:pt x="3152775" y="295275"/>
                              </a:cubicBezTo>
                              <a:cubicBezTo>
                                <a:pt x="3165187" y="288379"/>
                                <a:pt x="3164780" y="269503"/>
                                <a:pt x="3171825" y="257175"/>
                              </a:cubicBezTo>
                              <a:cubicBezTo>
                                <a:pt x="3177505" y="247236"/>
                                <a:pt x="3184525" y="238125"/>
                                <a:pt x="3190875" y="228600"/>
                              </a:cubicBezTo>
                              <a:cubicBezTo>
                                <a:pt x="3200400" y="234950"/>
                                <a:pt x="3209211" y="242530"/>
                                <a:pt x="3219450" y="247650"/>
                              </a:cubicBezTo>
                              <a:cubicBezTo>
                                <a:pt x="3228430" y="252140"/>
                                <a:pt x="3248025" y="257175"/>
                                <a:pt x="3248025" y="257175"/>
                              </a:cubicBezTo>
                            </a:path>
                          </a:pathLst>
                        </a:custGeom>
                        <a:noFill/>
                        <a:ln w="19080">
                          <a:solidFill>
                            <a:srgbClr val="2e75b6"/>
                          </a:solidFill>
                          <a:miter/>
                        </a:ln>
                      </xdr:spPr>
                      <xdr:style>
                        <a:lnRef idx="0"/>
                        <a:fillRef idx="0"/>
                        <a:effectRef idx="0"/>
                        <a:fontRef idx="minor"/>
                      </xdr:style>
                    </xdr:sp>
                    <xdr:grpSp>
                      <xdr:nvGrpSpPr>
                        <xdr:cNvPr id="514" name="Group 97"/>
                        <xdr:cNvGrpSpPr/>
                      </xdr:nvGrpSpPr>
                      <xdr:grpSpPr>
                        <a:xfrm>
                          <a:off x="18355320" y="45138600"/>
                          <a:ext cx="3497400" cy="1249560"/>
                          <a:chOff x="18355320" y="45138600"/>
                          <a:chExt cx="3497400" cy="1249560"/>
                        </a:xfrm>
                      </xdr:grpSpPr>
                      <xdr:grpSp>
                        <xdr:nvGrpSpPr>
                          <xdr:cNvPr id="515" name="Group 132"/>
                          <xdr:cNvGrpSpPr/>
                        </xdr:nvGrpSpPr>
                        <xdr:grpSpPr>
                          <a:xfrm>
                            <a:off x="18355320" y="45138600"/>
                            <a:ext cx="3497400" cy="1249560"/>
                            <a:chOff x="18355320" y="45138600"/>
                            <a:chExt cx="3497400" cy="1249560"/>
                          </a:xfrm>
                        </xdr:grpSpPr>
                        <xdr:grpSp>
                          <xdr:nvGrpSpPr>
                            <xdr:cNvPr id="516" name="Group 100"/>
                            <xdr:cNvGrpSpPr/>
                          </xdr:nvGrpSpPr>
                          <xdr:grpSpPr>
                            <a:xfrm>
                              <a:off x="18355320" y="45186480"/>
                              <a:ext cx="3497400" cy="1201680"/>
                              <a:chOff x="18355320" y="45186480"/>
                              <a:chExt cx="3497400" cy="1201680"/>
                            </a:xfrm>
                          </xdr:grpSpPr>
                          <xdr:grpSp>
                            <xdr:nvGrpSpPr>
                              <xdr:cNvPr id="517" name="Group 98"/>
                              <xdr:cNvGrpSpPr/>
                            </xdr:nvGrpSpPr>
                            <xdr:grpSpPr>
                              <a:xfrm>
                                <a:off x="18355320" y="45340200"/>
                                <a:ext cx="3497400" cy="1047960"/>
                                <a:chOff x="18355320" y="45340200"/>
                                <a:chExt cx="3497400" cy="1047960"/>
                              </a:xfrm>
                            </xdr:grpSpPr>
                            <xdr:grpSp>
                              <xdr:nvGrpSpPr>
                                <xdr:cNvPr id="518" name="Group 97"/>
                                <xdr:cNvGrpSpPr/>
                              </xdr:nvGrpSpPr>
                              <xdr:grpSpPr>
                                <a:xfrm>
                                  <a:off x="18355320" y="45447120"/>
                                  <a:ext cx="3497400" cy="941040"/>
                                  <a:chOff x="18355320" y="45447120"/>
                                  <a:chExt cx="3497400" cy="941040"/>
                                </a:xfrm>
                              </xdr:grpSpPr>
                              <xdr:grpSp>
                                <xdr:nvGrpSpPr>
                                  <xdr:cNvPr id="519" name="Group 95"/>
                                  <xdr:cNvGrpSpPr/>
                                </xdr:nvGrpSpPr>
                                <xdr:grpSpPr>
                                  <a:xfrm>
                                    <a:off x="18355320" y="45447120"/>
                                    <a:ext cx="3497400" cy="941040"/>
                                    <a:chOff x="18355320" y="45447120"/>
                                    <a:chExt cx="3497400" cy="941040"/>
                                  </a:xfrm>
                                </xdr:grpSpPr>
                                <xdr:grpSp>
                                  <xdr:nvGrpSpPr>
                                    <xdr:cNvPr id="520" name="Group 371"/>
                                    <xdr:cNvGrpSpPr/>
                                  </xdr:nvGrpSpPr>
                                  <xdr:grpSpPr>
                                    <a:xfrm>
                                      <a:off x="18355320" y="45447120"/>
                                      <a:ext cx="3497400" cy="941040"/>
                                      <a:chOff x="18355320" y="45447120"/>
                                      <a:chExt cx="3497400" cy="941040"/>
                                    </a:xfrm>
                                  </xdr:grpSpPr>
                                  <xdr:grpSp>
                                    <xdr:nvGrpSpPr>
                                      <xdr:cNvPr id="521" name="Group 78"/>
                                      <xdr:cNvGrpSpPr/>
                                    </xdr:nvGrpSpPr>
                                    <xdr:grpSpPr>
                                      <a:xfrm>
                                        <a:off x="20248200" y="45447120"/>
                                        <a:ext cx="1604520" cy="941040"/>
                                        <a:chOff x="20248200" y="45447120"/>
                                        <a:chExt cx="1604520" cy="941040"/>
                                      </a:xfrm>
                                    </xdr:grpSpPr>
                                    <xdr:grpSp>
                                      <xdr:nvGrpSpPr>
                                        <xdr:cNvPr id="522" name="Group 104"/>
                                        <xdr:cNvGrpSpPr/>
                                      </xdr:nvGrpSpPr>
                                      <xdr:grpSpPr>
                                        <a:xfrm>
                                          <a:off x="20248200" y="45447120"/>
                                          <a:ext cx="1604520" cy="941040"/>
                                          <a:chOff x="20248200" y="45447120"/>
                                          <a:chExt cx="1604520" cy="941040"/>
                                        </a:xfrm>
                                      </xdr:grpSpPr>
                                      <xdr:grpSp>
                                        <xdr:nvGrpSpPr>
                                          <xdr:cNvPr id="523" name="Group 82"/>
                                          <xdr:cNvGrpSpPr/>
                                        </xdr:nvGrpSpPr>
                                        <xdr:grpSpPr>
                                          <a:xfrm>
                                            <a:off x="20248200" y="46012320"/>
                                            <a:ext cx="1604520" cy="375840"/>
                                            <a:chOff x="20248200" y="46012320"/>
                                            <a:chExt cx="1604520" cy="375840"/>
                                          </a:xfrm>
                                        </xdr:grpSpPr>
                                        <xdr:sp>
                                          <xdr:nvSpPr>
                                            <xdr:cNvPr id="524" name="Straight Connector 514"/>
                                            <xdr:cNvSpPr/>
                                          </xdr:nvSpPr>
                                          <xdr:spPr>
                                            <a:xfrm>
                                              <a:off x="21469320" y="46032120"/>
                                              <a:ext cx="383400" cy="0"/>
                                            </a:xfrm>
                                            <a:prstGeom prst="line">
                                              <a:avLst/>
                                            </a:prstGeom>
                                            <a:ln w="19080">
                                              <a:solidFill>
                                                <a:srgbClr val="000000"/>
                                              </a:solidFill>
                                              <a:miter/>
                                            </a:ln>
                                          </xdr:spPr>
                                          <xdr:style>
                                            <a:lnRef idx="0"/>
                                            <a:fillRef idx="0"/>
                                            <a:effectRef idx="0"/>
                                            <a:fontRef idx="minor"/>
                                          </xdr:style>
                                        </xdr:sp>
                                        <xdr:sp>
                                          <xdr:nvSpPr>
                                            <xdr:cNvPr id="525" name="Straight Connector 521"/>
                                            <xdr:cNvSpPr/>
                                          </xdr:nvSpPr>
                                          <xdr:spPr>
                                            <a:xfrm flipH="1">
                                              <a:off x="21146400" y="46294200"/>
                                              <a:ext cx="706320" cy="0"/>
                                            </a:xfrm>
                                            <a:prstGeom prst="line">
                                              <a:avLst/>
                                            </a:prstGeom>
                                            <a:ln w="19080">
                                              <a:solidFill>
                                                <a:srgbClr val="000000"/>
                                              </a:solidFill>
                                              <a:miter/>
                                            </a:ln>
                                          </xdr:spPr>
                                          <xdr:style>
                                            <a:lnRef idx="0"/>
                                            <a:fillRef idx="0"/>
                                            <a:effectRef idx="0"/>
                                            <a:fontRef idx="minor"/>
                                          </xdr:style>
                                        </xdr:sp>
                                        <xdr:sp>
                                          <xdr:nvSpPr>
                                            <xdr:cNvPr id="526" name="Straight Connector 523"/>
                                            <xdr:cNvSpPr/>
                                          </xdr:nvSpPr>
                                          <xdr:spPr>
                                            <a:xfrm flipH="1">
                                              <a:off x="20399040" y="46200240"/>
                                              <a:ext cx="282600" cy="0"/>
                                            </a:xfrm>
                                            <a:prstGeom prst="line">
                                              <a:avLst/>
                                            </a:prstGeom>
                                            <a:ln w="19080">
                                              <a:solidFill>
                                                <a:srgbClr val="000000"/>
                                              </a:solidFill>
                                              <a:miter/>
                                            </a:ln>
                                          </xdr:spPr>
                                          <xdr:style>
                                            <a:lnRef idx="0"/>
                                            <a:fillRef idx="0"/>
                                            <a:effectRef idx="0"/>
                                            <a:fontRef idx="minor"/>
                                          </xdr:style>
                                        </xdr:sp>
                                        <xdr:sp>
                                          <xdr:nvSpPr>
                                            <xdr:cNvPr id="527" name="Straight Connector 524"/>
                                            <xdr:cNvSpPr/>
                                          </xdr:nvSpPr>
                                          <xdr:spPr>
                                            <a:xfrm>
                                              <a:off x="20258280" y="46012320"/>
                                              <a:ext cx="0" cy="369360"/>
                                            </a:xfrm>
                                            <a:prstGeom prst="line">
                                              <a:avLst/>
                                            </a:prstGeom>
                                            <a:ln w="19080">
                                              <a:solidFill>
                                                <a:srgbClr val="000000"/>
                                              </a:solidFill>
                                              <a:miter/>
                                            </a:ln>
                                          </xdr:spPr>
                                          <xdr:style>
                                            <a:lnRef idx="0"/>
                                            <a:fillRef idx="0"/>
                                            <a:effectRef idx="0"/>
                                            <a:fontRef idx="minor"/>
                                          </xdr:style>
                                        </xdr:sp>
                                        <xdr:sp>
                                          <xdr:nvSpPr>
                                            <xdr:cNvPr id="528" name="Straight Connector 525"/>
                                            <xdr:cNvSpPr/>
                                          </xdr:nvSpPr>
                                          <xdr:spPr>
                                            <a:xfrm>
                                              <a:off x="20248200" y="46388160"/>
                                              <a:ext cx="161280" cy="0"/>
                                            </a:xfrm>
                                            <a:prstGeom prst="line">
                                              <a:avLst/>
                                            </a:prstGeom>
                                            <a:ln w="19080">
                                              <a:solidFill>
                                                <a:srgbClr val="000000"/>
                                              </a:solidFill>
                                              <a:miter/>
                                            </a:ln>
                                          </xdr:spPr>
                                          <xdr:style>
                                            <a:lnRef idx="0"/>
                                            <a:fillRef idx="0"/>
                                            <a:effectRef idx="0"/>
                                            <a:fontRef idx="minor"/>
                                          </xdr:style>
                                        </xdr:sp>
                                        <xdr:sp>
                                          <xdr:nvSpPr>
                                            <xdr:cNvPr id="529" name="Straight Connector 526"/>
                                            <xdr:cNvSpPr/>
                                          </xdr:nvSpPr>
                                          <xdr:spPr>
                                            <a:xfrm>
                                              <a:off x="20399400" y="46193400"/>
                                              <a:ext cx="0" cy="194760"/>
                                            </a:xfrm>
                                            <a:prstGeom prst="line">
                                              <a:avLst/>
                                            </a:prstGeom>
                                            <a:ln w="19080">
                                              <a:solidFill>
                                                <a:srgbClr val="000000"/>
                                              </a:solidFill>
                                              <a:miter/>
                                            </a:ln>
                                          </xdr:spPr>
                                          <xdr:style>
                                            <a:lnRef idx="0"/>
                                            <a:fillRef idx="0"/>
                                            <a:effectRef idx="0"/>
                                            <a:fontRef idx="minor"/>
                                          </xdr:style>
                                        </xdr:sp>
                                      </xdr:grpSp>
                                      <xdr:sp>
                                        <xdr:nvSpPr>
                                          <xdr:cNvPr id="530" name="Rectangle 513"/>
                                          <xdr:cNvSpPr/>
                                        </xdr:nvSpPr>
                                        <xdr:spPr>
                                          <a:xfrm>
                                            <a:off x="20482200" y="45447120"/>
                                            <a:ext cx="171000" cy="170640"/>
                                          </a:xfrm>
                                          <a:prstGeom prst="rect">
                                            <a:avLst/>
                                          </a:prstGeom>
                                          <a:noFill/>
                                          <a:ln w="12600">
                                            <a:solidFill>
                                              <a:srgbClr val="41719c"/>
                                            </a:solidFill>
                                            <a:miter/>
                                          </a:ln>
                                        </xdr:spPr>
                                        <xdr:style>
                                          <a:lnRef idx="0"/>
                                          <a:fillRef idx="0"/>
                                          <a:effectRef idx="0"/>
                                          <a:fontRef idx="minor"/>
                                        </xdr:style>
                                      </xdr:sp>
                                    </xdr:grpSp>
                                    <xdr:grpSp>
                                      <xdr:nvGrpSpPr>
                                        <xdr:cNvPr id="531" name="Group 69"/>
                                        <xdr:cNvGrpSpPr/>
                                      </xdr:nvGrpSpPr>
                                      <xdr:grpSpPr>
                                        <a:xfrm>
                                          <a:off x="20781720" y="45523800"/>
                                          <a:ext cx="705240" cy="517680"/>
                                          <a:chOff x="20781720" y="45523800"/>
                                          <a:chExt cx="705240" cy="517680"/>
                                        </a:xfrm>
                                      </xdr:grpSpPr>
                                      <xdr:sp>
                                        <xdr:nvSpPr>
                                          <xdr:cNvPr id="532" name="Straight Connector 503"/>
                                          <xdr:cNvSpPr/>
                                        </xdr:nvSpPr>
                                        <xdr:spPr>
                                          <a:xfrm flipV="1">
                                            <a:off x="20781720" y="45523800"/>
                                            <a:ext cx="0" cy="498960"/>
                                          </a:xfrm>
                                          <a:prstGeom prst="line">
                                            <a:avLst/>
                                          </a:prstGeom>
                                          <a:ln w="19080">
                                            <a:solidFill>
                                              <a:srgbClr val="000000"/>
                                            </a:solidFill>
                                            <a:miter/>
                                          </a:ln>
                                        </xdr:spPr>
                                        <xdr:style>
                                          <a:lnRef idx="0"/>
                                          <a:fillRef idx="0"/>
                                          <a:effectRef idx="0"/>
                                          <a:fontRef idx="minor"/>
                                        </xdr:style>
                                      </xdr:sp>
                                      <xdr:sp>
                                        <xdr:nvSpPr>
                                          <xdr:cNvPr id="533" name="Straight Connector 504"/>
                                          <xdr:cNvSpPr/>
                                        </xdr:nvSpPr>
                                        <xdr:spPr>
                                          <a:xfrm>
                                            <a:off x="20781720" y="45523800"/>
                                            <a:ext cx="312480" cy="0"/>
                                          </a:xfrm>
                                          <a:prstGeom prst="line">
                                            <a:avLst/>
                                          </a:prstGeom>
                                          <a:ln w="19080">
                                            <a:solidFill>
                                              <a:srgbClr val="000000"/>
                                            </a:solidFill>
                                            <a:miter/>
                                          </a:ln>
                                        </xdr:spPr>
                                        <xdr:style>
                                          <a:lnRef idx="0"/>
                                          <a:fillRef idx="0"/>
                                          <a:effectRef idx="0"/>
                                          <a:fontRef idx="minor"/>
                                        </xdr:style>
                                      </xdr:sp>
                                      <xdr:sp>
                                        <xdr:nvSpPr>
                                          <xdr:cNvPr id="534" name="Straight Connector 505"/>
                                          <xdr:cNvSpPr/>
                                        </xdr:nvSpPr>
                                        <xdr:spPr>
                                          <a:xfrm>
                                            <a:off x="21094200" y="45523800"/>
                                            <a:ext cx="392760" cy="517680"/>
                                          </a:xfrm>
                                          <a:prstGeom prst="line">
                                            <a:avLst/>
                                          </a:prstGeom>
                                          <a:ln w="19080">
                                            <a:solidFill>
                                              <a:srgbClr val="000000"/>
                                            </a:solidFill>
                                            <a:miter/>
                                          </a:ln>
                                        </xdr:spPr>
                                        <xdr:style>
                                          <a:lnRef idx="0"/>
                                          <a:fillRef idx="0"/>
                                          <a:effectRef idx="0"/>
                                          <a:fontRef idx="minor"/>
                                        </xdr:style>
                                      </xdr:sp>
                                    </xdr:grpSp>
                                  </xdr:grpSp>
                                  <xdr:sp>
                                    <xdr:nvSpPr>
                                      <xdr:cNvPr id="535" name="Straight Connector 500"/>
                                      <xdr:cNvSpPr/>
                                    </xdr:nvSpPr>
                                    <xdr:spPr>
                                      <a:xfrm flipH="1" flipV="1">
                                        <a:off x="18355320" y="45948960"/>
                                        <a:ext cx="1844280" cy="47520"/>
                                      </a:xfrm>
                                      <a:prstGeom prst="line">
                                        <a:avLst/>
                                      </a:prstGeom>
                                      <a:ln w="19080">
                                        <a:solidFill>
                                          <a:srgbClr val="000000"/>
                                        </a:solidFill>
                                        <a:miter/>
                                      </a:ln>
                                    </xdr:spPr>
                                    <xdr:style>
                                      <a:lnRef idx="0"/>
                                      <a:fillRef idx="0"/>
                                      <a:effectRef idx="0"/>
                                      <a:fontRef idx="minor"/>
                                    </xdr:style>
                                  </xdr:sp>
                                </xdr:grpSp>
                                <xdr:sp>
                                  <xdr:nvSpPr>
                                    <xdr:cNvPr id="536" name="TextBox 498"/>
                                    <xdr:cNvSpPr/>
                                  </xdr:nvSpPr>
                                  <xdr:spPr>
                                    <a:xfrm>
                                      <a:off x="19929960" y="45815760"/>
                                      <a:ext cx="583920" cy="2282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Garamond"/>
                                        </a:rPr>
                                        <a:t>U/S RBL</a:t>
                                      </a:r>
                                      <a:endParaRPr b="0" lang="en-US" sz="700" spc="-1" strike="noStrike">
                                        <a:latin typeface="Times New Roman"/>
                                      </a:endParaRPr>
                                    </a:p>
                                  </xdr:txBody>
                                </xdr:sp>
                              </xdr:grpSp>
                              <xdr:sp>
                                <xdr:nvSpPr>
                                  <xdr:cNvPr id="537" name="TextBox 496"/>
                                  <xdr:cNvSpPr/>
                                </xdr:nvSpPr>
                                <xdr:spPr>
                                  <a:xfrm>
                                    <a:off x="20493720" y="45644400"/>
                                    <a:ext cx="261720" cy="256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Garamond"/>
                                      </a:rPr>
                                      <a:t>H</a:t>
                                    </a:r>
                                    <a:endParaRPr b="0" lang="en-US" sz="1000" spc="-1" strike="noStrike">
                                      <a:latin typeface="Times New Roman"/>
                                    </a:endParaRPr>
                                  </a:p>
                                </xdr:txBody>
                              </xdr:sp>
                            </xdr:grpSp>
                            <xdr:sp>
                              <xdr:nvSpPr>
                                <xdr:cNvPr id="538" name="TextBox 494"/>
                                <xdr:cNvSpPr/>
                              </xdr:nvSpPr>
                              <xdr:spPr>
                                <a:xfrm>
                                  <a:off x="20614680" y="45340200"/>
                                  <a:ext cx="362160" cy="2473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Garamond"/>
                                    </a:rPr>
                                    <a:t>Hd</a:t>
                                  </a:r>
                                  <a:endParaRPr b="0" lang="en-US" sz="800" spc="-1" strike="noStrike">
                                    <a:latin typeface="Times New Roman"/>
                                  </a:endParaRPr>
                                </a:p>
                              </xdr:txBody>
                            </xdr:sp>
                          </xdr:grpSp>
                          <xdr:sp>
                            <xdr:nvSpPr>
                              <xdr:cNvPr id="539" name="TextBox 490"/>
                              <xdr:cNvSpPr/>
                            </xdr:nvSpPr>
                            <xdr:spPr>
                              <a:xfrm>
                                <a:off x="20513880" y="45186480"/>
                                <a:ext cx="613800" cy="1522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Garamond"/>
                                  </a:rPr>
                                  <a:t>U/S HFL</a:t>
                                </a:r>
                                <a:endParaRPr b="0" lang="en-US" sz="700" spc="-1" strike="noStrike">
                                  <a:latin typeface="Times New Roman"/>
                                </a:endParaRPr>
                              </a:p>
                            </xdr:txBody>
                          </xdr:sp>
                        </xdr:grpSp>
                        <xdr:sp>
                          <xdr:nvSpPr>
                            <xdr:cNvPr id="540" name="TextBox 484"/>
                            <xdr:cNvSpPr/>
                          </xdr:nvSpPr>
                          <xdr:spPr>
                            <a:xfrm>
                              <a:off x="19376280" y="45138600"/>
                              <a:ext cx="108720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Garamond"/>
                                </a:rPr>
                                <a:t>Back water-(X)</a:t>
                              </a:r>
                              <a:endParaRPr b="0" lang="en-US" sz="1000" spc="-1" strike="noStrike">
                                <a:latin typeface="Times New Roman"/>
                              </a:endParaRPr>
                            </a:p>
                          </xdr:txBody>
                        </xdr:sp>
                      </xdr:grpSp>
                      <xdr:sp>
                        <xdr:nvSpPr>
                          <xdr:cNvPr id="541" name="Straight Connector 528"/>
                          <xdr:cNvSpPr/>
                        </xdr:nvSpPr>
                        <xdr:spPr>
                          <a:xfrm flipH="1">
                            <a:off x="20191680" y="46005840"/>
                            <a:ext cx="594000" cy="0"/>
                          </a:xfrm>
                          <a:prstGeom prst="line">
                            <a:avLst/>
                          </a:prstGeom>
                          <a:ln w="19080">
                            <a:solidFill>
                              <a:srgbClr val="000000"/>
                            </a:solidFill>
                            <a:miter/>
                          </a:ln>
                        </xdr:spPr>
                        <xdr:style>
                          <a:lnRef idx="0"/>
                          <a:fillRef idx="0"/>
                          <a:effectRef idx="0"/>
                          <a:fontRef idx="minor"/>
                        </xdr:style>
                      </xdr:sp>
                    </xdr:grpSp>
                  </xdr:grpSp>
                </xdr:grpSp>
                <xdr:sp>
                  <xdr:nvSpPr>
                    <xdr:cNvPr id="542" name="TextBox 530"/>
                    <xdr:cNvSpPr/>
                  </xdr:nvSpPr>
                  <xdr:spPr>
                    <a:xfrm>
                      <a:off x="18862920" y="45795960"/>
                      <a:ext cx="845640" cy="257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Garamond"/>
                        </a:rPr>
                        <a:t>River slope</a:t>
                      </a:r>
                      <a:endParaRPr b="0" lang="en-US" sz="1000" spc="-1" strike="noStrike">
                        <a:latin typeface="Times New Roman"/>
                      </a:endParaRPr>
                    </a:p>
                  </xdr:txBody>
                </xdr:sp>
              </xdr:grpSp>
              <xdr:cxnSp>
                <xdr:nvCxnSpPr>
                  <xdr:cNvPr id="543" name="Straight Arrow Connector 104"/>
                  <xdr:cNvCxnSpPr/>
                </xdr:nvCxnSpPr>
                <xdr:spPr>
                  <a:xfrm>
                    <a:off x="19234800" y="45328680"/>
                    <a:ext cx="1080" cy="229320"/>
                  </a:xfrm>
                  <a:prstGeom prst="straightConnector1">
                    <a:avLst/>
                  </a:prstGeom>
                  <a:ln w="6480">
                    <a:solidFill>
                      <a:srgbClr val="ff0000"/>
                    </a:solidFill>
                    <a:miter/>
                    <a:headEnd len="med" type="triangle" w="med"/>
                    <a:tailEnd len="med" type="triangle" w="med"/>
                  </a:ln>
                </xdr:spPr>
              </xdr:cxnSp>
            </xdr:grpSp>
            <xdr:sp>
              <xdr:nvSpPr>
                <xdr:cNvPr id="544" name="TextBox 531"/>
                <xdr:cNvSpPr/>
              </xdr:nvSpPr>
              <xdr:spPr>
                <a:xfrm>
                  <a:off x="18953280" y="45319680"/>
                  <a:ext cx="372240" cy="257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Garamond"/>
                    </a:rPr>
                    <a:t>∆</a:t>
                  </a:r>
                  <a:r>
                    <a:rPr b="1" lang="en-US" sz="1000" spc="-1" strike="noStrike">
                      <a:solidFill>
                        <a:srgbClr val="000000"/>
                      </a:solidFill>
                      <a:latin typeface="Garamond"/>
                    </a:rPr>
                    <a:t>o</a:t>
                  </a:r>
                  <a:endParaRPr b="0" lang="en-US" sz="1000" spc="-1" strike="noStrike">
                    <a:latin typeface="Times New Roman"/>
                  </a:endParaRPr>
                </a:p>
              </xdr:txBody>
            </xdr:sp>
          </xdr:grpSp>
          <xdr:cxnSp>
            <xdr:nvCxnSpPr>
              <xdr:cNvPr id="545" name="Straight Arrow Connector 124"/>
              <xdr:cNvCxnSpPr/>
            </xdr:nvCxnSpPr>
            <xdr:spPr>
              <a:xfrm>
                <a:off x="19215000" y="45338040"/>
                <a:ext cx="1611360" cy="1080"/>
              </a:xfrm>
              <a:prstGeom prst="straightConnector1">
                <a:avLst/>
              </a:prstGeom>
              <a:ln w="6480">
                <a:solidFill>
                  <a:srgbClr val="ff0000"/>
                </a:solidFill>
                <a:miter/>
                <a:headEnd len="med" type="triangle" w="med"/>
                <a:tailEnd len="med" type="triangle" w="med"/>
              </a:ln>
            </xdr:spPr>
          </xdr:cxnSp>
        </xdr:grpSp>
        <xdr:sp>
          <xdr:nvSpPr>
            <xdr:cNvPr id="546" name="TextBox 535"/>
            <xdr:cNvSpPr/>
          </xdr:nvSpPr>
          <xdr:spPr>
            <a:xfrm>
              <a:off x="18269280" y="45662760"/>
              <a:ext cx="613800" cy="1522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Garamond"/>
                </a:rPr>
                <a:t>TWD</a:t>
              </a:r>
              <a:endParaRPr b="0" lang="en-US" sz="700" spc="-1" strike="noStrike">
                <a:latin typeface="Times New Roman"/>
              </a:endParaRPr>
            </a:p>
          </xdr:txBody>
        </xdr:sp>
      </xdr:grpSp>
      <xdr:sp>
        <xdr:nvSpPr>
          <xdr:cNvPr id="547" name="Straight Connector 497"/>
          <xdr:cNvSpPr/>
        </xdr:nvSpPr>
        <xdr:spPr>
          <a:xfrm flipH="1" flipV="1">
            <a:off x="20675160" y="46119960"/>
            <a:ext cx="493200" cy="1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9</xdr:col>
      <xdr:colOff>1248120</xdr:colOff>
      <xdr:row>217</xdr:row>
      <xdr:rowOff>142920</xdr:rowOff>
    </xdr:from>
    <xdr:to>
      <xdr:col>10</xdr:col>
      <xdr:colOff>232560</xdr:colOff>
      <xdr:row>218</xdr:row>
      <xdr:rowOff>190440</xdr:rowOff>
    </xdr:to>
    <xdr:sp>
      <xdr:nvSpPr>
        <xdr:cNvPr id="548" name="TextBox 518"/>
        <xdr:cNvSpPr/>
      </xdr:nvSpPr>
      <xdr:spPr>
        <a:xfrm>
          <a:off x="18329760" y="45396360"/>
          <a:ext cx="463680" cy="266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Garamond"/>
            </a:rPr>
            <a:t>Y=0</a:t>
          </a:r>
          <a:endParaRPr b="0" lang="en-US" sz="1000" spc="-1" strike="noStrike">
            <a:latin typeface="Times New Roman"/>
          </a:endParaRPr>
        </a:p>
      </xdr:txBody>
    </xdr:sp>
    <xdr:clientData/>
  </xdr:twoCellAnchor>
  <xdr:twoCellAnchor editAs="oneCell">
    <xdr:from>
      <xdr:col>5</xdr:col>
      <xdr:colOff>151560</xdr:colOff>
      <xdr:row>216</xdr:row>
      <xdr:rowOff>85680</xdr:rowOff>
    </xdr:from>
    <xdr:to>
      <xdr:col>6</xdr:col>
      <xdr:colOff>1571400</xdr:colOff>
      <xdr:row>223</xdr:row>
      <xdr:rowOff>95400</xdr:rowOff>
    </xdr:to>
    <xdr:pic>
      <xdr:nvPicPr>
        <xdr:cNvPr id="549" name="Picture 30" descr=""/>
        <xdr:cNvPicPr/>
      </xdr:nvPicPr>
      <xdr:blipFill>
        <a:blip r:embed="rId10"/>
        <a:stretch/>
      </xdr:blipFill>
      <xdr:spPr>
        <a:xfrm>
          <a:off x="11043000" y="45148320"/>
          <a:ext cx="3735000" cy="1381320"/>
        </a:xfrm>
        <a:prstGeom prst="rect">
          <a:avLst/>
        </a:prstGeom>
        <a:ln w="0">
          <a:noFill/>
        </a:ln>
      </xdr:spPr>
    </xdr:pic>
    <xdr:clientData/>
  </xdr:twoCellAnchor>
  <xdr:twoCellAnchor editAs="oneCell">
    <xdr:from>
      <xdr:col>0</xdr:col>
      <xdr:colOff>30240</xdr:colOff>
      <xdr:row>71</xdr:row>
      <xdr:rowOff>152640</xdr:rowOff>
    </xdr:from>
    <xdr:to>
      <xdr:col>7</xdr:col>
      <xdr:colOff>51120</xdr:colOff>
      <xdr:row>78</xdr:row>
      <xdr:rowOff>57240</xdr:rowOff>
    </xdr:to>
    <xdr:grpSp>
      <xdr:nvGrpSpPr>
        <xdr:cNvPr id="550" name="Group 4"/>
        <xdr:cNvGrpSpPr/>
      </xdr:nvGrpSpPr>
      <xdr:grpSpPr>
        <a:xfrm>
          <a:off x="30240" y="14659200"/>
          <a:ext cx="14817600" cy="1238040"/>
          <a:chOff x="30240" y="14659200"/>
          <a:chExt cx="14817600" cy="1238040"/>
        </a:xfrm>
      </xdr:grpSpPr>
      <xdr:grpSp>
        <xdr:nvGrpSpPr>
          <xdr:cNvPr id="551" name="Group 20"/>
          <xdr:cNvGrpSpPr/>
        </xdr:nvGrpSpPr>
        <xdr:grpSpPr>
          <a:xfrm>
            <a:off x="937800" y="14659200"/>
            <a:ext cx="13770360" cy="1203120"/>
            <a:chOff x="937800" y="14659200"/>
            <a:chExt cx="13770360" cy="1203120"/>
          </a:xfrm>
        </xdr:grpSpPr>
        <xdr:grpSp>
          <xdr:nvGrpSpPr>
            <xdr:cNvPr id="552" name="Group 13"/>
            <xdr:cNvGrpSpPr/>
          </xdr:nvGrpSpPr>
          <xdr:grpSpPr>
            <a:xfrm>
              <a:off x="937800" y="14659200"/>
              <a:ext cx="13770360" cy="1203120"/>
              <a:chOff x="937800" y="14659200"/>
              <a:chExt cx="13770360" cy="1203120"/>
            </a:xfrm>
          </xdr:grpSpPr>
          <xdr:grpSp>
            <xdr:nvGrpSpPr>
              <xdr:cNvPr id="553" name="Group 3"/>
              <xdr:cNvGrpSpPr/>
            </xdr:nvGrpSpPr>
            <xdr:grpSpPr>
              <a:xfrm>
                <a:off x="1057320" y="14659200"/>
                <a:ext cx="12686760" cy="1203120"/>
                <a:chOff x="1057320" y="14659200"/>
                <a:chExt cx="12686760" cy="1203120"/>
              </a:xfrm>
            </xdr:grpSpPr>
            <xdr:grpSp>
              <xdr:nvGrpSpPr>
                <xdr:cNvPr id="554" name="Group 91"/>
                <xdr:cNvGrpSpPr/>
              </xdr:nvGrpSpPr>
              <xdr:grpSpPr>
                <a:xfrm>
                  <a:off x="1057320" y="14659200"/>
                  <a:ext cx="12686760" cy="1203120"/>
                  <a:chOff x="1057320" y="14659200"/>
                  <a:chExt cx="12686760" cy="1203120"/>
                </a:xfrm>
              </xdr:grpSpPr>
              <xdr:grpSp>
                <xdr:nvGrpSpPr>
                  <xdr:cNvPr id="555" name="Group 89"/>
                  <xdr:cNvGrpSpPr/>
                </xdr:nvGrpSpPr>
                <xdr:grpSpPr>
                  <a:xfrm>
                    <a:off x="1057320" y="14659200"/>
                    <a:ext cx="12686760" cy="1203120"/>
                    <a:chOff x="1057320" y="14659200"/>
                    <a:chExt cx="12686760" cy="1203120"/>
                  </a:xfrm>
                </xdr:grpSpPr>
                <xdr:grpSp>
                  <xdr:nvGrpSpPr>
                    <xdr:cNvPr id="556" name="Group 70"/>
                    <xdr:cNvGrpSpPr/>
                  </xdr:nvGrpSpPr>
                  <xdr:grpSpPr>
                    <a:xfrm>
                      <a:off x="1057320" y="14659200"/>
                      <a:ext cx="12686760" cy="1203120"/>
                      <a:chOff x="1057320" y="14659200"/>
                      <a:chExt cx="12686760" cy="1203120"/>
                    </a:xfrm>
                  </xdr:grpSpPr>
                  <xdr:grpSp>
                    <xdr:nvGrpSpPr>
                      <xdr:cNvPr id="557" name="Group 8"/>
                      <xdr:cNvGrpSpPr/>
                    </xdr:nvGrpSpPr>
                    <xdr:grpSpPr>
                      <a:xfrm>
                        <a:off x="1057320" y="14659200"/>
                        <a:ext cx="12686760" cy="1203120"/>
                        <a:chOff x="1057320" y="14659200"/>
                        <a:chExt cx="12686760" cy="1203120"/>
                      </a:xfrm>
                    </xdr:grpSpPr>
                    <xdr:grpSp>
                      <xdr:nvGrpSpPr>
                        <xdr:cNvPr id="558" name="Group 24"/>
                        <xdr:cNvGrpSpPr/>
                      </xdr:nvGrpSpPr>
                      <xdr:grpSpPr>
                        <a:xfrm>
                          <a:off x="1057320" y="14659200"/>
                          <a:ext cx="12686760" cy="1203120"/>
                          <a:chOff x="1057320" y="14659200"/>
                          <a:chExt cx="12686760" cy="1203120"/>
                        </a:xfrm>
                      </xdr:grpSpPr>
                      <xdr:grpSp>
                        <xdr:nvGrpSpPr>
                          <xdr:cNvPr id="559" name="Group 20"/>
                          <xdr:cNvGrpSpPr/>
                        </xdr:nvGrpSpPr>
                        <xdr:grpSpPr>
                          <a:xfrm>
                            <a:off x="1157400" y="14659200"/>
                            <a:ext cx="12586680" cy="1203120"/>
                            <a:chOff x="1157400" y="14659200"/>
                            <a:chExt cx="12586680" cy="1203120"/>
                          </a:xfrm>
                        </xdr:grpSpPr>
                        <xdr:sp>
                          <xdr:nvSpPr>
                            <xdr:cNvPr id="560" name="Rectangle 16"/>
                            <xdr:cNvSpPr/>
                          </xdr:nvSpPr>
                          <xdr:spPr>
                            <a:xfrm>
                              <a:off x="1157400" y="14887800"/>
                              <a:ext cx="12586680" cy="971640"/>
                            </a:xfrm>
                            <a:prstGeom prst="rect">
                              <a:avLst/>
                            </a:prstGeom>
                            <a:blipFill rotWithShape="0">
                              <a:blip r:embed="rId11"/>
                              <a:srcRect/>
                              <a:tile tx="0" ty="0" sx="100000" sy="100000" algn="ctr"/>
                            </a:blipFill>
                            <a:ln w="6480">
                              <a:solidFill>
                                <a:srgbClr val="000000"/>
                              </a:solidFill>
                              <a:miter/>
                            </a:ln>
                          </xdr:spPr>
                          <xdr:style>
                            <a:lnRef idx="0"/>
                            <a:fillRef idx="0"/>
                            <a:effectRef idx="0"/>
                            <a:fontRef idx="minor"/>
                          </xdr:style>
                        </xdr:sp>
                        <xdr:grpSp>
                          <xdr:nvGrpSpPr>
                            <xdr:cNvPr id="561" name="Group 17"/>
                            <xdr:cNvGrpSpPr/>
                          </xdr:nvGrpSpPr>
                          <xdr:grpSpPr>
                            <a:xfrm>
                              <a:off x="1334520" y="14659200"/>
                              <a:ext cx="325800" cy="1203120"/>
                              <a:chOff x="1334520" y="14659200"/>
                              <a:chExt cx="325800" cy="1203120"/>
                            </a:xfrm>
                          </xdr:grpSpPr>
                          <xdr:sp>
                            <xdr:nvSpPr>
                              <xdr:cNvPr id="562" name="Rectangle 165"/>
                              <xdr:cNvSpPr/>
                            </xdr:nvSpPr>
                            <xdr:spPr>
                              <a:xfrm>
                                <a:off x="1334520" y="15499440"/>
                                <a:ext cx="325800" cy="362880"/>
                              </a:xfrm>
                              <a:prstGeom prst="rect">
                                <a:avLst/>
                              </a:prstGeom>
                              <a:solidFill>
                                <a:srgbClr val="ed7d31"/>
                              </a:solidFill>
                              <a:ln w="12600">
                                <a:solidFill>
                                  <a:srgbClr val="ae5a21"/>
                                </a:solidFill>
                                <a:miter/>
                              </a:ln>
                            </xdr:spPr>
                            <xdr:style>
                              <a:lnRef idx="0"/>
                              <a:fillRef idx="0"/>
                              <a:effectRef idx="0"/>
                              <a:fontRef idx="minor"/>
                            </xdr:style>
                          </xdr:sp>
                          <xdr:sp>
                            <xdr:nvSpPr>
                              <xdr:cNvPr id="563" name="Minus 166"/>
                              <xdr:cNvSpPr/>
                            </xdr:nvSpPr>
                            <xdr:spPr>
                              <a:xfrm rot="5400000">
                                <a:off x="1005120" y="15106320"/>
                                <a:ext cx="983520" cy="88920"/>
                              </a:xfrm>
                              <a:custGeom>
                                <a:avLst/>
                                <a:gdLst/>
                                <a:ahLst/>
                                <a:rect l="l" t="t" r="r" b="b"/>
                                <a:pathLst>
                                  <a:path w="990462" h="68984">
                                    <a:moveTo>
                                      <a:pt x="131286" y="26379"/>
                                    </a:moveTo>
                                    <a:lnTo>
                                      <a:pt x="859176" y="26379"/>
                                    </a:lnTo>
                                    <a:lnTo>
                                      <a:pt x="859176" y="42605"/>
                                    </a:lnTo>
                                    <a:lnTo>
                                      <a:pt x="131286" y="42605"/>
                                    </a:lnTo>
                                    <a:lnTo>
                                      <a:pt x="131286" y="26379"/>
                                    </a:lnTo>
                                    <a:close/>
                                  </a:path>
                                </a:pathLst>
                              </a:custGeom>
                              <a:solidFill>
                                <a:srgbClr val="c00000"/>
                              </a:solidFill>
                              <a:ln w="12600">
                                <a:solidFill>
                                  <a:srgbClr val="41719c"/>
                                </a:solidFill>
                                <a:miter/>
                              </a:ln>
                            </xdr:spPr>
                            <xdr:style>
                              <a:lnRef idx="0"/>
                              <a:fillRef idx="0"/>
                              <a:effectRef idx="0"/>
                              <a:fontRef idx="minor"/>
                            </xdr:style>
                          </xdr:sp>
                          <xdr:sp>
                            <xdr:nvSpPr>
                              <xdr:cNvPr id="564" name="Minus 167"/>
                              <xdr:cNvSpPr/>
                            </xdr:nvSpPr>
                            <xdr:spPr>
                              <a:xfrm>
                                <a:off x="1393560" y="14783040"/>
                                <a:ext cx="207360" cy="57240"/>
                              </a:xfrm>
                              <a:custGeom>
                                <a:avLst/>
                                <a:gdLst/>
                                <a:ahLst/>
                                <a:rect l="l" t="t" r="r" b="b"/>
                                <a:pathLst>
                                  <a:path w="160962" h="57697">
                                    <a:moveTo>
                                      <a:pt x="21336" y="22063"/>
                                    </a:moveTo>
                                    <a:lnTo>
                                      <a:pt x="139626" y="22063"/>
                                    </a:lnTo>
                                    <a:lnTo>
                                      <a:pt x="139626" y="35634"/>
                                    </a:lnTo>
                                    <a:lnTo>
                                      <a:pt x="21336" y="35634"/>
                                    </a:lnTo>
                                    <a:lnTo>
                                      <a:pt x="21336" y="22063"/>
                                    </a:lnTo>
                                    <a:close/>
                                  </a:path>
                                </a:pathLst>
                              </a:custGeom>
                              <a:solidFill>
                                <a:srgbClr val="c00000"/>
                              </a:solidFill>
                              <a:ln w="12600">
                                <a:solidFill>
                                  <a:srgbClr val="41719c"/>
                                </a:solidFill>
                                <a:miter/>
                              </a:ln>
                            </xdr:spPr>
                            <xdr:style>
                              <a:lnRef idx="0"/>
                              <a:fillRef idx="0"/>
                              <a:effectRef idx="0"/>
                              <a:fontRef idx="minor"/>
                            </xdr:style>
                          </xdr:sp>
                        </xdr:grpSp>
                      </xdr:grpSp>
                      <xdr:grpSp>
                        <xdr:nvGrpSpPr>
                          <xdr:cNvPr id="565" name="Group 23"/>
                          <xdr:cNvGrpSpPr/>
                        </xdr:nvGrpSpPr>
                        <xdr:grpSpPr>
                          <a:xfrm>
                            <a:off x="1057320" y="15377040"/>
                            <a:ext cx="300960" cy="147600"/>
                            <a:chOff x="1057320" y="15377040"/>
                            <a:chExt cx="300960" cy="147600"/>
                          </a:xfrm>
                        </xdr:grpSpPr>
                        <xdr:sp>
                          <xdr:nvSpPr>
                            <xdr:cNvPr id="566" name="Straight Connector 272"/>
                            <xdr:cNvSpPr/>
                          </xdr:nvSpPr>
                          <xdr:spPr>
                            <a:xfrm flipH="1">
                              <a:off x="1057320" y="15377040"/>
                              <a:ext cx="300960" cy="0"/>
                            </a:xfrm>
                            <a:prstGeom prst="line">
                              <a:avLst/>
                            </a:prstGeom>
                            <a:ln w="19080">
                              <a:solidFill>
                                <a:srgbClr val="000000"/>
                              </a:solidFill>
                              <a:miter/>
                            </a:ln>
                          </xdr:spPr>
                          <xdr:style>
                            <a:lnRef idx="0"/>
                            <a:fillRef idx="0"/>
                            <a:effectRef idx="0"/>
                            <a:fontRef idx="minor"/>
                          </xdr:style>
                        </xdr:sp>
                        <xdr:sp>
                          <xdr:nvSpPr>
                            <xdr:cNvPr id="567" name="Straight Connector 273"/>
                            <xdr:cNvSpPr/>
                          </xdr:nvSpPr>
                          <xdr:spPr>
                            <a:xfrm flipH="1">
                              <a:off x="1057320" y="15524640"/>
                              <a:ext cx="300960" cy="0"/>
                            </a:xfrm>
                            <a:prstGeom prst="line">
                              <a:avLst/>
                            </a:prstGeom>
                            <a:ln w="19080">
                              <a:solidFill>
                                <a:srgbClr val="000000"/>
                              </a:solidFill>
                              <a:miter/>
                            </a:ln>
                          </xdr:spPr>
                          <xdr:style>
                            <a:lnRef idx="0"/>
                            <a:fillRef idx="0"/>
                            <a:effectRef idx="0"/>
                            <a:fontRef idx="minor"/>
                          </xdr:style>
                        </xdr:sp>
                        <xdr:sp>
                          <xdr:nvSpPr>
                            <xdr:cNvPr id="568" name="Straight Connector 274"/>
                            <xdr:cNvSpPr/>
                          </xdr:nvSpPr>
                          <xdr:spPr>
                            <a:xfrm flipH="1">
                              <a:off x="1107360" y="15404760"/>
                              <a:ext cx="190800" cy="0"/>
                            </a:xfrm>
                            <a:prstGeom prst="line">
                              <a:avLst/>
                            </a:prstGeom>
                            <a:ln w="9360">
                              <a:solidFill>
                                <a:srgbClr val="000000"/>
                              </a:solidFill>
                              <a:miter/>
                            </a:ln>
                          </xdr:spPr>
                          <xdr:style>
                            <a:lnRef idx="0"/>
                            <a:fillRef idx="0"/>
                            <a:effectRef idx="0"/>
                            <a:fontRef idx="minor"/>
                          </xdr:style>
                        </xdr:sp>
                        <xdr:sp>
                          <xdr:nvSpPr>
                            <xdr:cNvPr id="569" name="Straight Connector 275"/>
                            <xdr:cNvSpPr/>
                          </xdr:nvSpPr>
                          <xdr:spPr>
                            <a:xfrm flipH="1">
                              <a:off x="1117440" y="15441480"/>
                              <a:ext cx="140400" cy="0"/>
                            </a:xfrm>
                            <a:prstGeom prst="line">
                              <a:avLst/>
                            </a:prstGeom>
                            <a:ln w="9360">
                              <a:solidFill>
                                <a:srgbClr val="000000"/>
                              </a:solidFill>
                              <a:miter/>
                            </a:ln>
                          </xdr:spPr>
                          <xdr:style>
                            <a:lnRef idx="0"/>
                            <a:fillRef idx="0"/>
                            <a:effectRef idx="0"/>
                            <a:fontRef idx="minor"/>
                          </xdr:style>
                        </xdr:sp>
                        <xdr:sp>
                          <xdr:nvSpPr>
                            <xdr:cNvPr id="570" name="Straight Connector 276"/>
                            <xdr:cNvSpPr/>
                          </xdr:nvSpPr>
                          <xdr:spPr>
                            <a:xfrm flipH="1">
                              <a:off x="1127520" y="15478560"/>
                              <a:ext cx="100080" cy="0"/>
                            </a:xfrm>
                            <a:prstGeom prst="line">
                              <a:avLst/>
                            </a:prstGeom>
                            <a:ln w="9360">
                              <a:solidFill>
                                <a:srgbClr val="000000"/>
                              </a:solidFill>
                              <a:miter/>
                            </a:ln>
                          </xdr:spPr>
                          <xdr:style>
                            <a:lnRef idx="0"/>
                            <a:fillRef idx="0"/>
                            <a:effectRef idx="0"/>
                            <a:fontRef idx="minor"/>
                          </xdr:style>
                        </xdr:sp>
                      </xdr:grpSp>
                    </xdr:grpSp>
                    <xdr:grpSp>
                      <xdr:nvGrpSpPr>
                        <xdr:cNvPr id="571" name="Group 3"/>
                        <xdr:cNvGrpSpPr/>
                      </xdr:nvGrpSpPr>
                      <xdr:grpSpPr>
                        <a:xfrm>
                          <a:off x="1860120" y="14754240"/>
                          <a:ext cx="449280" cy="447840"/>
                          <a:chOff x="1860120" y="14754240"/>
                          <a:chExt cx="449280" cy="447840"/>
                        </a:xfrm>
                      </xdr:grpSpPr>
                      <xdr:sp>
                        <xdr:nvSpPr>
                          <xdr:cNvPr id="572" name="Rectangle 242"/>
                          <xdr:cNvSpPr/>
                        </xdr:nvSpPr>
                        <xdr:spPr>
                          <a:xfrm>
                            <a:off x="1860120" y="14887440"/>
                            <a:ext cx="449280" cy="314640"/>
                          </a:xfrm>
                          <a:prstGeom prst="rect">
                            <a:avLst/>
                          </a:prstGeom>
                          <a:solidFill>
                            <a:srgbClr val="ed7d31"/>
                          </a:solidFill>
                          <a:ln w="12600">
                            <a:solidFill>
                              <a:srgbClr val="ae5a21"/>
                            </a:solidFill>
                            <a:miter/>
                          </a:ln>
                        </xdr:spPr>
                        <xdr:style>
                          <a:lnRef idx="0"/>
                          <a:fillRef idx="0"/>
                          <a:effectRef idx="0"/>
                          <a:fontRef idx="minor"/>
                        </xdr:style>
                      </xdr:sp>
                      <xdr:sp>
                        <xdr:nvSpPr>
                          <xdr:cNvPr id="573" name="Block Arc 245"/>
                          <xdr:cNvSpPr/>
                        </xdr:nvSpPr>
                        <xdr:spPr>
                          <a:xfrm>
                            <a:off x="2033640" y="14754240"/>
                            <a:ext cx="173520" cy="209520"/>
                          </a:xfrm>
                          <a:custGeom>
                            <a:avLst/>
                            <a:gdLst/>
                            <a:ahLst/>
                            <a:rect l="l" t="t" r="r" b="b"/>
                            <a:pathLst>
                              <a:path w="151957" h="220986">
                                <a:moveTo>
                                  <a:pt x="0" y="110493"/>
                                </a:moveTo>
                                <a:cubicBezTo>
                                  <a:pt x="0" y="49469"/>
                                  <a:pt x="34017" y="0"/>
                                  <a:pt x="75979" y="0"/>
                                </a:cubicBezTo>
                                <a:cubicBezTo>
                                  <a:pt x="117941" y="0"/>
                                  <a:pt x="151958" y="49469"/>
                                  <a:pt x="151958" y="110493"/>
                                </a:cubicBezTo>
                                <a:lnTo>
                                  <a:pt x="113968" y="110493"/>
                                </a:lnTo>
                                <a:cubicBezTo>
                                  <a:pt x="113968" y="70450"/>
                                  <a:pt x="96960" y="37989"/>
                                  <a:pt x="75979" y="37989"/>
                                </a:cubicBezTo>
                                <a:cubicBezTo>
                                  <a:pt x="54998" y="37989"/>
                                  <a:pt x="37990" y="70450"/>
                                  <a:pt x="37990" y="110493"/>
                                </a:cubicBezTo>
                                <a:lnTo>
                                  <a:pt x="0" y="110493"/>
                                </a:lnTo>
                                <a:close/>
                              </a:path>
                            </a:pathLst>
                          </a:custGeom>
                          <a:solidFill>
                            <a:srgbClr val="c00000"/>
                          </a:solidFill>
                          <a:ln w="12600">
                            <a:solidFill>
                              <a:srgbClr val="41719c"/>
                            </a:solidFill>
                            <a:miter/>
                          </a:ln>
                        </xdr:spPr>
                        <xdr:style>
                          <a:lnRef idx="0"/>
                          <a:fillRef idx="0"/>
                          <a:effectRef idx="0"/>
                          <a:fontRef idx="minor"/>
                        </xdr:style>
                      </xdr:sp>
                    </xdr:grpSp>
                  </xdr:grpSp>
                  <xdr:sp>
                    <xdr:nvSpPr>
                      <xdr:cNvPr id="574" name="TextBox 314"/>
                      <xdr:cNvSpPr/>
                    </xdr:nvSpPr>
                    <xdr:spPr>
                      <a:xfrm>
                        <a:off x="9004680" y="15249960"/>
                        <a:ext cx="2454120" cy="247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Garamond"/>
                          </a:rPr>
                          <a:t>Stoplog or sheet metal</a:t>
                        </a:r>
                        <a:endParaRPr b="0" lang="en-US" sz="1400" spc="-1" strike="noStrike">
                          <a:latin typeface="Times New Roman"/>
                        </a:endParaRPr>
                      </a:p>
                    </xdr:txBody>
                  </xdr:sp>
                  <xdr:grpSp>
                    <xdr:nvGrpSpPr>
                      <xdr:cNvPr id="575" name="Group 68"/>
                      <xdr:cNvGrpSpPr/>
                    </xdr:nvGrpSpPr>
                    <xdr:grpSpPr>
                      <a:xfrm>
                        <a:off x="5582520" y="15184440"/>
                        <a:ext cx="765720" cy="659160"/>
                        <a:chOff x="5582520" y="15184440"/>
                        <a:chExt cx="765720" cy="659160"/>
                      </a:xfrm>
                    </xdr:grpSpPr>
                    <xdr:sp>
                      <xdr:nvSpPr>
                        <xdr:cNvPr id="576" name="TextBox 313"/>
                        <xdr:cNvSpPr/>
                      </xdr:nvSpPr>
                      <xdr:spPr>
                        <a:xfrm>
                          <a:off x="5582520" y="15423120"/>
                          <a:ext cx="765720" cy="286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Garamond"/>
                            </a:rPr>
                            <a:t>Weir</a:t>
                          </a:r>
                          <a:endParaRPr b="0" lang="en-US" sz="1400" spc="-1" strike="noStrike">
                            <a:latin typeface="Times New Roman"/>
                          </a:endParaRPr>
                        </a:p>
                      </xdr:txBody>
                    </xdr:sp>
                    <xdr:cxnSp>
                      <xdr:nvCxnSpPr>
                        <xdr:cNvPr id="577" name="Straight Arrow Connector 64"/>
                        <xdr:cNvCxnSpPr/>
                      </xdr:nvCxnSpPr>
                      <xdr:spPr>
                        <a:xfrm flipH="1">
                          <a:off x="6297120" y="15184440"/>
                          <a:ext cx="1080" cy="659520"/>
                        </a:xfrm>
                        <a:prstGeom prst="straightConnector1">
                          <a:avLst/>
                        </a:prstGeom>
                        <a:ln w="19080">
                          <a:solidFill>
                            <a:srgbClr val="000000"/>
                          </a:solidFill>
                          <a:miter/>
                          <a:headEnd len="med" type="triangle" w="med"/>
                          <a:tailEnd len="med" type="triangle" w="med"/>
                        </a:ln>
                      </xdr:spPr>
                    </xdr:cxnSp>
                  </xdr:grpSp>
                </xdr:grpSp>
                <xdr:cxnSp>
                  <xdr:nvCxnSpPr>
                    <xdr:cNvPr id="578" name="Elbow Connector 72"/>
                    <xdr:cNvCxnSpPr/>
                  </xdr:nvCxnSpPr>
                  <xdr:spPr>
                    <a:xfrm>
                      <a:off x="8863920" y="15230520"/>
                      <a:ext cx="252000" cy="153000"/>
                    </a:xfrm>
                    <a:prstGeom prst="bentConnector3">
                      <a:avLst>
                        <a:gd name="adj1" fmla="val 715"/>
                      </a:avLst>
                    </a:prstGeom>
                    <a:ln w="19080">
                      <a:solidFill>
                        <a:srgbClr val="000000"/>
                      </a:solidFill>
                      <a:miter/>
                      <a:tailEnd len="med" type="triangle" w="med"/>
                    </a:ln>
                  </xdr:spPr>
                </xdr:cxnSp>
              </xdr:grpSp>
              <xdr:sp>
                <xdr:nvSpPr>
                  <xdr:cNvPr id="579" name="TextBox 334"/>
                  <xdr:cNvSpPr/>
                </xdr:nvSpPr>
                <xdr:spPr>
                  <a:xfrm>
                    <a:off x="6862320" y="15383160"/>
                    <a:ext cx="65376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Garamond"/>
                      </a:rPr>
                      <a:t>Piers</a:t>
                    </a:r>
                    <a:endParaRPr b="0" lang="en-US" sz="1400" spc="-1" strike="noStrike">
                      <a:latin typeface="Times New Roman"/>
                    </a:endParaRPr>
                  </a:p>
                </xdr:txBody>
              </xdr:sp>
            </xdr:grpSp>
            <xdr:cxnSp>
              <xdr:nvCxnSpPr>
                <xdr:cNvPr id="580" name="Straight Arrow Connector 93"/>
                <xdr:cNvCxnSpPr/>
              </xdr:nvCxnSpPr>
              <xdr:spPr>
                <a:xfrm>
                  <a:off x="7163640" y="15144840"/>
                  <a:ext cx="1080" cy="286560"/>
                </a:xfrm>
                <a:prstGeom prst="straightConnector1">
                  <a:avLst/>
                </a:prstGeom>
                <a:ln w="19080">
                  <a:solidFill>
                    <a:srgbClr val="000000"/>
                  </a:solidFill>
                  <a:miter/>
                  <a:tailEnd len="med" type="triangle" w="med"/>
                </a:ln>
              </xdr:spPr>
            </xdr:cxnSp>
          </xdr:grpSp>
          <xdr:sp>
            <xdr:nvSpPr>
              <xdr:cNvPr id="581" name="Freeform 6"/>
              <xdr:cNvSpPr/>
            </xdr:nvSpPr>
            <xdr:spPr>
              <a:xfrm>
                <a:off x="937800" y="14811480"/>
                <a:ext cx="13770360" cy="1028880"/>
              </a:xfrm>
              <a:custGeom>
                <a:avLst/>
                <a:gdLst/>
                <a:ahLst/>
                <a:rect l="l" t="t" r="r" b="b"/>
                <a:pathLst>
                  <a:path w="10519833" h="1027756">
                    <a:moveTo>
                      <a:pt x="0" y="96422"/>
                    </a:moveTo>
                    <a:cubicBezTo>
                      <a:pt x="31750" y="117589"/>
                      <a:pt x="59049" y="147855"/>
                      <a:pt x="95250" y="159922"/>
                    </a:cubicBezTo>
                    <a:lnTo>
                      <a:pt x="158750" y="181089"/>
                    </a:lnTo>
                    <a:cubicBezTo>
                      <a:pt x="179917" y="195200"/>
                      <a:pt x="198116" y="215377"/>
                      <a:pt x="222250" y="223422"/>
                    </a:cubicBezTo>
                    <a:lnTo>
                      <a:pt x="285750" y="244589"/>
                    </a:lnTo>
                    <a:cubicBezTo>
                      <a:pt x="292805" y="255172"/>
                      <a:pt x="296984" y="268393"/>
                      <a:pt x="306916" y="276339"/>
                    </a:cubicBezTo>
                    <a:cubicBezTo>
                      <a:pt x="315627" y="283308"/>
                      <a:pt x="330778" y="279034"/>
                      <a:pt x="338666" y="286922"/>
                    </a:cubicBezTo>
                    <a:cubicBezTo>
                      <a:pt x="395113" y="343368"/>
                      <a:pt x="296331" y="301031"/>
                      <a:pt x="381000" y="329256"/>
                    </a:cubicBezTo>
                    <a:cubicBezTo>
                      <a:pt x="406164" y="404750"/>
                      <a:pt x="370482" y="313479"/>
                      <a:pt x="423333" y="392756"/>
                    </a:cubicBezTo>
                    <a:cubicBezTo>
                      <a:pt x="455587" y="441137"/>
                      <a:pt x="405190" y="414931"/>
                      <a:pt x="465666" y="435089"/>
                    </a:cubicBezTo>
                    <a:cubicBezTo>
                      <a:pt x="515982" y="468633"/>
                      <a:pt x="485347" y="452232"/>
                      <a:pt x="560916" y="477422"/>
                    </a:cubicBezTo>
                    <a:lnTo>
                      <a:pt x="592666" y="488006"/>
                    </a:lnTo>
                    <a:lnTo>
                      <a:pt x="624416" y="498589"/>
                    </a:lnTo>
                    <a:cubicBezTo>
                      <a:pt x="645583" y="512700"/>
                      <a:pt x="662733" y="537324"/>
                      <a:pt x="687916" y="540922"/>
                    </a:cubicBezTo>
                    <a:cubicBezTo>
                      <a:pt x="712611" y="544450"/>
                      <a:pt x="737457" y="547044"/>
                      <a:pt x="762000" y="551506"/>
                    </a:cubicBezTo>
                    <a:cubicBezTo>
                      <a:pt x="776311" y="554108"/>
                      <a:pt x="790347" y="558093"/>
                      <a:pt x="804333" y="562089"/>
                    </a:cubicBezTo>
                    <a:cubicBezTo>
                      <a:pt x="815060" y="565154"/>
                      <a:pt x="824960" y="571816"/>
                      <a:pt x="836083" y="572672"/>
                    </a:cubicBezTo>
                    <a:cubicBezTo>
                      <a:pt x="917059" y="578901"/>
                      <a:pt x="998361" y="579728"/>
                      <a:pt x="1079500" y="583256"/>
                    </a:cubicBezTo>
                    <a:cubicBezTo>
                      <a:pt x="1097139" y="586784"/>
                      <a:pt x="1115062" y="589106"/>
                      <a:pt x="1132416" y="593839"/>
                    </a:cubicBezTo>
                    <a:cubicBezTo>
                      <a:pt x="1153941" y="599710"/>
                      <a:pt x="1173648" y="613614"/>
                      <a:pt x="1195916" y="615006"/>
                    </a:cubicBezTo>
                    <a:lnTo>
                      <a:pt x="1365250" y="625589"/>
                    </a:lnTo>
                    <a:cubicBezTo>
                      <a:pt x="1382889" y="629117"/>
                      <a:pt x="1400715" y="631809"/>
                      <a:pt x="1418166" y="636172"/>
                    </a:cubicBezTo>
                    <a:cubicBezTo>
                      <a:pt x="1475769" y="650573"/>
                      <a:pt x="1424806" y="647586"/>
                      <a:pt x="1502833" y="657339"/>
                    </a:cubicBezTo>
                    <a:cubicBezTo>
                      <a:pt x="1541498" y="662172"/>
                      <a:pt x="1580444" y="664394"/>
                      <a:pt x="1619250" y="667922"/>
                    </a:cubicBezTo>
                    <a:cubicBezTo>
                      <a:pt x="1682431" y="688984"/>
                      <a:pt x="1636690" y="676200"/>
                      <a:pt x="1746250" y="689089"/>
                    </a:cubicBezTo>
                    <a:cubicBezTo>
                      <a:pt x="1901339" y="707334"/>
                      <a:pt x="1765481" y="694998"/>
                      <a:pt x="1979083" y="710256"/>
                    </a:cubicBezTo>
                    <a:lnTo>
                      <a:pt x="2106083" y="752589"/>
                    </a:lnTo>
                    <a:cubicBezTo>
                      <a:pt x="2144831" y="765505"/>
                      <a:pt x="2180729" y="778372"/>
                      <a:pt x="2222500" y="784339"/>
                    </a:cubicBezTo>
                    <a:cubicBezTo>
                      <a:pt x="2247194" y="787867"/>
                      <a:pt x="2272040" y="790460"/>
                      <a:pt x="2296583" y="794922"/>
                    </a:cubicBezTo>
                    <a:cubicBezTo>
                      <a:pt x="2310894" y="797524"/>
                      <a:pt x="2324717" y="802351"/>
                      <a:pt x="2338916" y="805506"/>
                    </a:cubicBezTo>
                    <a:cubicBezTo>
                      <a:pt x="2356476" y="809408"/>
                      <a:pt x="2374089" y="813132"/>
                      <a:pt x="2391833" y="816089"/>
                    </a:cubicBezTo>
                    <a:cubicBezTo>
                      <a:pt x="2416439" y="820190"/>
                      <a:pt x="2441351" y="822337"/>
                      <a:pt x="2465916" y="826672"/>
                    </a:cubicBezTo>
                    <a:cubicBezTo>
                      <a:pt x="2501345" y="832924"/>
                      <a:pt x="2537619" y="836463"/>
                      <a:pt x="2571750" y="847839"/>
                    </a:cubicBezTo>
                    <a:cubicBezTo>
                      <a:pt x="2582333" y="851367"/>
                      <a:pt x="2592362" y="857786"/>
                      <a:pt x="2603500" y="858422"/>
                    </a:cubicBezTo>
                    <a:cubicBezTo>
                      <a:pt x="2716260" y="864866"/>
                      <a:pt x="2829277" y="865478"/>
                      <a:pt x="2942166" y="869006"/>
                    </a:cubicBezTo>
                    <a:cubicBezTo>
                      <a:pt x="2970388" y="872534"/>
                      <a:pt x="2999022" y="873630"/>
                      <a:pt x="3026833" y="879589"/>
                    </a:cubicBezTo>
                    <a:cubicBezTo>
                      <a:pt x="3048649" y="884264"/>
                      <a:pt x="3068113" y="898736"/>
                      <a:pt x="3090333" y="900756"/>
                    </a:cubicBezTo>
                    <a:cubicBezTo>
                      <a:pt x="3280613" y="918054"/>
                      <a:pt x="3167828" y="909486"/>
                      <a:pt x="3429000" y="921922"/>
                    </a:cubicBezTo>
                    <a:cubicBezTo>
                      <a:pt x="3451101" y="929289"/>
                      <a:pt x="3506839" y="949673"/>
                      <a:pt x="3534833" y="953672"/>
                    </a:cubicBezTo>
                    <a:cubicBezTo>
                      <a:pt x="3610496" y="964481"/>
                      <a:pt x="3743175" y="970663"/>
                      <a:pt x="3810000" y="974839"/>
                    </a:cubicBezTo>
                    <a:cubicBezTo>
                      <a:pt x="3820583" y="978367"/>
                      <a:pt x="3831023" y="982357"/>
                      <a:pt x="3841750" y="985422"/>
                    </a:cubicBezTo>
                    <a:cubicBezTo>
                      <a:pt x="4017537" y="1035648"/>
                      <a:pt x="4182373" y="1002352"/>
                      <a:pt x="4381500" y="1006589"/>
                    </a:cubicBezTo>
                    <a:cubicBezTo>
                      <a:pt x="4396469" y="1011579"/>
                      <a:pt x="4442298" y="1027756"/>
                      <a:pt x="4455583" y="1027756"/>
                    </a:cubicBezTo>
                    <a:cubicBezTo>
                      <a:pt x="4529750" y="1027756"/>
                      <a:pt x="4603704" y="1019563"/>
                      <a:pt x="4677833" y="1017172"/>
                    </a:cubicBezTo>
                    <a:lnTo>
                      <a:pt x="5111750" y="1006589"/>
                    </a:lnTo>
                    <a:cubicBezTo>
                      <a:pt x="5226316" y="968402"/>
                      <a:pt x="5113942" y="1002608"/>
                      <a:pt x="5397500" y="985422"/>
                    </a:cubicBezTo>
                    <a:cubicBezTo>
                      <a:pt x="5424144" y="983807"/>
                      <a:pt x="5547300" y="968020"/>
                      <a:pt x="5577416" y="964256"/>
                    </a:cubicBezTo>
                    <a:cubicBezTo>
                      <a:pt x="5672906" y="940383"/>
                      <a:pt x="5634485" y="952288"/>
                      <a:pt x="5693833" y="932506"/>
                    </a:cubicBezTo>
                    <a:cubicBezTo>
                      <a:pt x="5704416" y="925450"/>
                      <a:pt x="5713960" y="916505"/>
                      <a:pt x="5725583" y="911339"/>
                    </a:cubicBezTo>
                    <a:cubicBezTo>
                      <a:pt x="5745972" y="902277"/>
                      <a:pt x="5770518" y="902548"/>
                      <a:pt x="5789083" y="890172"/>
                    </a:cubicBezTo>
                    <a:cubicBezTo>
                      <a:pt x="5799666" y="883117"/>
                      <a:pt x="5808650" y="872661"/>
                      <a:pt x="5820833" y="869006"/>
                    </a:cubicBezTo>
                    <a:cubicBezTo>
                      <a:pt x="5848829" y="860607"/>
                      <a:pt x="6002319" y="848658"/>
                      <a:pt x="6011333" y="847839"/>
                    </a:cubicBezTo>
                    <a:cubicBezTo>
                      <a:pt x="6025444" y="844311"/>
                      <a:pt x="6039290" y="839468"/>
                      <a:pt x="6053666" y="837256"/>
                    </a:cubicBezTo>
                    <a:cubicBezTo>
                      <a:pt x="6262736" y="805091"/>
                      <a:pt x="6510616" y="833628"/>
                      <a:pt x="6699250" y="837256"/>
                    </a:cubicBezTo>
                    <a:cubicBezTo>
                      <a:pt x="6721867" y="844795"/>
                      <a:pt x="6750077" y="855100"/>
                      <a:pt x="6773333" y="858422"/>
                    </a:cubicBezTo>
                    <a:cubicBezTo>
                      <a:pt x="6808430" y="863436"/>
                      <a:pt x="6843888" y="865478"/>
                      <a:pt x="6879166" y="869006"/>
                    </a:cubicBezTo>
                    <a:cubicBezTo>
                      <a:pt x="6977944" y="861950"/>
                      <a:pt x="7077076" y="858775"/>
                      <a:pt x="7175500" y="847839"/>
                    </a:cubicBezTo>
                    <a:cubicBezTo>
                      <a:pt x="7204413" y="844626"/>
                      <a:pt x="7231944" y="833728"/>
                      <a:pt x="7260166" y="826672"/>
                    </a:cubicBezTo>
                    <a:cubicBezTo>
                      <a:pt x="7357760" y="802274"/>
                      <a:pt x="7237139" y="833580"/>
                      <a:pt x="7366000" y="794922"/>
                    </a:cubicBezTo>
                    <a:cubicBezTo>
                      <a:pt x="7379932" y="790742"/>
                      <a:pt x="7394347" y="788335"/>
                      <a:pt x="7408333" y="784339"/>
                    </a:cubicBezTo>
                    <a:cubicBezTo>
                      <a:pt x="7470199" y="766663"/>
                      <a:pt x="7407985" y="779712"/>
                      <a:pt x="7482416" y="763172"/>
                    </a:cubicBezTo>
                    <a:cubicBezTo>
                      <a:pt x="7499976" y="759270"/>
                      <a:pt x="7517385" y="753786"/>
                      <a:pt x="7535333" y="752589"/>
                    </a:cubicBezTo>
                    <a:cubicBezTo>
                      <a:pt x="7623402" y="746718"/>
                      <a:pt x="7711746" y="746107"/>
                      <a:pt x="7799916" y="742006"/>
                    </a:cubicBezTo>
                    <a:lnTo>
                      <a:pt x="7990416" y="731422"/>
                    </a:lnTo>
                    <a:cubicBezTo>
                      <a:pt x="8004527" y="727894"/>
                      <a:pt x="8018818" y="725019"/>
                      <a:pt x="8032750" y="720839"/>
                    </a:cubicBezTo>
                    <a:cubicBezTo>
                      <a:pt x="8054121" y="714428"/>
                      <a:pt x="8073956" y="700564"/>
                      <a:pt x="8096250" y="699672"/>
                    </a:cubicBezTo>
                    <a:lnTo>
                      <a:pt x="8360833" y="689089"/>
                    </a:lnTo>
                    <a:cubicBezTo>
                      <a:pt x="8412983" y="671706"/>
                      <a:pt x="8388839" y="677650"/>
                      <a:pt x="8466666" y="667922"/>
                    </a:cubicBezTo>
                    <a:cubicBezTo>
                      <a:pt x="8558299" y="656468"/>
                      <a:pt x="8591034" y="654913"/>
                      <a:pt x="8688916" y="646756"/>
                    </a:cubicBezTo>
                    <a:cubicBezTo>
                      <a:pt x="8717138" y="639700"/>
                      <a:pt x="8744784" y="629703"/>
                      <a:pt x="8773583" y="625589"/>
                    </a:cubicBezTo>
                    <a:cubicBezTo>
                      <a:pt x="8821142" y="618795"/>
                      <a:pt x="8864151" y="613237"/>
                      <a:pt x="8911166" y="604422"/>
                    </a:cubicBezTo>
                    <a:cubicBezTo>
                      <a:pt x="8946526" y="597792"/>
                      <a:pt x="8981048" y="584588"/>
                      <a:pt x="9017000" y="583256"/>
                    </a:cubicBezTo>
                    <a:lnTo>
                      <a:pt x="9302750" y="572672"/>
                    </a:lnTo>
                    <a:cubicBezTo>
                      <a:pt x="9313333" y="569144"/>
                      <a:pt x="9324522" y="567078"/>
                      <a:pt x="9334500" y="562089"/>
                    </a:cubicBezTo>
                    <a:cubicBezTo>
                      <a:pt x="9345877" y="556401"/>
                      <a:pt x="9354627" y="546088"/>
                      <a:pt x="9366250" y="540922"/>
                    </a:cubicBezTo>
                    <a:cubicBezTo>
                      <a:pt x="9386639" y="531860"/>
                      <a:pt x="9429750" y="519756"/>
                      <a:pt x="9429750" y="519756"/>
                    </a:cubicBezTo>
                    <a:cubicBezTo>
                      <a:pt x="9520742" y="459094"/>
                      <a:pt x="9405616" y="531823"/>
                      <a:pt x="9493250" y="488006"/>
                    </a:cubicBezTo>
                    <a:cubicBezTo>
                      <a:pt x="9504627" y="482318"/>
                      <a:pt x="9514417" y="473895"/>
                      <a:pt x="9525000" y="466839"/>
                    </a:cubicBezTo>
                    <a:cubicBezTo>
                      <a:pt x="9532055" y="456256"/>
                      <a:pt x="9537172" y="444083"/>
                      <a:pt x="9546166" y="435089"/>
                    </a:cubicBezTo>
                    <a:cubicBezTo>
                      <a:pt x="9566682" y="414572"/>
                      <a:pt x="9583842" y="411947"/>
                      <a:pt x="9609666" y="403339"/>
                    </a:cubicBezTo>
                    <a:cubicBezTo>
                      <a:pt x="9613194" y="392756"/>
                      <a:pt x="9615261" y="381567"/>
                      <a:pt x="9620250" y="371589"/>
                    </a:cubicBezTo>
                    <a:cubicBezTo>
                      <a:pt x="9625938" y="360212"/>
                      <a:pt x="9634675" y="350625"/>
                      <a:pt x="9641416" y="339839"/>
                    </a:cubicBezTo>
                    <a:cubicBezTo>
                      <a:pt x="9652318" y="322395"/>
                      <a:pt x="9662583" y="304561"/>
                      <a:pt x="9673166" y="286922"/>
                    </a:cubicBezTo>
                    <a:cubicBezTo>
                      <a:pt x="9676694" y="272811"/>
                      <a:pt x="9674663" y="255947"/>
                      <a:pt x="9683750" y="244589"/>
                    </a:cubicBezTo>
                    <a:cubicBezTo>
                      <a:pt x="9690719" y="235878"/>
                      <a:pt x="9705055" y="237923"/>
                      <a:pt x="9715500" y="234006"/>
                    </a:cubicBezTo>
                    <a:cubicBezTo>
                      <a:pt x="9733288" y="227335"/>
                      <a:pt x="9750562" y="219331"/>
                      <a:pt x="9768416" y="212839"/>
                    </a:cubicBezTo>
                    <a:cubicBezTo>
                      <a:pt x="9789384" y="205214"/>
                      <a:pt x="9810749" y="198728"/>
                      <a:pt x="9831916" y="191672"/>
                    </a:cubicBezTo>
                    <a:lnTo>
                      <a:pt x="9863666" y="181089"/>
                    </a:lnTo>
                    <a:cubicBezTo>
                      <a:pt x="9874249" y="177561"/>
                      <a:pt x="9884593" y="173212"/>
                      <a:pt x="9895416" y="170506"/>
                    </a:cubicBezTo>
                    <a:cubicBezTo>
                      <a:pt x="9909527" y="166978"/>
                      <a:pt x="9923951" y="164522"/>
                      <a:pt x="9937750" y="159922"/>
                    </a:cubicBezTo>
                    <a:cubicBezTo>
                      <a:pt x="9955772" y="153915"/>
                      <a:pt x="9972878" y="145426"/>
                      <a:pt x="9990666" y="138756"/>
                    </a:cubicBezTo>
                    <a:cubicBezTo>
                      <a:pt x="10001112" y="134839"/>
                      <a:pt x="10011833" y="131700"/>
                      <a:pt x="10022416" y="128172"/>
                    </a:cubicBezTo>
                    <a:cubicBezTo>
                      <a:pt x="10029472" y="117589"/>
                      <a:pt x="10034589" y="105416"/>
                      <a:pt x="10043583" y="96422"/>
                    </a:cubicBezTo>
                    <a:cubicBezTo>
                      <a:pt x="10071922" y="68084"/>
                      <a:pt x="10113197" y="64437"/>
                      <a:pt x="10149416" y="54089"/>
                    </a:cubicBezTo>
                    <a:cubicBezTo>
                      <a:pt x="10176748" y="46280"/>
                      <a:pt x="10194096" y="36598"/>
                      <a:pt x="10223500" y="32922"/>
                    </a:cubicBezTo>
                    <a:cubicBezTo>
                      <a:pt x="10265652" y="27653"/>
                      <a:pt x="10308167" y="25867"/>
                      <a:pt x="10350500" y="22339"/>
                    </a:cubicBezTo>
                    <a:cubicBezTo>
                      <a:pt x="10364611" y="18811"/>
                      <a:pt x="10378847" y="15752"/>
                      <a:pt x="10392833" y="11756"/>
                    </a:cubicBezTo>
                    <a:cubicBezTo>
                      <a:pt x="10403560" y="8691"/>
                      <a:pt x="10413466" y="2099"/>
                      <a:pt x="10424583" y="1172"/>
                    </a:cubicBezTo>
                    <a:cubicBezTo>
                      <a:pt x="10456223" y="-1465"/>
                      <a:pt x="10488083" y="1172"/>
                      <a:pt x="10519833" y="1172"/>
                    </a:cubicBezTo>
                  </a:path>
                </a:pathLst>
              </a:custGeom>
              <a:noFill/>
              <a:ln w="19080">
                <a:solidFill>
                  <a:srgbClr val="4472c4"/>
                </a:solidFill>
                <a:miter/>
              </a:ln>
            </xdr:spPr>
            <xdr:style>
              <a:lnRef idx="0"/>
              <a:fillRef idx="0"/>
              <a:effectRef idx="0"/>
              <a:fontRef idx="minor"/>
            </xdr:style>
          </xdr:sp>
        </xdr:grpSp>
        <xdr:grpSp>
          <xdr:nvGrpSpPr>
            <xdr:cNvPr id="582" name="Group 786"/>
            <xdr:cNvGrpSpPr/>
          </xdr:nvGrpSpPr>
          <xdr:grpSpPr>
            <a:xfrm>
              <a:off x="2455200" y="14773320"/>
              <a:ext cx="10701000" cy="438120"/>
              <a:chOff x="2455200" y="14773320"/>
              <a:chExt cx="10701000" cy="438120"/>
            </a:xfrm>
          </xdr:grpSpPr>
          <xdr:sp>
            <xdr:nvSpPr>
              <xdr:cNvPr id="583" name="Rectangle 787"/>
              <xdr:cNvSpPr/>
            </xdr:nvSpPr>
            <xdr:spPr>
              <a:xfrm>
                <a:off x="2455200" y="14878080"/>
                <a:ext cx="473040" cy="324000"/>
              </a:xfrm>
              <a:prstGeom prst="rect">
                <a:avLst/>
              </a:prstGeom>
              <a:solidFill>
                <a:srgbClr val="ed7d31"/>
              </a:solidFill>
              <a:ln w="12600">
                <a:solidFill>
                  <a:srgbClr val="ae5a21"/>
                </a:solidFill>
                <a:miter/>
              </a:ln>
            </xdr:spPr>
            <xdr:style>
              <a:lnRef idx="0"/>
              <a:fillRef idx="0"/>
              <a:effectRef idx="0"/>
              <a:fontRef idx="minor"/>
            </xdr:style>
          </xdr:sp>
          <xdr:sp>
            <xdr:nvSpPr>
              <xdr:cNvPr id="584" name="Block Arc 788"/>
              <xdr:cNvSpPr/>
            </xdr:nvSpPr>
            <xdr:spPr>
              <a:xfrm>
                <a:off x="2616120" y="14773320"/>
                <a:ext cx="181080" cy="190440"/>
              </a:xfrm>
              <a:custGeom>
                <a:avLst/>
                <a:gdLst/>
                <a:ahLst/>
                <a:rect l="l" t="t" r="r" b="b"/>
                <a:pathLst>
                  <a:path w="138422" h="191052">
                    <a:moveTo>
                      <a:pt x="0" y="95526"/>
                    </a:moveTo>
                    <a:cubicBezTo>
                      <a:pt x="0" y="42768"/>
                      <a:pt x="30987" y="0"/>
                      <a:pt x="69211" y="0"/>
                    </a:cubicBezTo>
                    <a:cubicBezTo>
                      <a:pt x="107435" y="0"/>
                      <a:pt x="138422" y="42768"/>
                      <a:pt x="138422" y="95526"/>
                    </a:cubicBezTo>
                    <a:lnTo>
                      <a:pt x="103817" y="95526"/>
                    </a:lnTo>
                    <a:cubicBezTo>
                      <a:pt x="103817" y="61880"/>
                      <a:pt x="88323" y="34605"/>
                      <a:pt x="69211" y="34605"/>
                    </a:cubicBezTo>
                    <a:cubicBezTo>
                      <a:pt x="50099" y="34605"/>
                      <a:pt x="34605" y="61880"/>
                      <a:pt x="34605"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585" name="Rectangle 789"/>
              <xdr:cNvSpPr/>
            </xdr:nvSpPr>
            <xdr:spPr>
              <a:xfrm>
                <a:off x="3058920" y="1489716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586" name="Block Arc 790"/>
              <xdr:cNvSpPr/>
            </xdr:nvSpPr>
            <xdr:spPr>
              <a:xfrm>
                <a:off x="3210120" y="14792040"/>
                <a:ext cx="181080" cy="181080"/>
              </a:xfrm>
              <a:custGeom>
                <a:avLst/>
                <a:gdLst/>
                <a:ahLst/>
                <a:rect l="l" t="t" r="r" b="b"/>
                <a:pathLst>
                  <a:path w="138422" h="181500">
                    <a:moveTo>
                      <a:pt x="0" y="90750"/>
                    </a:moveTo>
                    <a:cubicBezTo>
                      <a:pt x="0" y="40630"/>
                      <a:pt x="30987" y="0"/>
                      <a:pt x="69211" y="0"/>
                    </a:cubicBezTo>
                    <a:cubicBezTo>
                      <a:pt x="107435" y="0"/>
                      <a:pt x="138422" y="40630"/>
                      <a:pt x="138422" y="90750"/>
                    </a:cubicBezTo>
                    <a:lnTo>
                      <a:pt x="103817" y="90750"/>
                    </a:lnTo>
                    <a:cubicBezTo>
                      <a:pt x="103817" y="59742"/>
                      <a:pt x="88323" y="34605"/>
                      <a:pt x="69211" y="34605"/>
                    </a:cubicBezTo>
                    <a:cubicBezTo>
                      <a:pt x="50099" y="34605"/>
                      <a:pt x="34605" y="59742"/>
                      <a:pt x="34605" y="90750"/>
                    </a:cubicBezTo>
                    <a:lnTo>
                      <a:pt x="0" y="90750"/>
                    </a:lnTo>
                    <a:close/>
                  </a:path>
                </a:pathLst>
              </a:custGeom>
              <a:solidFill>
                <a:srgbClr val="c00000"/>
              </a:solidFill>
              <a:ln w="12600">
                <a:solidFill>
                  <a:srgbClr val="41719c"/>
                </a:solidFill>
                <a:miter/>
              </a:ln>
            </xdr:spPr>
            <xdr:style>
              <a:lnRef idx="0"/>
              <a:fillRef idx="0"/>
              <a:effectRef idx="0"/>
              <a:fontRef idx="minor"/>
            </xdr:style>
          </xdr:sp>
          <xdr:sp>
            <xdr:nvSpPr>
              <xdr:cNvPr id="587" name="Rectangle 791"/>
              <xdr:cNvSpPr/>
            </xdr:nvSpPr>
            <xdr:spPr>
              <a:xfrm>
                <a:off x="3663000" y="1489716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588" name="Block Arc 792"/>
              <xdr:cNvSpPr/>
            </xdr:nvSpPr>
            <xdr:spPr>
              <a:xfrm>
                <a:off x="3834360" y="14792040"/>
                <a:ext cx="171000" cy="190440"/>
              </a:xfrm>
              <a:custGeom>
                <a:avLst/>
                <a:gdLst/>
                <a:ahLst/>
                <a:rect l="l" t="t" r="r" b="b"/>
                <a:pathLst>
                  <a:path w="130732" h="191052">
                    <a:moveTo>
                      <a:pt x="0" y="95526"/>
                    </a:moveTo>
                    <a:cubicBezTo>
                      <a:pt x="0" y="42768"/>
                      <a:pt x="29265" y="0"/>
                      <a:pt x="65366" y="0"/>
                    </a:cubicBezTo>
                    <a:cubicBezTo>
                      <a:pt x="101467" y="0"/>
                      <a:pt x="130732" y="42768"/>
                      <a:pt x="130732" y="95526"/>
                    </a:cubicBezTo>
                    <a:lnTo>
                      <a:pt x="98049" y="95526"/>
                    </a:lnTo>
                    <a:cubicBezTo>
                      <a:pt x="98049" y="60819"/>
                      <a:pt x="83416" y="32683"/>
                      <a:pt x="65366" y="32683"/>
                    </a:cubicBezTo>
                    <a:cubicBezTo>
                      <a:pt x="47316" y="32683"/>
                      <a:pt x="32683" y="60819"/>
                      <a:pt x="32683"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589" name="Rectangle 793"/>
              <xdr:cNvSpPr/>
            </xdr:nvSpPr>
            <xdr:spPr>
              <a:xfrm>
                <a:off x="4246920" y="1490652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590" name="Block Arc 794"/>
              <xdr:cNvSpPr/>
            </xdr:nvSpPr>
            <xdr:spPr>
              <a:xfrm>
                <a:off x="4418280" y="14792040"/>
                <a:ext cx="171000" cy="190440"/>
              </a:xfrm>
              <a:custGeom>
                <a:avLst/>
                <a:gdLst/>
                <a:ahLst/>
                <a:rect l="l" t="t" r="r" b="b"/>
                <a:pathLst>
                  <a:path w="130732" h="191052">
                    <a:moveTo>
                      <a:pt x="0" y="95526"/>
                    </a:moveTo>
                    <a:cubicBezTo>
                      <a:pt x="0" y="42768"/>
                      <a:pt x="29265" y="0"/>
                      <a:pt x="65366" y="0"/>
                    </a:cubicBezTo>
                    <a:cubicBezTo>
                      <a:pt x="101467" y="0"/>
                      <a:pt x="130732" y="42768"/>
                      <a:pt x="130732" y="95526"/>
                    </a:cubicBezTo>
                    <a:lnTo>
                      <a:pt x="98049" y="95526"/>
                    </a:lnTo>
                    <a:cubicBezTo>
                      <a:pt x="98049" y="60819"/>
                      <a:pt x="83416" y="32683"/>
                      <a:pt x="65366" y="32683"/>
                    </a:cubicBezTo>
                    <a:cubicBezTo>
                      <a:pt x="47316" y="32683"/>
                      <a:pt x="32683" y="60819"/>
                      <a:pt x="32683"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591" name="Rectangle 795"/>
              <xdr:cNvSpPr/>
            </xdr:nvSpPr>
            <xdr:spPr>
              <a:xfrm>
                <a:off x="4840920" y="14897160"/>
                <a:ext cx="483120" cy="304920"/>
              </a:xfrm>
              <a:prstGeom prst="rect">
                <a:avLst/>
              </a:prstGeom>
              <a:solidFill>
                <a:srgbClr val="ed7d31"/>
              </a:solidFill>
              <a:ln w="12600">
                <a:solidFill>
                  <a:srgbClr val="ae5a21"/>
                </a:solidFill>
                <a:miter/>
              </a:ln>
            </xdr:spPr>
            <xdr:style>
              <a:lnRef idx="0"/>
              <a:fillRef idx="0"/>
              <a:effectRef idx="0"/>
              <a:fontRef idx="minor"/>
            </xdr:style>
          </xdr:sp>
          <xdr:sp>
            <xdr:nvSpPr>
              <xdr:cNvPr id="592" name="Block Arc 796"/>
              <xdr:cNvSpPr/>
            </xdr:nvSpPr>
            <xdr:spPr>
              <a:xfrm>
                <a:off x="4991760" y="14792040"/>
                <a:ext cx="191160" cy="190440"/>
              </a:xfrm>
              <a:custGeom>
                <a:avLst/>
                <a:gdLst/>
                <a:ahLst/>
                <a:rect l="l" t="t" r="r" b="b"/>
                <a:pathLst>
                  <a:path w="146113" h="191052">
                    <a:moveTo>
                      <a:pt x="0" y="95526"/>
                    </a:moveTo>
                    <a:cubicBezTo>
                      <a:pt x="0" y="42768"/>
                      <a:pt x="32709" y="0"/>
                      <a:pt x="73057" y="0"/>
                    </a:cubicBezTo>
                    <a:cubicBezTo>
                      <a:pt x="113405" y="0"/>
                      <a:pt x="146114" y="42768"/>
                      <a:pt x="146114" y="95526"/>
                    </a:cubicBezTo>
                    <a:lnTo>
                      <a:pt x="109585" y="95526"/>
                    </a:lnTo>
                    <a:cubicBezTo>
                      <a:pt x="109585" y="62942"/>
                      <a:pt x="93231" y="36528"/>
                      <a:pt x="73057" y="36528"/>
                    </a:cubicBezTo>
                    <a:cubicBezTo>
                      <a:pt x="52883" y="36528"/>
                      <a:pt x="36529" y="62942"/>
                      <a:pt x="36529"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593" name="Rectangle 797"/>
              <xdr:cNvSpPr/>
            </xdr:nvSpPr>
            <xdr:spPr>
              <a:xfrm>
                <a:off x="5434920" y="14887440"/>
                <a:ext cx="483120" cy="304920"/>
              </a:xfrm>
              <a:prstGeom prst="rect">
                <a:avLst/>
              </a:prstGeom>
              <a:solidFill>
                <a:srgbClr val="ed7d31"/>
              </a:solidFill>
              <a:ln w="12600">
                <a:solidFill>
                  <a:srgbClr val="ae5a21"/>
                </a:solidFill>
                <a:miter/>
              </a:ln>
            </xdr:spPr>
            <xdr:style>
              <a:lnRef idx="0"/>
              <a:fillRef idx="0"/>
              <a:effectRef idx="0"/>
              <a:fontRef idx="minor"/>
            </xdr:style>
          </xdr:sp>
          <xdr:sp>
            <xdr:nvSpPr>
              <xdr:cNvPr id="594" name="Block Arc 798"/>
              <xdr:cNvSpPr/>
            </xdr:nvSpPr>
            <xdr:spPr>
              <a:xfrm>
                <a:off x="5605920" y="14782680"/>
                <a:ext cx="181080" cy="190440"/>
              </a:xfrm>
              <a:custGeom>
                <a:avLst/>
                <a:gdLst/>
                <a:ahLst/>
                <a:rect l="l" t="t" r="r" b="b"/>
                <a:pathLst>
                  <a:path w="138422" h="191052">
                    <a:moveTo>
                      <a:pt x="0" y="95526"/>
                    </a:moveTo>
                    <a:cubicBezTo>
                      <a:pt x="0" y="42768"/>
                      <a:pt x="30987" y="0"/>
                      <a:pt x="69211" y="0"/>
                    </a:cubicBezTo>
                    <a:cubicBezTo>
                      <a:pt x="107435" y="0"/>
                      <a:pt x="138422" y="42768"/>
                      <a:pt x="138422" y="95526"/>
                    </a:cubicBezTo>
                    <a:lnTo>
                      <a:pt x="103817" y="95526"/>
                    </a:lnTo>
                    <a:cubicBezTo>
                      <a:pt x="103817" y="61880"/>
                      <a:pt x="88323" y="34605"/>
                      <a:pt x="69211" y="34605"/>
                    </a:cubicBezTo>
                    <a:cubicBezTo>
                      <a:pt x="50099" y="34605"/>
                      <a:pt x="34605" y="61880"/>
                      <a:pt x="34605"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595" name="Rectangle 799"/>
              <xdr:cNvSpPr/>
            </xdr:nvSpPr>
            <xdr:spPr>
              <a:xfrm>
                <a:off x="6039000" y="1489716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596" name="Block Arc 800"/>
              <xdr:cNvSpPr/>
            </xdr:nvSpPr>
            <xdr:spPr>
              <a:xfrm>
                <a:off x="6199920" y="14792040"/>
                <a:ext cx="191160" cy="181080"/>
              </a:xfrm>
              <a:custGeom>
                <a:avLst/>
                <a:gdLst/>
                <a:ahLst/>
                <a:rect l="l" t="t" r="r" b="b"/>
                <a:pathLst>
                  <a:path w="146113" h="181500">
                    <a:moveTo>
                      <a:pt x="0" y="90750"/>
                    </a:moveTo>
                    <a:cubicBezTo>
                      <a:pt x="0" y="40630"/>
                      <a:pt x="32709" y="0"/>
                      <a:pt x="73057" y="0"/>
                    </a:cubicBezTo>
                    <a:cubicBezTo>
                      <a:pt x="113405" y="0"/>
                      <a:pt x="146114" y="40630"/>
                      <a:pt x="146114" y="90750"/>
                    </a:cubicBezTo>
                    <a:lnTo>
                      <a:pt x="109585" y="90750"/>
                    </a:lnTo>
                    <a:cubicBezTo>
                      <a:pt x="109585" y="60804"/>
                      <a:pt x="93231" y="36528"/>
                      <a:pt x="73057" y="36528"/>
                    </a:cubicBezTo>
                    <a:cubicBezTo>
                      <a:pt x="52883" y="36528"/>
                      <a:pt x="36529" y="60804"/>
                      <a:pt x="36529" y="90750"/>
                    </a:cubicBezTo>
                    <a:lnTo>
                      <a:pt x="0" y="90750"/>
                    </a:lnTo>
                    <a:close/>
                  </a:path>
                </a:pathLst>
              </a:custGeom>
              <a:solidFill>
                <a:srgbClr val="c00000"/>
              </a:solidFill>
              <a:ln w="12600">
                <a:solidFill>
                  <a:srgbClr val="41719c"/>
                </a:solidFill>
                <a:miter/>
              </a:ln>
            </xdr:spPr>
            <xdr:style>
              <a:lnRef idx="0"/>
              <a:fillRef idx="0"/>
              <a:effectRef idx="0"/>
              <a:fontRef idx="minor"/>
            </xdr:style>
          </xdr:sp>
          <xdr:sp>
            <xdr:nvSpPr>
              <xdr:cNvPr id="597" name="Rectangle 801"/>
              <xdr:cNvSpPr/>
            </xdr:nvSpPr>
            <xdr:spPr>
              <a:xfrm>
                <a:off x="6612840" y="1488744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598" name="Block Arc 802"/>
              <xdr:cNvSpPr/>
            </xdr:nvSpPr>
            <xdr:spPr>
              <a:xfrm>
                <a:off x="6773760" y="14782680"/>
                <a:ext cx="191160" cy="190440"/>
              </a:xfrm>
              <a:custGeom>
                <a:avLst/>
                <a:gdLst/>
                <a:ahLst/>
                <a:rect l="l" t="t" r="r" b="b"/>
                <a:pathLst>
                  <a:path w="146113" h="191052">
                    <a:moveTo>
                      <a:pt x="0" y="95526"/>
                    </a:moveTo>
                    <a:cubicBezTo>
                      <a:pt x="0" y="42768"/>
                      <a:pt x="32709" y="0"/>
                      <a:pt x="73057" y="0"/>
                    </a:cubicBezTo>
                    <a:cubicBezTo>
                      <a:pt x="113405" y="0"/>
                      <a:pt x="146114" y="42768"/>
                      <a:pt x="146114" y="95526"/>
                    </a:cubicBezTo>
                    <a:lnTo>
                      <a:pt x="109585" y="95526"/>
                    </a:lnTo>
                    <a:cubicBezTo>
                      <a:pt x="109585" y="62942"/>
                      <a:pt x="93231" y="36528"/>
                      <a:pt x="73057" y="36528"/>
                    </a:cubicBezTo>
                    <a:cubicBezTo>
                      <a:pt x="52883" y="36528"/>
                      <a:pt x="36529" y="62942"/>
                      <a:pt x="36529"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599" name="Rectangle 803"/>
              <xdr:cNvSpPr/>
            </xdr:nvSpPr>
            <xdr:spPr>
              <a:xfrm>
                <a:off x="7227000" y="14887440"/>
                <a:ext cx="473040" cy="314280"/>
              </a:xfrm>
              <a:prstGeom prst="rect">
                <a:avLst/>
              </a:prstGeom>
              <a:solidFill>
                <a:srgbClr val="ed7d31"/>
              </a:solidFill>
              <a:ln w="12600">
                <a:solidFill>
                  <a:srgbClr val="ae5a21"/>
                </a:solidFill>
                <a:miter/>
              </a:ln>
            </xdr:spPr>
            <xdr:style>
              <a:lnRef idx="0"/>
              <a:fillRef idx="0"/>
              <a:effectRef idx="0"/>
              <a:fontRef idx="minor"/>
            </xdr:style>
          </xdr:sp>
          <xdr:sp>
            <xdr:nvSpPr>
              <xdr:cNvPr id="600" name="Block Arc 804"/>
              <xdr:cNvSpPr/>
            </xdr:nvSpPr>
            <xdr:spPr>
              <a:xfrm>
                <a:off x="7398000" y="14782680"/>
                <a:ext cx="181080" cy="190440"/>
              </a:xfrm>
              <a:custGeom>
                <a:avLst/>
                <a:gdLst/>
                <a:ahLst/>
                <a:rect l="l" t="t" r="r" b="b"/>
                <a:pathLst>
                  <a:path w="138422" h="191052">
                    <a:moveTo>
                      <a:pt x="0" y="95526"/>
                    </a:moveTo>
                    <a:cubicBezTo>
                      <a:pt x="0" y="42768"/>
                      <a:pt x="30987" y="0"/>
                      <a:pt x="69211" y="0"/>
                    </a:cubicBezTo>
                    <a:cubicBezTo>
                      <a:pt x="107435" y="0"/>
                      <a:pt x="138422" y="42768"/>
                      <a:pt x="138422" y="95526"/>
                    </a:cubicBezTo>
                    <a:lnTo>
                      <a:pt x="103817" y="95526"/>
                    </a:lnTo>
                    <a:cubicBezTo>
                      <a:pt x="103817" y="61880"/>
                      <a:pt x="88323" y="34605"/>
                      <a:pt x="69211" y="34605"/>
                    </a:cubicBezTo>
                    <a:cubicBezTo>
                      <a:pt x="50099" y="34605"/>
                      <a:pt x="34605" y="61880"/>
                      <a:pt x="34605"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601" name="Rectangle 805"/>
              <xdr:cNvSpPr/>
            </xdr:nvSpPr>
            <xdr:spPr>
              <a:xfrm>
                <a:off x="7840800" y="14897160"/>
                <a:ext cx="503280" cy="304920"/>
              </a:xfrm>
              <a:prstGeom prst="rect">
                <a:avLst/>
              </a:prstGeom>
              <a:solidFill>
                <a:srgbClr val="ed7d31"/>
              </a:solidFill>
              <a:ln w="12600">
                <a:solidFill>
                  <a:srgbClr val="ae5a21"/>
                </a:solidFill>
                <a:miter/>
              </a:ln>
            </xdr:spPr>
            <xdr:style>
              <a:lnRef idx="0"/>
              <a:fillRef idx="0"/>
              <a:effectRef idx="0"/>
              <a:fontRef idx="minor"/>
            </xdr:style>
          </xdr:sp>
          <xdr:sp>
            <xdr:nvSpPr>
              <xdr:cNvPr id="602" name="Block Arc 806"/>
              <xdr:cNvSpPr/>
            </xdr:nvSpPr>
            <xdr:spPr>
              <a:xfrm>
                <a:off x="8012160" y="14792040"/>
                <a:ext cx="211320" cy="190440"/>
              </a:xfrm>
              <a:custGeom>
                <a:avLst/>
                <a:gdLst/>
                <a:ahLst/>
                <a:rect l="l" t="t" r="r" b="b"/>
                <a:pathLst>
                  <a:path w="161493" h="191052">
                    <a:moveTo>
                      <a:pt x="0" y="95526"/>
                    </a:moveTo>
                    <a:cubicBezTo>
                      <a:pt x="0" y="42768"/>
                      <a:pt x="36152" y="0"/>
                      <a:pt x="80747" y="0"/>
                    </a:cubicBezTo>
                    <a:cubicBezTo>
                      <a:pt x="125342" y="0"/>
                      <a:pt x="161494" y="42768"/>
                      <a:pt x="161494" y="95526"/>
                    </a:cubicBezTo>
                    <a:lnTo>
                      <a:pt x="121120" y="95526"/>
                    </a:lnTo>
                    <a:cubicBezTo>
                      <a:pt x="121120" y="65066"/>
                      <a:pt x="103044" y="40373"/>
                      <a:pt x="80747" y="40373"/>
                    </a:cubicBezTo>
                    <a:cubicBezTo>
                      <a:pt x="58450" y="40373"/>
                      <a:pt x="40374" y="65066"/>
                      <a:pt x="40374"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603" name="Rectangle 807"/>
              <xdr:cNvSpPr/>
            </xdr:nvSpPr>
            <xdr:spPr>
              <a:xfrm>
                <a:off x="8465040" y="1488744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604" name="Block Arc 808"/>
              <xdr:cNvSpPr/>
            </xdr:nvSpPr>
            <xdr:spPr>
              <a:xfrm>
                <a:off x="8636400" y="14782680"/>
                <a:ext cx="171000" cy="190440"/>
              </a:xfrm>
              <a:custGeom>
                <a:avLst/>
                <a:gdLst/>
                <a:ahLst/>
                <a:rect l="l" t="t" r="r" b="b"/>
                <a:pathLst>
                  <a:path w="130732" h="191052">
                    <a:moveTo>
                      <a:pt x="0" y="95526"/>
                    </a:moveTo>
                    <a:cubicBezTo>
                      <a:pt x="0" y="42768"/>
                      <a:pt x="29265" y="0"/>
                      <a:pt x="65366" y="0"/>
                    </a:cubicBezTo>
                    <a:cubicBezTo>
                      <a:pt x="101467" y="0"/>
                      <a:pt x="130732" y="42768"/>
                      <a:pt x="130732" y="95526"/>
                    </a:cubicBezTo>
                    <a:lnTo>
                      <a:pt x="98049" y="95526"/>
                    </a:lnTo>
                    <a:cubicBezTo>
                      <a:pt x="98049" y="60819"/>
                      <a:pt x="83416" y="32683"/>
                      <a:pt x="65366" y="32683"/>
                    </a:cubicBezTo>
                    <a:cubicBezTo>
                      <a:pt x="47316" y="32683"/>
                      <a:pt x="32683" y="60819"/>
                      <a:pt x="32683"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605" name="Rectangle 809"/>
              <xdr:cNvSpPr/>
            </xdr:nvSpPr>
            <xdr:spPr>
              <a:xfrm>
                <a:off x="9048960" y="1489716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606" name="Block Arc 810"/>
              <xdr:cNvSpPr/>
            </xdr:nvSpPr>
            <xdr:spPr>
              <a:xfrm>
                <a:off x="9210240" y="14792040"/>
                <a:ext cx="160920" cy="181080"/>
              </a:xfrm>
              <a:custGeom>
                <a:avLst/>
                <a:gdLst/>
                <a:ahLst/>
                <a:rect l="l" t="t" r="r" b="b"/>
                <a:pathLst>
                  <a:path w="123042" h="181500">
                    <a:moveTo>
                      <a:pt x="0" y="90750"/>
                    </a:moveTo>
                    <a:cubicBezTo>
                      <a:pt x="0" y="40630"/>
                      <a:pt x="27544" y="0"/>
                      <a:pt x="61521" y="0"/>
                    </a:cubicBezTo>
                    <a:cubicBezTo>
                      <a:pt x="95498" y="0"/>
                      <a:pt x="123042" y="40630"/>
                      <a:pt x="123042" y="90750"/>
                    </a:cubicBezTo>
                    <a:lnTo>
                      <a:pt x="92282" y="90750"/>
                    </a:lnTo>
                    <a:cubicBezTo>
                      <a:pt x="92282" y="57618"/>
                      <a:pt x="78510" y="30760"/>
                      <a:pt x="61521" y="30760"/>
                    </a:cubicBezTo>
                    <a:cubicBezTo>
                      <a:pt x="44532" y="30760"/>
                      <a:pt x="30760" y="57618"/>
                      <a:pt x="30760" y="90750"/>
                    </a:cubicBezTo>
                    <a:lnTo>
                      <a:pt x="0" y="90750"/>
                    </a:lnTo>
                    <a:close/>
                  </a:path>
                </a:pathLst>
              </a:custGeom>
              <a:solidFill>
                <a:srgbClr val="c00000"/>
              </a:solidFill>
              <a:ln w="12600">
                <a:solidFill>
                  <a:srgbClr val="41719c"/>
                </a:solidFill>
                <a:miter/>
              </a:ln>
            </xdr:spPr>
            <xdr:style>
              <a:lnRef idx="0"/>
              <a:fillRef idx="0"/>
              <a:effectRef idx="0"/>
              <a:fontRef idx="minor"/>
            </xdr:style>
          </xdr:sp>
          <xdr:sp>
            <xdr:nvSpPr>
              <xdr:cNvPr id="607" name="Rectangle 811"/>
              <xdr:cNvSpPr/>
            </xdr:nvSpPr>
            <xdr:spPr>
              <a:xfrm>
                <a:off x="9642960" y="14887440"/>
                <a:ext cx="483120" cy="304920"/>
              </a:xfrm>
              <a:prstGeom prst="rect">
                <a:avLst/>
              </a:prstGeom>
              <a:solidFill>
                <a:srgbClr val="ed7d31"/>
              </a:solidFill>
              <a:ln w="12600">
                <a:solidFill>
                  <a:srgbClr val="ae5a21"/>
                </a:solidFill>
                <a:miter/>
              </a:ln>
            </xdr:spPr>
            <xdr:style>
              <a:lnRef idx="0"/>
              <a:fillRef idx="0"/>
              <a:effectRef idx="0"/>
              <a:fontRef idx="minor"/>
            </xdr:style>
          </xdr:sp>
          <xdr:sp>
            <xdr:nvSpPr>
              <xdr:cNvPr id="608" name="Block Arc 812"/>
              <xdr:cNvSpPr/>
            </xdr:nvSpPr>
            <xdr:spPr>
              <a:xfrm>
                <a:off x="9803880" y="14782680"/>
                <a:ext cx="191160" cy="190440"/>
              </a:xfrm>
              <a:custGeom>
                <a:avLst/>
                <a:gdLst/>
                <a:ahLst/>
                <a:rect l="l" t="t" r="r" b="b"/>
                <a:pathLst>
                  <a:path w="146113" h="191052">
                    <a:moveTo>
                      <a:pt x="0" y="95526"/>
                    </a:moveTo>
                    <a:cubicBezTo>
                      <a:pt x="0" y="42768"/>
                      <a:pt x="32709" y="0"/>
                      <a:pt x="73057" y="0"/>
                    </a:cubicBezTo>
                    <a:cubicBezTo>
                      <a:pt x="113405" y="0"/>
                      <a:pt x="146114" y="42768"/>
                      <a:pt x="146114" y="95526"/>
                    </a:cubicBezTo>
                    <a:lnTo>
                      <a:pt x="109585" y="95526"/>
                    </a:lnTo>
                    <a:cubicBezTo>
                      <a:pt x="109585" y="62942"/>
                      <a:pt x="93231" y="36528"/>
                      <a:pt x="73057" y="36528"/>
                    </a:cubicBezTo>
                    <a:cubicBezTo>
                      <a:pt x="52883" y="36528"/>
                      <a:pt x="36529" y="62942"/>
                      <a:pt x="36529"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609" name="Rectangle 813"/>
              <xdr:cNvSpPr/>
            </xdr:nvSpPr>
            <xdr:spPr>
              <a:xfrm>
                <a:off x="10236960" y="14887440"/>
                <a:ext cx="462960" cy="314280"/>
              </a:xfrm>
              <a:prstGeom prst="rect">
                <a:avLst/>
              </a:prstGeom>
              <a:solidFill>
                <a:srgbClr val="ed7d31"/>
              </a:solidFill>
              <a:ln w="12600">
                <a:solidFill>
                  <a:srgbClr val="ae5a21"/>
                </a:solidFill>
                <a:miter/>
              </a:ln>
            </xdr:spPr>
            <xdr:style>
              <a:lnRef idx="0"/>
              <a:fillRef idx="0"/>
              <a:effectRef idx="0"/>
              <a:fontRef idx="minor"/>
            </xdr:style>
          </xdr:sp>
          <xdr:sp>
            <xdr:nvSpPr>
              <xdr:cNvPr id="610" name="Block Arc 814"/>
              <xdr:cNvSpPr/>
            </xdr:nvSpPr>
            <xdr:spPr>
              <a:xfrm>
                <a:off x="10387800" y="14782680"/>
                <a:ext cx="191160" cy="190440"/>
              </a:xfrm>
              <a:custGeom>
                <a:avLst/>
                <a:gdLst/>
                <a:ahLst/>
                <a:rect l="l" t="t" r="r" b="b"/>
                <a:pathLst>
                  <a:path w="146113" h="191052">
                    <a:moveTo>
                      <a:pt x="0" y="95526"/>
                    </a:moveTo>
                    <a:cubicBezTo>
                      <a:pt x="0" y="42768"/>
                      <a:pt x="32709" y="0"/>
                      <a:pt x="73057" y="0"/>
                    </a:cubicBezTo>
                    <a:cubicBezTo>
                      <a:pt x="113405" y="0"/>
                      <a:pt x="146114" y="42768"/>
                      <a:pt x="146114" y="95526"/>
                    </a:cubicBezTo>
                    <a:lnTo>
                      <a:pt x="109585" y="95526"/>
                    </a:lnTo>
                    <a:cubicBezTo>
                      <a:pt x="109585" y="62942"/>
                      <a:pt x="93231" y="36528"/>
                      <a:pt x="73057" y="36528"/>
                    </a:cubicBezTo>
                    <a:cubicBezTo>
                      <a:pt x="52883" y="36528"/>
                      <a:pt x="36529" y="62942"/>
                      <a:pt x="36529"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611" name="Rectangle 815"/>
              <xdr:cNvSpPr/>
            </xdr:nvSpPr>
            <xdr:spPr>
              <a:xfrm>
                <a:off x="10841040" y="1489716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612" name="Block Arc 816"/>
              <xdr:cNvSpPr/>
            </xdr:nvSpPr>
            <xdr:spPr>
              <a:xfrm>
                <a:off x="10991880" y="14792040"/>
                <a:ext cx="201240" cy="190440"/>
              </a:xfrm>
              <a:custGeom>
                <a:avLst/>
                <a:gdLst/>
                <a:ahLst/>
                <a:rect l="l" t="t" r="r" b="b"/>
                <a:pathLst>
                  <a:path w="153803" h="191052">
                    <a:moveTo>
                      <a:pt x="0" y="95526"/>
                    </a:moveTo>
                    <a:cubicBezTo>
                      <a:pt x="0" y="42768"/>
                      <a:pt x="34430" y="0"/>
                      <a:pt x="76902" y="0"/>
                    </a:cubicBezTo>
                    <a:cubicBezTo>
                      <a:pt x="119374" y="0"/>
                      <a:pt x="153804" y="42768"/>
                      <a:pt x="153804" y="95526"/>
                    </a:cubicBezTo>
                    <a:lnTo>
                      <a:pt x="115352" y="95526"/>
                    </a:lnTo>
                    <a:cubicBezTo>
                      <a:pt x="115352" y="64004"/>
                      <a:pt x="98137" y="38451"/>
                      <a:pt x="76901" y="38451"/>
                    </a:cubicBezTo>
                    <a:cubicBezTo>
                      <a:pt x="55665" y="38451"/>
                      <a:pt x="38450" y="64004"/>
                      <a:pt x="38450"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613" name="Rectangle 817"/>
              <xdr:cNvSpPr/>
            </xdr:nvSpPr>
            <xdr:spPr>
              <a:xfrm>
                <a:off x="11445120" y="1488744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614" name="Block Arc 818"/>
              <xdr:cNvSpPr/>
            </xdr:nvSpPr>
            <xdr:spPr>
              <a:xfrm>
                <a:off x="11616120" y="14782680"/>
                <a:ext cx="160920" cy="190440"/>
              </a:xfrm>
              <a:custGeom>
                <a:avLst/>
                <a:gdLst/>
                <a:ahLst/>
                <a:rect l="l" t="t" r="r" b="b"/>
                <a:pathLst>
                  <a:path w="123042" h="191052">
                    <a:moveTo>
                      <a:pt x="0" y="95526"/>
                    </a:moveTo>
                    <a:cubicBezTo>
                      <a:pt x="0" y="42768"/>
                      <a:pt x="27544" y="0"/>
                      <a:pt x="61521" y="0"/>
                    </a:cubicBezTo>
                    <a:cubicBezTo>
                      <a:pt x="95498" y="0"/>
                      <a:pt x="123042" y="42768"/>
                      <a:pt x="123042" y="95526"/>
                    </a:cubicBezTo>
                    <a:lnTo>
                      <a:pt x="92282" y="95526"/>
                    </a:lnTo>
                    <a:cubicBezTo>
                      <a:pt x="92282" y="59757"/>
                      <a:pt x="78510" y="30760"/>
                      <a:pt x="61521" y="30760"/>
                    </a:cubicBezTo>
                    <a:cubicBezTo>
                      <a:pt x="44532" y="30760"/>
                      <a:pt x="30760" y="59757"/>
                      <a:pt x="30760"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615" name="Rectangle 819"/>
              <xdr:cNvSpPr/>
            </xdr:nvSpPr>
            <xdr:spPr>
              <a:xfrm>
                <a:off x="12058920" y="14878080"/>
                <a:ext cx="483120" cy="304920"/>
              </a:xfrm>
              <a:prstGeom prst="rect">
                <a:avLst/>
              </a:prstGeom>
              <a:solidFill>
                <a:srgbClr val="ed7d31"/>
              </a:solidFill>
              <a:ln w="12600">
                <a:solidFill>
                  <a:srgbClr val="ae5a21"/>
                </a:solidFill>
                <a:miter/>
              </a:ln>
            </xdr:spPr>
            <xdr:style>
              <a:lnRef idx="0"/>
              <a:fillRef idx="0"/>
              <a:effectRef idx="0"/>
              <a:fontRef idx="minor"/>
            </xdr:style>
          </xdr:sp>
          <xdr:sp>
            <xdr:nvSpPr>
              <xdr:cNvPr id="616" name="Block Arc 820"/>
              <xdr:cNvSpPr/>
            </xdr:nvSpPr>
            <xdr:spPr>
              <a:xfrm>
                <a:off x="12230280" y="14773320"/>
                <a:ext cx="171000" cy="190440"/>
              </a:xfrm>
              <a:custGeom>
                <a:avLst/>
                <a:gdLst/>
                <a:ahLst/>
                <a:rect l="l" t="t" r="r" b="b"/>
                <a:pathLst>
                  <a:path w="130732" h="191052">
                    <a:moveTo>
                      <a:pt x="0" y="95526"/>
                    </a:moveTo>
                    <a:cubicBezTo>
                      <a:pt x="0" y="42768"/>
                      <a:pt x="29265" y="0"/>
                      <a:pt x="65366" y="0"/>
                    </a:cubicBezTo>
                    <a:cubicBezTo>
                      <a:pt x="101467" y="0"/>
                      <a:pt x="130732" y="42768"/>
                      <a:pt x="130732" y="95526"/>
                    </a:cubicBezTo>
                    <a:lnTo>
                      <a:pt x="98049" y="95526"/>
                    </a:lnTo>
                    <a:cubicBezTo>
                      <a:pt x="98049" y="60819"/>
                      <a:pt x="83416" y="32683"/>
                      <a:pt x="65366" y="32683"/>
                    </a:cubicBezTo>
                    <a:cubicBezTo>
                      <a:pt x="47316" y="32683"/>
                      <a:pt x="32683" y="60819"/>
                      <a:pt x="32683" y="95526"/>
                    </a:cubicBezTo>
                    <a:lnTo>
                      <a:pt x="0" y="95526"/>
                    </a:lnTo>
                    <a:close/>
                  </a:path>
                </a:pathLst>
              </a:custGeom>
              <a:solidFill>
                <a:srgbClr val="c00000"/>
              </a:solidFill>
              <a:ln w="12600">
                <a:solidFill>
                  <a:srgbClr val="41719c"/>
                </a:solidFill>
                <a:miter/>
              </a:ln>
            </xdr:spPr>
            <xdr:style>
              <a:lnRef idx="0"/>
              <a:fillRef idx="0"/>
              <a:effectRef idx="0"/>
              <a:fontRef idx="minor"/>
            </xdr:style>
          </xdr:sp>
          <xdr:sp>
            <xdr:nvSpPr>
              <xdr:cNvPr id="617" name="Rectangle 821"/>
              <xdr:cNvSpPr/>
            </xdr:nvSpPr>
            <xdr:spPr>
              <a:xfrm>
                <a:off x="12683160" y="14897160"/>
                <a:ext cx="473040" cy="304920"/>
              </a:xfrm>
              <a:prstGeom prst="rect">
                <a:avLst/>
              </a:prstGeom>
              <a:solidFill>
                <a:srgbClr val="ed7d31"/>
              </a:solidFill>
              <a:ln w="12600">
                <a:solidFill>
                  <a:srgbClr val="ae5a21"/>
                </a:solidFill>
                <a:miter/>
              </a:ln>
            </xdr:spPr>
            <xdr:style>
              <a:lnRef idx="0"/>
              <a:fillRef idx="0"/>
              <a:effectRef idx="0"/>
              <a:fontRef idx="minor"/>
            </xdr:style>
          </xdr:sp>
          <xdr:sp>
            <xdr:nvSpPr>
              <xdr:cNvPr id="618" name="Block Arc 822"/>
              <xdr:cNvSpPr/>
            </xdr:nvSpPr>
            <xdr:spPr>
              <a:xfrm>
                <a:off x="12844440" y="14792040"/>
                <a:ext cx="171000" cy="190440"/>
              </a:xfrm>
              <a:custGeom>
                <a:avLst/>
                <a:gdLst/>
                <a:ahLst/>
                <a:rect l="l" t="t" r="r" b="b"/>
                <a:pathLst>
                  <a:path w="130732" h="191052">
                    <a:moveTo>
                      <a:pt x="0" y="95526"/>
                    </a:moveTo>
                    <a:cubicBezTo>
                      <a:pt x="0" y="42768"/>
                      <a:pt x="29265" y="0"/>
                      <a:pt x="65366" y="0"/>
                    </a:cubicBezTo>
                    <a:cubicBezTo>
                      <a:pt x="101467" y="0"/>
                      <a:pt x="130732" y="42768"/>
                      <a:pt x="130732" y="95526"/>
                    </a:cubicBezTo>
                    <a:lnTo>
                      <a:pt x="98049" y="95526"/>
                    </a:lnTo>
                    <a:cubicBezTo>
                      <a:pt x="98049" y="60819"/>
                      <a:pt x="83416" y="32683"/>
                      <a:pt x="65366" y="32683"/>
                    </a:cubicBezTo>
                    <a:cubicBezTo>
                      <a:pt x="47316" y="32683"/>
                      <a:pt x="32683" y="60819"/>
                      <a:pt x="32683" y="95526"/>
                    </a:cubicBezTo>
                    <a:lnTo>
                      <a:pt x="0" y="95526"/>
                    </a:lnTo>
                    <a:close/>
                  </a:path>
                </a:pathLst>
              </a:custGeom>
              <a:solidFill>
                <a:srgbClr val="c00000"/>
              </a:solidFill>
              <a:ln w="12600">
                <a:solidFill>
                  <a:srgbClr val="41719c"/>
                </a:solidFill>
                <a:miter/>
              </a:ln>
            </xdr:spPr>
            <xdr:style>
              <a:lnRef idx="0"/>
              <a:fillRef idx="0"/>
              <a:effectRef idx="0"/>
              <a:fontRef idx="minor"/>
            </xdr:style>
          </xdr:sp>
        </xdr:grpSp>
      </xdr:grpSp>
      <xdr:sp>
        <xdr:nvSpPr>
          <xdr:cNvPr id="619" name="TextBox 879"/>
          <xdr:cNvSpPr/>
        </xdr:nvSpPr>
        <xdr:spPr>
          <a:xfrm>
            <a:off x="30240" y="14801760"/>
            <a:ext cx="976320" cy="4093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Garamond"/>
              </a:rPr>
              <a:t>Left Abutment</a:t>
            </a:r>
            <a:endParaRPr b="0" lang="en-US" sz="1400" spc="-1" strike="noStrike">
              <a:latin typeface="Times New Roman"/>
            </a:endParaRPr>
          </a:p>
        </xdr:txBody>
      </xdr:sp>
      <xdr:sp>
        <xdr:nvSpPr>
          <xdr:cNvPr id="620" name="TextBox 880"/>
          <xdr:cNvSpPr/>
        </xdr:nvSpPr>
        <xdr:spPr>
          <a:xfrm>
            <a:off x="13871520" y="15001920"/>
            <a:ext cx="976320" cy="4093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Garamond"/>
              </a:rPr>
              <a:t>Right Abutment</a:t>
            </a:r>
            <a:endParaRPr b="0" lang="en-US" sz="1400" spc="-1" strike="noStrike">
              <a:latin typeface="Times New Roman"/>
            </a:endParaRPr>
          </a:p>
        </xdr:txBody>
      </xdr:sp>
      <xdr:sp>
        <xdr:nvSpPr>
          <xdr:cNvPr id="621" name="TextBox 881"/>
          <xdr:cNvSpPr/>
        </xdr:nvSpPr>
        <xdr:spPr>
          <a:xfrm>
            <a:off x="392400" y="15420960"/>
            <a:ext cx="633960" cy="2286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Garamond"/>
              </a:rPr>
              <a:t>Intake</a:t>
            </a:r>
            <a:endParaRPr b="0" lang="en-US" sz="1400" spc="-1" strike="noStrike">
              <a:latin typeface="Times New Roman"/>
            </a:endParaRPr>
          </a:p>
        </xdr:txBody>
      </xdr:sp>
      <xdr:sp>
        <xdr:nvSpPr>
          <xdr:cNvPr id="622" name="TextBox 882"/>
          <xdr:cNvSpPr/>
        </xdr:nvSpPr>
        <xdr:spPr>
          <a:xfrm>
            <a:off x="1620720" y="15487920"/>
            <a:ext cx="694440" cy="4093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Garamond"/>
              </a:rPr>
              <a:t>Under sluice</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120</xdr:colOff>
      <xdr:row>0</xdr:row>
      <xdr:rowOff>113760</xdr:rowOff>
    </xdr:from>
    <xdr:to>
      <xdr:col>22</xdr:col>
      <xdr:colOff>282240</xdr:colOff>
      <xdr:row>20</xdr:row>
      <xdr:rowOff>143280</xdr:rowOff>
    </xdr:to>
    <xdr:pic>
      <xdr:nvPicPr>
        <xdr:cNvPr id="623" name="Picture 27" descr=""/>
        <xdr:cNvPicPr/>
      </xdr:nvPicPr>
      <xdr:blipFill>
        <a:blip r:embed="rId1"/>
        <a:stretch/>
      </xdr:blipFill>
      <xdr:spPr>
        <a:xfrm>
          <a:off x="14057640" y="113760"/>
          <a:ext cx="5492880" cy="4172760"/>
        </a:xfrm>
        <a:prstGeom prst="rect">
          <a:avLst/>
        </a:prstGeom>
        <a:ln w="0">
          <a:noFill/>
        </a:ln>
      </xdr:spPr>
    </xdr:pic>
    <xdr:clientData/>
  </xdr:twoCellAnchor>
  <xdr:twoCellAnchor editAs="oneCell">
    <xdr:from>
      <xdr:col>15</xdr:col>
      <xdr:colOff>754560</xdr:colOff>
      <xdr:row>28</xdr:row>
      <xdr:rowOff>123480</xdr:rowOff>
    </xdr:from>
    <xdr:to>
      <xdr:col>22</xdr:col>
      <xdr:colOff>122040</xdr:colOff>
      <xdr:row>45</xdr:row>
      <xdr:rowOff>114120</xdr:rowOff>
    </xdr:to>
    <xdr:pic>
      <xdr:nvPicPr>
        <xdr:cNvPr id="624" name="Picture 32" descr=""/>
        <xdr:cNvPicPr/>
      </xdr:nvPicPr>
      <xdr:blipFill>
        <a:blip r:embed="rId2"/>
        <a:stretch/>
      </xdr:blipFill>
      <xdr:spPr>
        <a:xfrm>
          <a:off x="14671080" y="6057720"/>
          <a:ext cx="4719240" cy="3429000"/>
        </a:xfrm>
        <a:prstGeom prst="rect">
          <a:avLst/>
        </a:prstGeom>
        <a:ln w="0">
          <a:noFill/>
        </a:ln>
      </xdr:spPr>
    </xdr:pic>
    <xdr:clientData/>
  </xdr:twoCellAnchor>
  <xdr:twoCellAnchor editAs="oneCell">
    <xdr:from>
      <xdr:col>15</xdr:col>
      <xdr:colOff>342000</xdr:colOff>
      <xdr:row>21</xdr:row>
      <xdr:rowOff>123480</xdr:rowOff>
    </xdr:from>
    <xdr:to>
      <xdr:col>23</xdr:col>
      <xdr:colOff>131760</xdr:colOff>
      <xdr:row>28</xdr:row>
      <xdr:rowOff>180720</xdr:rowOff>
    </xdr:to>
    <xdr:pic>
      <xdr:nvPicPr>
        <xdr:cNvPr id="625" name="Picture 34" descr=""/>
        <xdr:cNvPicPr/>
      </xdr:nvPicPr>
      <xdr:blipFill>
        <a:blip r:embed="rId3"/>
        <a:stretch/>
      </xdr:blipFill>
      <xdr:spPr>
        <a:xfrm>
          <a:off x="14258520" y="4466880"/>
          <a:ext cx="5916240" cy="1648080"/>
        </a:xfrm>
        <a:prstGeom prst="rect">
          <a:avLst/>
        </a:prstGeom>
        <a:ln w="0">
          <a:noFill/>
        </a:ln>
      </xdr:spPr>
    </xdr:pic>
    <xdr:clientData/>
  </xdr:twoCellAnchor>
  <xdr:twoCellAnchor editAs="oneCell">
    <xdr:from>
      <xdr:col>16</xdr:col>
      <xdr:colOff>100440</xdr:colOff>
      <xdr:row>132</xdr:row>
      <xdr:rowOff>133560</xdr:rowOff>
    </xdr:from>
    <xdr:to>
      <xdr:col>24</xdr:col>
      <xdr:colOff>201960</xdr:colOff>
      <xdr:row>144</xdr:row>
      <xdr:rowOff>200160</xdr:rowOff>
    </xdr:to>
    <xdr:pic>
      <xdr:nvPicPr>
        <xdr:cNvPr id="626" name="Picture 1" descr=""/>
        <xdr:cNvPicPr/>
      </xdr:nvPicPr>
      <xdr:blipFill>
        <a:blip r:embed="rId4"/>
        <a:stretch/>
      </xdr:blipFill>
      <xdr:spPr>
        <a:xfrm>
          <a:off x="14892120" y="28375200"/>
          <a:ext cx="6077520" cy="254304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0</xdr:col>
      <xdr:colOff>342360</xdr:colOff>
      <xdr:row>31</xdr:row>
      <xdr:rowOff>151920</xdr:rowOff>
    </xdr:from>
    <xdr:to>
      <xdr:col>1</xdr:col>
      <xdr:colOff>41400</xdr:colOff>
      <xdr:row>39</xdr:row>
      <xdr:rowOff>105120</xdr:rowOff>
    </xdr:to>
    <xdr:cxnSp>
      <xdr:nvCxnSpPr>
        <xdr:cNvPr id="627" name="Elbow Connector 5"/>
        <xdr:cNvCxnSpPr/>
      </xdr:nvCxnSpPr>
      <xdr:spPr>
        <a:xfrm flipH="1" rot="16200000">
          <a:off x="-263520" y="7301520"/>
          <a:ext cx="1534680" cy="322920"/>
        </a:xfrm>
        <a:prstGeom prst="bentConnector3">
          <a:avLst>
            <a:gd name="adj1" fmla="val 99554"/>
          </a:avLst>
        </a:prstGeom>
        <a:ln w="38160">
          <a:solidFill>
            <a:srgbClr val="ff0000"/>
          </a:solidFill>
          <a:miter/>
          <a:headEnd len="med" type="triangle" w="med"/>
          <a:tailEnd len="med" type="triangle" w="med"/>
        </a:ln>
      </xdr:spPr>
    </xdr:cxnSp>
    <xdr:clientData/>
  </xdr:twoCellAnchor>
  <xdr:twoCellAnchor editAs="oneCell">
    <xdr:from>
      <xdr:col>0</xdr:col>
      <xdr:colOff>159840</xdr:colOff>
      <xdr:row>31</xdr:row>
      <xdr:rowOff>161640</xdr:rowOff>
    </xdr:from>
    <xdr:to>
      <xdr:col>0</xdr:col>
      <xdr:colOff>622800</xdr:colOff>
      <xdr:row>58</xdr:row>
      <xdr:rowOff>6840</xdr:rowOff>
    </xdr:to>
    <xdr:cxnSp>
      <xdr:nvCxnSpPr>
        <xdr:cNvPr id="628" name="Elbow Connector 60"/>
        <xdr:cNvCxnSpPr/>
      </xdr:nvCxnSpPr>
      <xdr:spPr>
        <a:xfrm flipH="1" rot="16200000">
          <a:off x="-2199600" y="9064800"/>
          <a:ext cx="5182560" cy="463320"/>
        </a:xfrm>
        <a:prstGeom prst="bentConnector3">
          <a:avLst>
            <a:gd name="adj1" fmla="val 100125"/>
          </a:avLst>
        </a:prstGeom>
        <a:ln w="38160">
          <a:solidFill>
            <a:srgbClr val="ff0000"/>
          </a:solidFill>
          <a:miter/>
          <a:headEnd len="med" type="triangle" w="med"/>
          <a:tailEnd len="med" type="triangle" w="med"/>
        </a:ln>
      </xdr:spPr>
    </xdr:cxnSp>
    <xdr:clientData/>
  </xdr:twoCellAnchor>
  <xdr:twoCellAnchor editAs="oneCell">
    <xdr:from>
      <xdr:col>6</xdr:col>
      <xdr:colOff>150480</xdr:colOff>
      <xdr:row>108</xdr:row>
      <xdr:rowOff>86040</xdr:rowOff>
    </xdr:from>
    <xdr:to>
      <xdr:col>10</xdr:col>
      <xdr:colOff>584640</xdr:colOff>
      <xdr:row>116</xdr:row>
      <xdr:rowOff>29160</xdr:rowOff>
    </xdr:to>
    <xdr:pic>
      <xdr:nvPicPr>
        <xdr:cNvPr id="629" name="Picture 3" descr=""/>
        <xdr:cNvPicPr/>
      </xdr:nvPicPr>
      <xdr:blipFill>
        <a:blip r:embed="rId5"/>
        <a:stretch/>
      </xdr:blipFill>
      <xdr:spPr>
        <a:xfrm>
          <a:off x="7164720" y="23155560"/>
          <a:ext cx="3713760" cy="1695600"/>
        </a:xfrm>
        <a:prstGeom prst="rect">
          <a:avLst/>
        </a:prstGeom>
        <a:ln w="0">
          <a:noFill/>
        </a:ln>
      </xdr:spPr>
    </xdr:pic>
    <xdr:clientData/>
  </xdr:twoCellAnchor>
  <xdr:twoCellAnchor editAs="oneCell">
    <xdr:from>
      <xdr:col>2</xdr:col>
      <xdr:colOff>685440</xdr:colOff>
      <xdr:row>68</xdr:row>
      <xdr:rowOff>95040</xdr:rowOff>
    </xdr:from>
    <xdr:to>
      <xdr:col>2</xdr:col>
      <xdr:colOff>687600</xdr:colOff>
      <xdr:row>72</xdr:row>
      <xdr:rowOff>75960</xdr:rowOff>
    </xdr:to>
    <xdr:sp>
      <xdr:nvSpPr>
        <xdr:cNvPr id="630" name="Straight Connector 79"/>
        <xdr:cNvSpPr/>
      </xdr:nvSpPr>
      <xdr:spPr>
        <a:xfrm>
          <a:off x="2426040" y="13906440"/>
          <a:ext cx="2160" cy="8665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1658520</xdr:colOff>
      <xdr:row>51</xdr:row>
      <xdr:rowOff>135720</xdr:rowOff>
    </xdr:from>
    <xdr:to>
      <xdr:col>6</xdr:col>
      <xdr:colOff>747000</xdr:colOff>
      <xdr:row>100</xdr:row>
      <xdr:rowOff>168840</xdr:rowOff>
    </xdr:to>
    <xdr:grpSp>
      <xdr:nvGrpSpPr>
        <xdr:cNvPr id="631" name="Group 28815040"/>
        <xdr:cNvGrpSpPr/>
      </xdr:nvGrpSpPr>
      <xdr:grpSpPr>
        <a:xfrm>
          <a:off x="200880" y="13887720"/>
          <a:ext cx="10758240" cy="4362120"/>
          <a:chOff x="200880" y="13887720"/>
          <a:chExt cx="10758240" cy="4362120"/>
        </a:xfrm>
      </xdr:grpSpPr>
      <xdr:grpSp>
        <xdr:nvGrpSpPr>
          <xdr:cNvPr id="632" name="Group 28815039"/>
          <xdr:cNvGrpSpPr/>
        </xdr:nvGrpSpPr>
        <xdr:grpSpPr>
          <a:xfrm>
            <a:off x="712080" y="17809920"/>
            <a:ext cx="9793080" cy="439920"/>
            <a:chOff x="712080" y="17809920"/>
            <a:chExt cx="9793080" cy="439920"/>
          </a:xfrm>
        </xdr:grpSpPr>
        <xdr:sp>
          <xdr:nvSpPr>
            <xdr:cNvPr id="633" name="Straight Connector 78"/>
            <xdr:cNvSpPr/>
          </xdr:nvSpPr>
          <xdr:spPr>
            <a:xfrm>
              <a:off x="10505160" y="17886240"/>
              <a:ext cx="0" cy="363600"/>
            </a:xfrm>
            <a:prstGeom prst="line">
              <a:avLst/>
            </a:prstGeom>
            <a:ln w="19080">
              <a:solidFill>
                <a:srgbClr val="000000"/>
              </a:solidFill>
              <a:miter/>
            </a:ln>
          </xdr:spPr>
          <xdr:style>
            <a:lnRef idx="0"/>
            <a:fillRef idx="0"/>
            <a:effectRef idx="0"/>
            <a:fontRef idx="minor"/>
          </xdr:style>
        </xdr:sp>
        <xdr:sp>
          <xdr:nvSpPr>
            <xdr:cNvPr id="634" name="Straight Connector 173"/>
            <xdr:cNvSpPr/>
          </xdr:nvSpPr>
          <xdr:spPr>
            <a:xfrm>
              <a:off x="712080" y="17809920"/>
              <a:ext cx="0" cy="363600"/>
            </a:xfrm>
            <a:prstGeom prst="line">
              <a:avLst/>
            </a:prstGeom>
            <a:ln w="19080">
              <a:solidFill>
                <a:srgbClr val="000000"/>
              </a:solidFill>
              <a:miter/>
            </a:ln>
          </xdr:spPr>
          <xdr:style>
            <a:lnRef idx="0"/>
            <a:fillRef idx="0"/>
            <a:effectRef idx="0"/>
            <a:fontRef idx="minor"/>
          </xdr:style>
        </xdr:sp>
      </xdr:grpSp>
      <xdr:grpSp>
        <xdr:nvGrpSpPr>
          <xdr:cNvPr id="635" name="Group 124"/>
          <xdr:cNvGrpSpPr/>
        </xdr:nvGrpSpPr>
        <xdr:grpSpPr>
          <a:xfrm>
            <a:off x="200880" y="13887720"/>
            <a:ext cx="10758240" cy="4057560"/>
            <a:chOff x="200880" y="13887720"/>
            <a:chExt cx="10758240" cy="4057560"/>
          </a:xfrm>
        </xdr:grpSpPr>
        <xdr:grpSp>
          <xdr:nvGrpSpPr>
            <xdr:cNvPr id="636" name="Group 113"/>
            <xdr:cNvGrpSpPr/>
          </xdr:nvGrpSpPr>
          <xdr:grpSpPr>
            <a:xfrm>
              <a:off x="200880" y="13887720"/>
              <a:ext cx="10758240" cy="4057560"/>
              <a:chOff x="200880" y="13887720"/>
              <a:chExt cx="10758240" cy="4057560"/>
            </a:xfrm>
          </xdr:grpSpPr>
          <xdr:sp>
            <xdr:nvSpPr>
              <xdr:cNvPr id="637" name="Straight Connector 121"/>
              <xdr:cNvSpPr/>
            </xdr:nvSpPr>
            <xdr:spPr>
              <a:xfrm>
                <a:off x="10486440" y="15630840"/>
                <a:ext cx="472680" cy="0"/>
              </a:xfrm>
              <a:prstGeom prst="line">
                <a:avLst/>
              </a:prstGeom>
              <a:ln w="28440">
                <a:solidFill>
                  <a:srgbClr val="000000"/>
                </a:solidFill>
                <a:miter/>
              </a:ln>
            </xdr:spPr>
            <xdr:style>
              <a:lnRef idx="0"/>
              <a:fillRef idx="0"/>
              <a:effectRef idx="0"/>
              <a:fontRef idx="minor"/>
            </xdr:style>
          </xdr:sp>
          <xdr:grpSp>
            <xdr:nvGrpSpPr>
              <xdr:cNvPr id="638" name="Group 109"/>
              <xdr:cNvGrpSpPr/>
            </xdr:nvGrpSpPr>
            <xdr:grpSpPr>
              <a:xfrm>
                <a:off x="200880" y="13887720"/>
                <a:ext cx="10667520" cy="4057560"/>
                <a:chOff x="200880" y="13887720"/>
                <a:chExt cx="10667520" cy="4057560"/>
              </a:xfrm>
            </xdr:grpSpPr>
            <xdr:sp>
              <xdr:nvSpPr>
                <xdr:cNvPr id="639" name="Straight Connector 123"/>
                <xdr:cNvSpPr/>
              </xdr:nvSpPr>
              <xdr:spPr>
                <a:xfrm>
                  <a:off x="200880" y="15678360"/>
                  <a:ext cx="654120" cy="0"/>
                </a:xfrm>
                <a:prstGeom prst="line">
                  <a:avLst/>
                </a:prstGeom>
                <a:ln w="28440">
                  <a:solidFill>
                    <a:srgbClr val="000000"/>
                  </a:solidFill>
                  <a:miter/>
                </a:ln>
              </xdr:spPr>
              <xdr:style>
                <a:lnRef idx="0"/>
                <a:fillRef idx="0"/>
                <a:effectRef idx="0"/>
                <a:fontRef idx="minor"/>
              </xdr:style>
            </xdr:sp>
            <xdr:grpSp>
              <xdr:nvGrpSpPr>
                <xdr:cNvPr id="640" name="Group 106"/>
                <xdr:cNvGrpSpPr/>
              </xdr:nvGrpSpPr>
              <xdr:grpSpPr>
                <a:xfrm>
                  <a:off x="410040" y="13887720"/>
                  <a:ext cx="10458360" cy="4057560"/>
                  <a:chOff x="410040" y="13887720"/>
                  <a:chExt cx="10458360" cy="4057560"/>
                </a:xfrm>
              </xdr:grpSpPr>
              <xdr:sp>
                <xdr:nvSpPr>
                  <xdr:cNvPr id="641" name="Straight Connector 76"/>
                  <xdr:cNvSpPr/>
                </xdr:nvSpPr>
                <xdr:spPr>
                  <a:xfrm>
                    <a:off x="10275120" y="15630840"/>
                    <a:ext cx="241200" cy="0"/>
                  </a:xfrm>
                  <a:prstGeom prst="line">
                    <a:avLst/>
                  </a:prstGeom>
                  <a:ln w="28440">
                    <a:solidFill>
                      <a:srgbClr val="000000"/>
                    </a:solidFill>
                    <a:miter/>
                  </a:ln>
                </xdr:spPr>
                <xdr:style>
                  <a:lnRef idx="0"/>
                  <a:fillRef idx="0"/>
                  <a:effectRef idx="0"/>
                  <a:fontRef idx="minor"/>
                </xdr:style>
              </xdr:sp>
              <xdr:grpSp>
                <xdr:nvGrpSpPr>
                  <xdr:cNvPr id="642" name="Group 104"/>
                  <xdr:cNvGrpSpPr/>
                </xdr:nvGrpSpPr>
                <xdr:grpSpPr>
                  <a:xfrm>
                    <a:off x="410040" y="13887720"/>
                    <a:ext cx="10458360" cy="4057560"/>
                    <a:chOff x="410040" y="13887720"/>
                    <a:chExt cx="10458360" cy="4057560"/>
                  </a:xfrm>
                </xdr:grpSpPr>
                <xdr:sp>
                  <xdr:nvSpPr>
                    <xdr:cNvPr id="643" name="Straight Connector 16502096"/>
                    <xdr:cNvSpPr/>
                  </xdr:nvSpPr>
                  <xdr:spPr>
                    <a:xfrm>
                      <a:off x="10083960" y="16154640"/>
                      <a:ext cx="0" cy="1657080"/>
                    </a:xfrm>
                    <a:prstGeom prst="line">
                      <a:avLst/>
                    </a:prstGeom>
                    <a:ln w="28440">
                      <a:solidFill>
                        <a:srgbClr val="000000"/>
                      </a:solidFill>
                      <a:miter/>
                    </a:ln>
                  </xdr:spPr>
                  <xdr:style>
                    <a:lnRef idx="0"/>
                    <a:fillRef idx="0"/>
                    <a:effectRef idx="0"/>
                    <a:fontRef idx="minor"/>
                  </xdr:style>
                </xdr:sp>
                <xdr:sp>
                  <xdr:nvSpPr>
                    <xdr:cNvPr id="644" name="Straight Connector 53"/>
                    <xdr:cNvSpPr/>
                  </xdr:nvSpPr>
                  <xdr:spPr>
                    <a:xfrm>
                      <a:off x="10073880" y="17821440"/>
                      <a:ext cx="462960" cy="0"/>
                    </a:xfrm>
                    <a:prstGeom prst="line">
                      <a:avLst/>
                    </a:prstGeom>
                    <a:ln w="28440">
                      <a:solidFill>
                        <a:srgbClr val="000000"/>
                      </a:solidFill>
                      <a:miter/>
                    </a:ln>
                  </xdr:spPr>
                  <xdr:style>
                    <a:lnRef idx="0"/>
                    <a:fillRef idx="0"/>
                    <a:effectRef idx="0"/>
                    <a:fontRef idx="minor"/>
                  </xdr:style>
                </xdr:sp>
                <xdr:grpSp>
                  <xdr:nvGrpSpPr>
                    <xdr:cNvPr id="645" name="Group 103"/>
                    <xdr:cNvGrpSpPr/>
                  </xdr:nvGrpSpPr>
                  <xdr:grpSpPr>
                    <a:xfrm>
                      <a:off x="410040" y="13887720"/>
                      <a:ext cx="10458360" cy="4057560"/>
                      <a:chOff x="410040" y="13887720"/>
                      <a:chExt cx="10458360" cy="4057560"/>
                    </a:xfrm>
                  </xdr:grpSpPr>
                  <xdr:sp>
                    <xdr:nvSpPr>
                      <xdr:cNvPr id="646" name="Straight Connector 69"/>
                      <xdr:cNvSpPr/>
                    </xdr:nvSpPr>
                    <xdr:spPr>
                      <a:xfrm>
                        <a:off x="1931760" y="14459040"/>
                        <a:ext cx="0" cy="1238040"/>
                      </a:xfrm>
                      <a:prstGeom prst="line">
                        <a:avLst/>
                      </a:prstGeom>
                      <a:ln w="28440">
                        <a:solidFill>
                          <a:srgbClr val="000000"/>
                        </a:solidFill>
                        <a:miter/>
                      </a:ln>
                    </xdr:spPr>
                    <xdr:style>
                      <a:lnRef idx="0"/>
                      <a:fillRef idx="0"/>
                      <a:effectRef idx="0"/>
                      <a:fontRef idx="minor"/>
                    </xdr:style>
                  </xdr:sp>
                  <xdr:grpSp>
                    <xdr:nvGrpSpPr>
                      <xdr:cNvPr id="647" name="Group 101"/>
                      <xdr:cNvGrpSpPr/>
                    </xdr:nvGrpSpPr>
                    <xdr:grpSpPr>
                      <a:xfrm>
                        <a:off x="829440" y="15679800"/>
                        <a:ext cx="9267480" cy="1684800"/>
                        <a:chOff x="829440" y="15679800"/>
                        <a:chExt cx="9267480" cy="1684800"/>
                      </a:xfrm>
                    </xdr:grpSpPr>
                    <xdr:sp>
                      <xdr:nvSpPr>
                        <xdr:cNvPr id="648" name="Straight Connector 72"/>
                        <xdr:cNvSpPr/>
                      </xdr:nvSpPr>
                      <xdr:spPr>
                        <a:xfrm>
                          <a:off x="829440" y="15679800"/>
                          <a:ext cx="991800" cy="0"/>
                        </a:xfrm>
                        <a:prstGeom prst="line">
                          <a:avLst/>
                        </a:prstGeom>
                        <a:ln w="28440">
                          <a:solidFill>
                            <a:srgbClr val="000000"/>
                          </a:solidFill>
                          <a:miter/>
                        </a:ln>
                      </xdr:spPr>
                      <xdr:style>
                        <a:lnRef idx="0"/>
                        <a:fillRef idx="0"/>
                        <a:effectRef idx="0"/>
                        <a:fontRef idx="minor"/>
                      </xdr:style>
                    </xdr:sp>
                    <xdr:sp>
                      <xdr:nvSpPr>
                        <xdr:cNvPr id="649" name="Straight Connector 81"/>
                        <xdr:cNvSpPr/>
                      </xdr:nvSpPr>
                      <xdr:spPr>
                        <a:xfrm>
                          <a:off x="829440" y="15679800"/>
                          <a:ext cx="0" cy="1675440"/>
                        </a:xfrm>
                        <a:prstGeom prst="line">
                          <a:avLst/>
                        </a:prstGeom>
                        <a:ln w="28440">
                          <a:solidFill>
                            <a:srgbClr val="000000"/>
                          </a:solidFill>
                          <a:miter/>
                        </a:ln>
                      </xdr:spPr>
                      <xdr:style>
                        <a:lnRef idx="0"/>
                        <a:fillRef idx="0"/>
                        <a:effectRef idx="0"/>
                        <a:fontRef idx="minor"/>
                      </xdr:style>
                    </xdr:sp>
                    <xdr:sp>
                      <xdr:nvSpPr>
                        <xdr:cNvPr id="650" name="Straight Connector 84"/>
                        <xdr:cNvSpPr/>
                      </xdr:nvSpPr>
                      <xdr:spPr>
                        <a:xfrm>
                          <a:off x="1105200" y="16079400"/>
                          <a:ext cx="0" cy="1275480"/>
                        </a:xfrm>
                        <a:prstGeom prst="line">
                          <a:avLst/>
                        </a:prstGeom>
                        <a:ln w="28440">
                          <a:solidFill>
                            <a:srgbClr val="000000"/>
                          </a:solidFill>
                          <a:miter/>
                        </a:ln>
                      </xdr:spPr>
                      <xdr:style>
                        <a:lnRef idx="0"/>
                        <a:fillRef idx="0"/>
                        <a:effectRef idx="0"/>
                        <a:fontRef idx="minor"/>
                      </xdr:style>
                    </xdr:sp>
                    <xdr:sp>
                      <xdr:nvSpPr>
                        <xdr:cNvPr id="651" name="Straight Connector 85"/>
                        <xdr:cNvSpPr/>
                      </xdr:nvSpPr>
                      <xdr:spPr>
                        <a:xfrm>
                          <a:off x="829440" y="17364600"/>
                          <a:ext cx="286200" cy="0"/>
                        </a:xfrm>
                        <a:prstGeom prst="line">
                          <a:avLst/>
                        </a:prstGeom>
                        <a:ln w="28440">
                          <a:solidFill>
                            <a:srgbClr val="000000"/>
                          </a:solidFill>
                          <a:miter/>
                        </a:ln>
                      </xdr:spPr>
                      <xdr:style>
                        <a:lnRef idx="0"/>
                        <a:fillRef idx="0"/>
                        <a:effectRef idx="0"/>
                        <a:fontRef idx="minor"/>
                      </xdr:style>
                    </xdr:sp>
                    <xdr:sp>
                      <xdr:nvSpPr>
                        <xdr:cNvPr id="652" name="Straight Connector 88"/>
                        <xdr:cNvSpPr/>
                      </xdr:nvSpPr>
                      <xdr:spPr>
                        <a:xfrm>
                          <a:off x="1095120" y="16060320"/>
                          <a:ext cx="1135080" cy="0"/>
                        </a:xfrm>
                        <a:prstGeom prst="line">
                          <a:avLst/>
                        </a:prstGeom>
                        <a:ln w="28440">
                          <a:solidFill>
                            <a:srgbClr val="000000"/>
                          </a:solidFill>
                          <a:miter/>
                        </a:ln>
                      </xdr:spPr>
                      <xdr:style>
                        <a:lnRef idx="0"/>
                        <a:fillRef idx="0"/>
                        <a:effectRef idx="0"/>
                        <a:fontRef idx="minor"/>
                      </xdr:style>
                    </xdr:sp>
                    <xdr:sp>
                      <xdr:nvSpPr>
                        <xdr:cNvPr id="653" name="Straight Connector 96"/>
                        <xdr:cNvSpPr/>
                      </xdr:nvSpPr>
                      <xdr:spPr>
                        <a:xfrm>
                          <a:off x="2230200" y="16050960"/>
                          <a:ext cx="807840" cy="532800"/>
                        </a:xfrm>
                        <a:prstGeom prst="line">
                          <a:avLst/>
                        </a:prstGeom>
                        <a:ln w="28440">
                          <a:solidFill>
                            <a:srgbClr val="000000"/>
                          </a:solidFill>
                          <a:miter/>
                        </a:ln>
                      </xdr:spPr>
                      <xdr:style>
                        <a:lnRef idx="0"/>
                        <a:fillRef idx="0"/>
                        <a:effectRef idx="0"/>
                        <a:fontRef idx="minor"/>
                      </xdr:style>
                    </xdr:sp>
                    <xdr:grpSp>
                      <xdr:nvGrpSpPr>
                        <xdr:cNvPr id="654" name="Group 39"/>
                        <xdr:cNvGrpSpPr/>
                      </xdr:nvGrpSpPr>
                      <xdr:grpSpPr>
                        <a:xfrm>
                          <a:off x="3021840" y="16155000"/>
                          <a:ext cx="7075080" cy="429840"/>
                          <a:chOff x="3021840" y="16155000"/>
                          <a:chExt cx="7075080" cy="429840"/>
                        </a:xfrm>
                      </xdr:grpSpPr>
                      <xdr:sp>
                        <xdr:nvSpPr>
                          <xdr:cNvPr id="655" name="Straight Connector 111"/>
                          <xdr:cNvSpPr/>
                        </xdr:nvSpPr>
                        <xdr:spPr>
                          <a:xfrm flipV="1">
                            <a:off x="6637680" y="16288920"/>
                            <a:ext cx="0" cy="181440"/>
                          </a:xfrm>
                          <a:prstGeom prst="line">
                            <a:avLst/>
                          </a:prstGeom>
                          <a:ln w="28440">
                            <a:solidFill>
                              <a:srgbClr val="000000"/>
                            </a:solidFill>
                            <a:miter/>
                          </a:ln>
                        </xdr:spPr>
                        <xdr:style>
                          <a:lnRef idx="0"/>
                          <a:fillRef idx="0"/>
                          <a:effectRef idx="0"/>
                          <a:fontRef idx="minor"/>
                        </xdr:style>
                      </xdr:sp>
                      <xdr:sp>
                        <xdr:nvSpPr>
                          <xdr:cNvPr id="656" name="Straight Connector 115"/>
                          <xdr:cNvSpPr/>
                        </xdr:nvSpPr>
                        <xdr:spPr>
                          <a:xfrm flipV="1">
                            <a:off x="4955040" y="16450920"/>
                            <a:ext cx="0" cy="133560"/>
                          </a:xfrm>
                          <a:prstGeom prst="line">
                            <a:avLst/>
                          </a:prstGeom>
                          <a:ln w="28440">
                            <a:solidFill>
                              <a:srgbClr val="000000"/>
                            </a:solidFill>
                            <a:miter/>
                          </a:ln>
                        </xdr:spPr>
                        <xdr:style>
                          <a:lnRef idx="0"/>
                          <a:fillRef idx="0"/>
                          <a:effectRef idx="0"/>
                          <a:fontRef idx="minor"/>
                        </xdr:style>
                      </xdr:sp>
                      <xdr:sp>
                        <xdr:nvSpPr>
                          <xdr:cNvPr id="657" name="Straight Connector 116"/>
                          <xdr:cNvSpPr/>
                        </xdr:nvSpPr>
                        <xdr:spPr>
                          <a:xfrm flipV="1">
                            <a:off x="8330760" y="16155000"/>
                            <a:ext cx="0" cy="171720"/>
                          </a:xfrm>
                          <a:prstGeom prst="line">
                            <a:avLst/>
                          </a:prstGeom>
                          <a:ln w="28440">
                            <a:solidFill>
                              <a:srgbClr val="000000"/>
                            </a:solidFill>
                            <a:miter/>
                          </a:ln>
                        </xdr:spPr>
                        <xdr:style>
                          <a:lnRef idx="0"/>
                          <a:fillRef idx="0"/>
                          <a:effectRef idx="0"/>
                          <a:fontRef idx="minor"/>
                        </xdr:style>
                      </xdr:sp>
                      <xdr:sp>
                        <xdr:nvSpPr>
                          <xdr:cNvPr id="658" name="Straight Connector 62"/>
                          <xdr:cNvSpPr/>
                        </xdr:nvSpPr>
                        <xdr:spPr>
                          <a:xfrm>
                            <a:off x="3021840" y="16584840"/>
                            <a:ext cx="1933200" cy="0"/>
                          </a:xfrm>
                          <a:prstGeom prst="line">
                            <a:avLst/>
                          </a:prstGeom>
                          <a:ln w="28440">
                            <a:solidFill>
                              <a:srgbClr val="000000"/>
                            </a:solidFill>
                            <a:miter/>
                          </a:ln>
                        </xdr:spPr>
                        <xdr:style>
                          <a:lnRef idx="0"/>
                          <a:fillRef idx="0"/>
                          <a:effectRef idx="0"/>
                          <a:fontRef idx="minor"/>
                        </xdr:style>
                      </xdr:sp>
                      <xdr:sp>
                        <xdr:nvSpPr>
                          <xdr:cNvPr id="659" name="Straight Connector 129"/>
                          <xdr:cNvSpPr/>
                        </xdr:nvSpPr>
                        <xdr:spPr>
                          <a:xfrm>
                            <a:off x="4955040" y="16451280"/>
                            <a:ext cx="1661400" cy="0"/>
                          </a:xfrm>
                          <a:prstGeom prst="line">
                            <a:avLst/>
                          </a:prstGeom>
                          <a:ln w="28440">
                            <a:solidFill>
                              <a:srgbClr val="000000"/>
                            </a:solidFill>
                            <a:miter/>
                          </a:ln>
                        </xdr:spPr>
                        <xdr:style>
                          <a:lnRef idx="0"/>
                          <a:fillRef idx="0"/>
                          <a:effectRef idx="0"/>
                          <a:fontRef idx="minor"/>
                        </xdr:style>
                      </xdr:sp>
                      <xdr:sp>
                        <xdr:nvSpPr>
                          <xdr:cNvPr id="660" name="Straight Connector 130"/>
                          <xdr:cNvSpPr/>
                        </xdr:nvSpPr>
                        <xdr:spPr>
                          <a:xfrm>
                            <a:off x="6637680" y="16308000"/>
                            <a:ext cx="1713960" cy="0"/>
                          </a:xfrm>
                          <a:prstGeom prst="line">
                            <a:avLst/>
                          </a:prstGeom>
                          <a:ln w="28440">
                            <a:solidFill>
                              <a:srgbClr val="000000"/>
                            </a:solidFill>
                            <a:miter/>
                          </a:ln>
                        </xdr:spPr>
                        <xdr:style>
                          <a:lnRef idx="0"/>
                          <a:fillRef idx="0"/>
                          <a:effectRef idx="0"/>
                          <a:fontRef idx="minor"/>
                        </xdr:style>
                      </xdr:sp>
                      <xdr:sp>
                        <xdr:nvSpPr>
                          <xdr:cNvPr id="661" name="Straight Connector 131"/>
                          <xdr:cNvSpPr/>
                        </xdr:nvSpPr>
                        <xdr:spPr>
                          <a:xfrm>
                            <a:off x="8320320" y="16164720"/>
                            <a:ext cx="1776600" cy="0"/>
                          </a:xfrm>
                          <a:prstGeom prst="line">
                            <a:avLst/>
                          </a:prstGeom>
                          <a:ln w="28440">
                            <a:solidFill>
                              <a:srgbClr val="000000"/>
                            </a:solidFill>
                            <a:miter/>
                          </a:ln>
                        </xdr:spPr>
                        <xdr:style>
                          <a:lnRef idx="0"/>
                          <a:fillRef idx="0"/>
                          <a:effectRef idx="0"/>
                          <a:fontRef idx="minor"/>
                        </xdr:style>
                      </xdr:sp>
                    </xdr:grpSp>
                  </xdr:grpSp>
                  <xdr:grpSp>
                    <xdr:nvGrpSpPr>
                      <xdr:cNvPr id="662" name="Group 102"/>
                      <xdr:cNvGrpSpPr/>
                    </xdr:nvGrpSpPr>
                    <xdr:grpSpPr>
                      <a:xfrm>
                        <a:off x="410040" y="13887720"/>
                        <a:ext cx="10458360" cy="4057560"/>
                        <a:chOff x="410040" y="13887720"/>
                        <a:chExt cx="10458360" cy="4057560"/>
                      </a:xfrm>
                    </xdr:grpSpPr>
                    <xdr:grpSp>
                      <xdr:nvGrpSpPr>
                        <xdr:cNvPr id="663" name="Group 16502091"/>
                        <xdr:cNvGrpSpPr/>
                      </xdr:nvGrpSpPr>
                      <xdr:grpSpPr>
                        <a:xfrm>
                          <a:off x="410040" y="13887720"/>
                          <a:ext cx="10458360" cy="4057560"/>
                          <a:chOff x="410040" y="13887720"/>
                          <a:chExt cx="10458360" cy="4057560"/>
                        </a:xfrm>
                      </xdr:grpSpPr>
                      <xdr:grpSp>
                        <xdr:nvGrpSpPr>
                          <xdr:cNvPr id="664" name="Group 16502084"/>
                          <xdr:cNvGrpSpPr/>
                        </xdr:nvGrpSpPr>
                        <xdr:grpSpPr>
                          <a:xfrm>
                            <a:off x="410040" y="13887720"/>
                            <a:ext cx="10458360" cy="4057560"/>
                            <a:chOff x="410040" y="13887720"/>
                            <a:chExt cx="10458360" cy="4057560"/>
                          </a:xfrm>
                        </xdr:grpSpPr>
                        <xdr:grpSp>
                          <xdr:nvGrpSpPr>
                            <xdr:cNvPr id="665" name="Group 16502079"/>
                            <xdr:cNvGrpSpPr/>
                          </xdr:nvGrpSpPr>
                          <xdr:grpSpPr>
                            <a:xfrm>
                              <a:off x="410040" y="13887720"/>
                              <a:ext cx="10458360" cy="4057560"/>
                              <a:chOff x="410040" y="13887720"/>
                              <a:chExt cx="10458360" cy="4057560"/>
                            </a:xfrm>
                          </xdr:grpSpPr>
                          <xdr:grpSp>
                            <xdr:nvGrpSpPr>
                              <xdr:cNvPr id="666" name="Group 17"/>
                              <xdr:cNvGrpSpPr/>
                            </xdr:nvGrpSpPr>
                            <xdr:grpSpPr>
                              <a:xfrm>
                                <a:off x="410040" y="13887720"/>
                                <a:ext cx="10458360" cy="4057560"/>
                                <a:chOff x="410040" y="13887720"/>
                                <a:chExt cx="10458360" cy="4057560"/>
                              </a:xfrm>
                            </xdr:grpSpPr>
                            <xdr:sp>
                              <xdr:nvSpPr>
                                <xdr:cNvPr id="667" name="TextBox 2"/>
                                <xdr:cNvSpPr/>
                              </xdr:nvSpPr>
                              <xdr:spPr>
                                <a:xfrm>
                                  <a:off x="10445760" y="15992640"/>
                                  <a:ext cx="42264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E2</a:t>
                                  </a:r>
                                  <a:endParaRPr b="0" lang="en-US" sz="1200" spc="-1" strike="noStrike">
                                    <a:latin typeface="Times New Roman"/>
                                  </a:endParaRPr>
                                </a:p>
                              </xdr:txBody>
                            </xdr:sp>
                            <xdr:grpSp>
                              <xdr:nvGrpSpPr>
                                <xdr:cNvPr id="668" name="Group 15"/>
                                <xdr:cNvGrpSpPr/>
                              </xdr:nvGrpSpPr>
                              <xdr:grpSpPr>
                                <a:xfrm>
                                  <a:off x="410040" y="13887720"/>
                                  <a:ext cx="10184040" cy="4057560"/>
                                  <a:chOff x="410040" y="13887720"/>
                                  <a:chExt cx="10184040" cy="4057560"/>
                                </a:xfrm>
                              </xdr:grpSpPr>
                              <xdr:sp>
                                <xdr:nvSpPr>
                                  <xdr:cNvPr id="669" name="TextBox 4"/>
                                  <xdr:cNvSpPr/>
                                </xdr:nvSpPr>
                                <xdr:spPr>
                                  <a:xfrm>
                                    <a:off x="462240" y="17202240"/>
                                    <a:ext cx="613800" cy="247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D1</a:t>
                                    </a:r>
                                    <a:endParaRPr b="0" lang="en-US" sz="1200" spc="-1" strike="noStrike">
                                      <a:latin typeface="Times New Roman"/>
                                    </a:endParaRPr>
                                  </a:p>
                                </xdr:txBody>
                              </xdr:sp>
                              <xdr:grpSp>
                                <xdr:nvGrpSpPr>
                                  <xdr:cNvPr id="670" name="Group 12"/>
                                  <xdr:cNvGrpSpPr/>
                                </xdr:nvGrpSpPr>
                                <xdr:grpSpPr>
                                  <a:xfrm>
                                    <a:off x="410040" y="13887720"/>
                                    <a:ext cx="10184040" cy="4057560"/>
                                    <a:chOff x="410040" y="13887720"/>
                                    <a:chExt cx="10184040" cy="4057560"/>
                                  </a:xfrm>
                                </xdr:grpSpPr>
                                <xdr:grpSp>
                                  <xdr:nvGrpSpPr>
                                    <xdr:cNvPr id="671" name="Group 8"/>
                                    <xdr:cNvGrpSpPr/>
                                  </xdr:nvGrpSpPr>
                                  <xdr:grpSpPr>
                                    <a:xfrm>
                                      <a:off x="410040" y="13887720"/>
                                      <a:ext cx="10184040" cy="4057560"/>
                                      <a:chOff x="410040" y="13887720"/>
                                      <a:chExt cx="10184040" cy="4057560"/>
                                    </a:xfrm>
                                  </xdr:grpSpPr>
                                  <xdr:grpSp>
                                    <xdr:nvGrpSpPr>
                                      <xdr:cNvPr id="672" name="Group 36"/>
                                      <xdr:cNvGrpSpPr/>
                                    </xdr:nvGrpSpPr>
                                    <xdr:grpSpPr>
                                      <a:xfrm>
                                        <a:off x="705600" y="13887720"/>
                                        <a:ext cx="9888480" cy="4057560"/>
                                        <a:chOff x="705600" y="13887720"/>
                                        <a:chExt cx="9888480" cy="4057560"/>
                                      </a:xfrm>
                                    </xdr:grpSpPr>
                                    <xdr:grpSp>
                                      <xdr:nvGrpSpPr>
                                        <xdr:cNvPr id="673" name="Group 35"/>
                                        <xdr:cNvGrpSpPr/>
                                      </xdr:nvGrpSpPr>
                                      <xdr:grpSpPr>
                                        <a:xfrm>
                                          <a:off x="705600" y="13887720"/>
                                          <a:ext cx="9888480" cy="4057560"/>
                                          <a:chOff x="705600" y="13887720"/>
                                          <a:chExt cx="9888480" cy="4057560"/>
                                        </a:xfrm>
                                      </xdr:grpSpPr>
                                      <xdr:sp>
                                        <xdr:nvSpPr>
                                          <xdr:cNvPr id="674" name="TextBox 14"/>
                                          <xdr:cNvSpPr/>
                                        </xdr:nvSpPr>
                                        <xdr:spPr>
                                          <a:xfrm>
                                            <a:off x="3077280" y="16030800"/>
                                            <a:ext cx="382320" cy="2286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A</a:t>
                                            </a:r>
                                            <a:endParaRPr b="0" lang="en-US" sz="1200" spc="-1" strike="noStrike">
                                              <a:latin typeface="Times New Roman"/>
                                            </a:endParaRPr>
                                          </a:p>
                                        </xdr:txBody>
                                      </xdr:sp>
                                      <xdr:sp>
                                        <xdr:nvSpPr>
                                          <xdr:cNvPr id="675" name="TextBox 15"/>
                                          <xdr:cNvSpPr/>
                                        </xdr:nvSpPr>
                                        <xdr:spPr>
                                          <a:xfrm>
                                            <a:off x="4949640" y="16049880"/>
                                            <a:ext cx="352080" cy="209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B</a:t>
                                            </a:r>
                                            <a:endParaRPr b="0" lang="en-US" sz="1200" spc="-1" strike="noStrike">
                                              <a:latin typeface="Times New Roman"/>
                                            </a:endParaRPr>
                                          </a:p>
                                        </xdr:txBody>
                                      </xdr:sp>
                                      <xdr:sp>
                                        <xdr:nvSpPr>
                                          <xdr:cNvPr id="676" name="TextBox 16"/>
                                          <xdr:cNvSpPr/>
                                        </xdr:nvSpPr>
                                        <xdr:spPr>
                                          <a:xfrm>
                                            <a:off x="6600600" y="15983280"/>
                                            <a:ext cx="301680" cy="209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C</a:t>
                                            </a:r>
                                            <a:endParaRPr b="0" lang="en-US" sz="1200" spc="-1" strike="noStrike">
                                              <a:latin typeface="Times New Roman"/>
                                            </a:endParaRPr>
                                          </a:p>
                                        </xdr:txBody>
                                      </xdr:sp>
                                      <xdr:sp>
                                        <xdr:nvSpPr>
                                          <xdr:cNvPr id="677" name="TextBox 17"/>
                                          <xdr:cNvSpPr/>
                                        </xdr:nvSpPr>
                                        <xdr:spPr>
                                          <a:xfrm>
                                            <a:off x="8291880" y="15897240"/>
                                            <a:ext cx="251640" cy="21888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D</a:t>
                                            </a:r>
                                            <a:endParaRPr b="0" lang="en-US" sz="1200" spc="-1" strike="noStrike">
                                              <a:latin typeface="Times New Roman"/>
                                            </a:endParaRPr>
                                          </a:p>
                                        </xdr:txBody>
                                      </xdr:sp>
                                      <xdr:grpSp>
                                        <xdr:nvGrpSpPr>
                                          <xdr:cNvPr id="678" name="Group 27"/>
                                          <xdr:cNvGrpSpPr/>
                                        </xdr:nvGrpSpPr>
                                        <xdr:grpSpPr>
                                          <a:xfrm>
                                            <a:off x="705600" y="13887720"/>
                                            <a:ext cx="9888480" cy="4057560"/>
                                            <a:chOff x="705600" y="13887720"/>
                                            <a:chExt cx="9888480" cy="4057560"/>
                                          </a:xfrm>
                                        </xdr:grpSpPr>
                                        <xdr:grpSp>
                                          <xdr:nvGrpSpPr>
                                            <xdr:cNvPr id="679" name="Group 28"/>
                                            <xdr:cNvGrpSpPr/>
                                          </xdr:nvGrpSpPr>
                                          <xdr:grpSpPr>
                                            <a:xfrm>
                                              <a:off x="1206000" y="13887720"/>
                                              <a:ext cx="9388080" cy="2001600"/>
                                              <a:chOff x="1206000" y="13887720"/>
                                              <a:chExt cx="9388080" cy="2001600"/>
                                            </a:xfrm>
                                          </xdr:grpSpPr>
                                          <xdr:sp>
                                            <xdr:nvSpPr>
                                              <xdr:cNvPr id="680" name="Freeform 28"/>
                                              <xdr:cNvSpPr/>
                                            </xdr:nvSpPr>
                                            <xdr:spPr>
                                              <a:xfrm>
                                                <a:off x="1206000" y="13887720"/>
                                                <a:ext cx="9388080" cy="1505880"/>
                                              </a:xfrm>
                                              <a:custGeom>
                                                <a:avLst/>
                                                <a:gdLst/>
                                                <a:ahLst/>
                                                <a:rect l="l" t="t" r="r" b="b"/>
                                                <a:pathLst>
                                                  <a:path w="4921371" h="1266518">
                                                    <a:moveTo>
                                                      <a:pt x="0" y="51064"/>
                                                    </a:moveTo>
                                                    <a:cubicBezTo>
                                                      <a:pt x="438830" y="6841"/>
                                                      <a:pt x="877660" y="-37382"/>
                                                      <a:pt x="1170214" y="51064"/>
                                                    </a:cubicBezTo>
                                                    <a:cubicBezTo>
                                                      <a:pt x="1462768" y="139510"/>
                                                      <a:pt x="1614714" y="384439"/>
                                                      <a:pt x="1755321" y="581742"/>
                                                    </a:cubicBezTo>
                                                    <a:cubicBezTo>
                                                      <a:pt x="1895928" y="779045"/>
                                                      <a:pt x="1952625" y="1139635"/>
                                                      <a:pt x="2013857" y="1234885"/>
                                                    </a:cubicBezTo>
                                                    <a:cubicBezTo>
                                                      <a:pt x="2075089" y="1330135"/>
                                                      <a:pt x="2104571" y="1182724"/>
                                                      <a:pt x="2122714" y="1153242"/>
                                                    </a:cubicBezTo>
                                                    <a:cubicBezTo>
                                                      <a:pt x="2140857" y="1123760"/>
                                                      <a:pt x="2109107" y="1076135"/>
                                                      <a:pt x="2122714" y="1057992"/>
                                                    </a:cubicBezTo>
                                                    <a:cubicBezTo>
                                                      <a:pt x="2136321" y="1039849"/>
                                                      <a:pt x="2183946" y="1055724"/>
                                                      <a:pt x="2204357" y="1044385"/>
                                                    </a:cubicBezTo>
                                                    <a:cubicBezTo>
                                                      <a:pt x="2224768" y="1033046"/>
                                                      <a:pt x="2222500" y="1010368"/>
                                                      <a:pt x="2245178" y="989957"/>
                                                    </a:cubicBezTo>
                                                    <a:cubicBezTo>
                                                      <a:pt x="2267856" y="969546"/>
                                                      <a:pt x="2288267" y="935528"/>
                                                      <a:pt x="2340428" y="921921"/>
                                                    </a:cubicBezTo>
                                                    <a:cubicBezTo>
                                                      <a:pt x="2392589" y="908314"/>
                                                      <a:pt x="2501447" y="910582"/>
                                                      <a:pt x="2558143" y="908314"/>
                                                    </a:cubicBezTo>
                                                    <a:cubicBezTo>
                                                      <a:pt x="2614839" y="906046"/>
                                                      <a:pt x="2680607" y="908314"/>
                                                      <a:pt x="2680607" y="908314"/>
                                                    </a:cubicBezTo>
                                                    <a:cubicBezTo>
                                                      <a:pt x="2932339" y="906046"/>
                                                      <a:pt x="3775983" y="885636"/>
                                                      <a:pt x="4068536" y="894707"/>
                                                    </a:cubicBezTo>
                                                    <a:cubicBezTo>
                                                      <a:pt x="4361089" y="903778"/>
                                                      <a:pt x="4304392" y="951403"/>
                                                      <a:pt x="4435928" y="962742"/>
                                                    </a:cubicBezTo>
                                                    <a:cubicBezTo>
                                                      <a:pt x="4567464" y="974081"/>
                                                      <a:pt x="4778375" y="960474"/>
                                                      <a:pt x="4857750" y="962742"/>
                                                    </a:cubicBezTo>
                                                    <a:cubicBezTo>
                                                      <a:pt x="4937125" y="965010"/>
                                                      <a:pt x="4924651" y="970679"/>
                                                      <a:pt x="4912178" y="976349"/>
                                                    </a:cubicBezTo>
                                                  </a:path>
                                                </a:pathLst>
                                              </a:custGeom>
                                              <a:noFill/>
                                              <a:ln w="28440">
                                                <a:solidFill>
                                                  <a:srgbClr val="0000ff"/>
                                                </a:solidFill>
                                                <a:miter/>
                                              </a:ln>
                                            </xdr:spPr>
                                            <xdr:style>
                                              <a:lnRef idx="0"/>
                                              <a:fillRef idx="0"/>
                                              <a:effectRef idx="0"/>
                                              <a:fontRef idx="minor"/>
                                            </xdr:style>
                                          </xdr:sp>
                                          <xdr:cxnSp>
                                            <xdr:nvCxnSpPr>
                                              <xdr:cNvPr id="681" name="Straight Arrow Connector 26"/>
                                              <xdr:cNvCxnSpPr/>
                                            </xdr:nvCxnSpPr>
                                            <xdr:spPr>
                                              <a:xfrm>
                                                <a:off x="5160600" y="15393240"/>
                                                <a:ext cx="1080" cy="496440"/>
                                              </a:xfrm>
                                              <a:prstGeom prst="straightConnector1">
                                                <a:avLst/>
                                              </a:prstGeom>
                                              <a:ln w="28440">
                                                <a:solidFill>
                                                  <a:srgbClr val="ff0000"/>
                                                </a:solidFill>
                                                <a:miter/>
                                                <a:headEnd len="med" type="triangle" w="med"/>
                                                <a:tailEnd len="med" type="triangle" w="med"/>
                                              </a:ln>
                                            </xdr:spPr>
                                          </xdr:cxnSp>
                                        </xdr:grpSp>
                                        <xdr:cxnSp>
                                          <xdr:nvCxnSpPr>
                                            <xdr:cNvPr id="682" name="Straight Arrow Connector 21"/>
                                            <xdr:cNvCxnSpPr/>
                                          </xdr:nvCxnSpPr>
                                          <xdr:spPr>
                                            <a:xfrm flipV="1">
                                              <a:off x="735840" y="17944560"/>
                                              <a:ext cx="9769320" cy="1080"/>
                                            </a:xfrm>
                                            <a:prstGeom prst="straightConnector1">
                                              <a:avLst/>
                                            </a:prstGeom>
                                            <a:ln w="19080">
                                              <a:solidFill>
                                                <a:srgbClr val="000000"/>
                                              </a:solidFill>
                                              <a:miter/>
                                              <a:headEnd len="med" type="triangle" w="med"/>
                                              <a:tailEnd len="med" type="triangle" w="med"/>
                                            </a:ln>
                                          </xdr:spPr>
                                        </xdr:cxnSp>
                                        <xdr:sp>
                                          <xdr:nvSpPr>
                                            <xdr:cNvPr id="683" name="Straight Connector 22"/>
                                            <xdr:cNvSpPr/>
                                          </xdr:nvSpPr>
                                          <xdr:spPr>
                                            <a:xfrm>
                                              <a:off x="4991400" y="17421480"/>
                                              <a:ext cx="0" cy="285480"/>
                                            </a:xfrm>
                                            <a:prstGeom prst="line">
                                              <a:avLst/>
                                            </a:prstGeom>
                                            <a:ln w="19080">
                                              <a:solidFill>
                                                <a:srgbClr val="000000"/>
                                              </a:solidFill>
                                              <a:miter/>
                                            </a:ln>
                                          </xdr:spPr>
                                          <xdr:style>
                                            <a:lnRef idx="0"/>
                                            <a:fillRef idx="0"/>
                                            <a:effectRef idx="0"/>
                                            <a:fontRef idx="minor"/>
                                          </xdr:style>
                                        </xdr:sp>
                                        <xdr:sp>
                                          <xdr:nvSpPr>
                                            <xdr:cNvPr id="684" name="Straight Connector 23"/>
                                            <xdr:cNvSpPr/>
                                          </xdr:nvSpPr>
                                          <xdr:spPr>
                                            <a:xfrm>
                                              <a:off x="1820520" y="16869240"/>
                                              <a:ext cx="0" cy="295200"/>
                                            </a:xfrm>
                                            <a:prstGeom prst="line">
                                              <a:avLst/>
                                            </a:prstGeom>
                                            <a:ln w="19080">
                                              <a:solidFill>
                                                <a:srgbClr val="000000"/>
                                              </a:solidFill>
                                              <a:miter/>
                                            </a:ln>
                                          </xdr:spPr>
                                          <xdr:style>
                                            <a:lnRef idx="0"/>
                                            <a:fillRef idx="0"/>
                                            <a:effectRef idx="0"/>
                                            <a:fontRef idx="minor"/>
                                          </xdr:style>
                                        </xdr:sp>
                                        <xdr:sp>
                                          <xdr:nvSpPr>
                                            <xdr:cNvPr id="685" name="Straight Connector 24"/>
                                            <xdr:cNvSpPr/>
                                          </xdr:nvSpPr>
                                          <xdr:spPr>
                                            <a:xfrm>
                                              <a:off x="705600" y="17450280"/>
                                              <a:ext cx="0" cy="304560"/>
                                            </a:xfrm>
                                            <a:prstGeom prst="line">
                                              <a:avLst/>
                                            </a:prstGeom>
                                            <a:ln w="19080">
                                              <a:solidFill>
                                                <a:srgbClr val="000000"/>
                                              </a:solidFill>
                                              <a:miter/>
                                            </a:ln>
                                          </xdr:spPr>
                                          <xdr:style>
                                            <a:lnRef idx="0"/>
                                            <a:fillRef idx="0"/>
                                            <a:effectRef idx="0"/>
                                            <a:fontRef idx="minor"/>
                                          </xdr:style>
                                        </xdr:sp>
                                      </xdr:grpSp>
                                      <xdr:sp>
                                        <xdr:nvSpPr>
                                          <xdr:cNvPr id="686" name="TextBox 19"/>
                                          <xdr:cNvSpPr/>
                                        </xdr:nvSpPr>
                                        <xdr:spPr>
                                          <a:xfrm>
                                            <a:off x="9751320" y="17640360"/>
                                            <a:ext cx="40248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D2</a:t>
                                            </a:r>
                                            <a:endParaRPr b="0" lang="en-US" sz="1200" spc="-1" strike="noStrike">
                                              <a:latin typeface="Times New Roman"/>
                                            </a:endParaRPr>
                                          </a:p>
                                        </xdr:txBody>
                                      </xdr:sp>
                                    </xdr:grpSp>
                                    <xdr:sp>
                                      <xdr:nvSpPr>
                                        <xdr:cNvPr id="687" name="TextBox 13"/>
                                        <xdr:cNvSpPr/>
                                      </xdr:nvSpPr>
                                      <xdr:spPr>
                                        <a:xfrm>
                                          <a:off x="1335960" y="16021080"/>
                                          <a:ext cx="372240" cy="285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C1</a:t>
                                          </a:r>
                                          <a:endParaRPr b="0" lang="en-US" sz="1200" spc="-1" strike="noStrike">
                                            <a:latin typeface="Times New Roman"/>
                                          </a:endParaRPr>
                                        </a:p>
                                      </xdr:txBody>
                                    </xdr:sp>
                                  </xdr:grpSp>
                                  <xdr:sp>
                                    <xdr:nvSpPr>
                                      <xdr:cNvPr id="688" name="TextBox 9"/>
                                      <xdr:cNvSpPr/>
                                    </xdr:nvSpPr>
                                    <xdr:spPr>
                                      <a:xfrm>
                                        <a:off x="410040" y="15992640"/>
                                        <a:ext cx="623880" cy="361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  </a:t>
                                        </a:r>
                                        <a:r>
                                          <a:rPr b="1" lang="en-US" sz="1200" spc="-1" strike="noStrike">
                                            <a:solidFill>
                                              <a:srgbClr val="000000"/>
                                            </a:solidFill>
                                            <a:latin typeface="Garamond"/>
                                          </a:rPr>
                                          <a:t>E1</a:t>
                                        </a:r>
                                        <a:endParaRPr b="0" lang="en-US" sz="1200" spc="-1" strike="noStrike">
                                          <a:latin typeface="Times New Roman"/>
                                        </a:endParaRPr>
                                      </a:p>
                                    </xdr:txBody>
                                  </xdr:sp>
                                </xdr:grpSp>
                                <xdr:sp>
                                  <xdr:nvSpPr>
                                    <xdr:cNvPr id="689" name="TextBox 7"/>
                                    <xdr:cNvSpPr/>
                                  </xdr:nvSpPr>
                                  <xdr:spPr>
                                    <a:xfrm>
                                      <a:off x="9741600" y="16144920"/>
                                      <a:ext cx="412560" cy="285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Garamond"/>
                                        </a:rPr>
                                        <a:t>C2</a:t>
                                      </a:r>
                                      <a:endParaRPr b="0" lang="en-US" sz="1200" spc="-1" strike="noStrike">
                                        <a:latin typeface="Times New Roman"/>
                                      </a:endParaRPr>
                                    </a:p>
                                  </xdr:txBody>
                                </xdr:sp>
                              </xdr:grpSp>
                            </xdr:grpSp>
                          </xdr:grpSp>
                          <xdr:sp>
                            <xdr:nvSpPr>
                              <xdr:cNvPr id="690" name="Straight Connector 27"/>
                              <xdr:cNvSpPr/>
                            </xdr:nvSpPr>
                            <xdr:spPr>
                              <a:xfrm flipV="1">
                                <a:off x="1931760" y="14468760"/>
                                <a:ext cx="1881720" cy="9360"/>
                              </a:xfrm>
                              <a:prstGeom prst="line">
                                <a:avLst/>
                              </a:prstGeom>
                              <a:ln w="28440">
                                <a:solidFill>
                                  <a:srgbClr val="000000"/>
                                </a:solidFill>
                                <a:miter/>
                              </a:ln>
                            </xdr:spPr>
                            <xdr:style>
                              <a:lnRef idx="0"/>
                              <a:fillRef idx="0"/>
                              <a:effectRef idx="0"/>
                              <a:fontRef idx="minor"/>
                            </xdr:style>
                          </xdr:sp>
                        </xdr:grpSp>
                        <xdr:sp>
                          <xdr:nvSpPr>
                            <xdr:cNvPr id="691" name="Straight Connector 16502081"/>
                            <xdr:cNvSpPr/>
                          </xdr:nvSpPr>
                          <xdr:spPr>
                            <a:xfrm>
                              <a:off x="3783600" y="14468760"/>
                              <a:ext cx="1418760" cy="1409400"/>
                            </a:xfrm>
                            <a:prstGeom prst="line">
                              <a:avLst/>
                            </a:prstGeom>
                            <a:ln w="28440">
                              <a:solidFill>
                                <a:srgbClr val="000000"/>
                              </a:solidFill>
                              <a:miter/>
                            </a:ln>
                          </xdr:spPr>
                          <xdr:style>
                            <a:lnRef idx="0"/>
                            <a:fillRef idx="0"/>
                            <a:effectRef idx="0"/>
                            <a:fontRef idx="minor"/>
                          </xdr:style>
                        </xdr:sp>
                      </xdr:grpSp>
                      <xdr:sp>
                        <xdr:nvSpPr>
                          <xdr:cNvPr id="692" name="Straight Connector 16502090"/>
                          <xdr:cNvSpPr/>
                        </xdr:nvSpPr>
                        <xdr:spPr>
                          <a:xfrm flipV="1">
                            <a:off x="10063800" y="15630480"/>
                            <a:ext cx="211320" cy="237960"/>
                          </a:xfrm>
                          <a:prstGeom prst="line">
                            <a:avLst/>
                          </a:prstGeom>
                          <a:ln w="28440">
                            <a:solidFill>
                              <a:srgbClr val="000000"/>
                            </a:solidFill>
                            <a:miter/>
                          </a:ln>
                        </xdr:spPr>
                        <xdr:style>
                          <a:lnRef idx="0"/>
                          <a:fillRef idx="0"/>
                          <a:effectRef idx="0"/>
                          <a:fontRef idx="minor"/>
                        </xdr:style>
                      </xdr:sp>
                    </xdr:grpSp>
                    <xdr:sp>
                      <xdr:nvSpPr>
                        <xdr:cNvPr id="693" name="Straight Connector 61"/>
                        <xdr:cNvSpPr/>
                      </xdr:nvSpPr>
                      <xdr:spPr>
                        <a:xfrm>
                          <a:off x="5182560" y="15859440"/>
                          <a:ext cx="4881240" cy="0"/>
                        </a:xfrm>
                        <a:prstGeom prst="line">
                          <a:avLst/>
                        </a:prstGeom>
                        <a:ln w="28440">
                          <a:solidFill>
                            <a:srgbClr val="000000"/>
                          </a:solidFill>
                          <a:miter/>
                        </a:ln>
                      </xdr:spPr>
                      <xdr:style>
                        <a:lnRef idx="0"/>
                        <a:fillRef idx="0"/>
                        <a:effectRef idx="0"/>
                        <a:fontRef idx="minor"/>
                      </xdr:style>
                    </xdr:sp>
                  </xdr:grpSp>
                </xdr:grpSp>
                <xdr:sp>
                  <xdr:nvSpPr>
                    <xdr:cNvPr id="694" name="Straight Connector 164"/>
                    <xdr:cNvSpPr/>
                  </xdr:nvSpPr>
                  <xdr:spPr>
                    <a:xfrm>
                      <a:off x="10516680" y="15640200"/>
                      <a:ext cx="0" cy="2190600"/>
                    </a:xfrm>
                    <a:prstGeom prst="line">
                      <a:avLst/>
                    </a:prstGeom>
                    <a:ln w="28440">
                      <a:solidFill>
                        <a:srgbClr val="000000"/>
                      </a:solidFill>
                      <a:miter/>
                    </a:ln>
                  </xdr:spPr>
                  <xdr:style>
                    <a:lnRef idx="0"/>
                    <a:fillRef idx="0"/>
                    <a:effectRef idx="0"/>
                    <a:fontRef idx="minor"/>
                  </xdr:style>
                </xdr:sp>
              </xdr:grpSp>
            </xdr:grpSp>
          </xdr:grpSp>
        </xdr:grpSp>
        <xdr:sp>
          <xdr:nvSpPr>
            <xdr:cNvPr id="695" name="Straight Connector 189"/>
            <xdr:cNvSpPr/>
          </xdr:nvSpPr>
          <xdr:spPr>
            <a:xfrm>
              <a:off x="5051520" y="16887960"/>
              <a:ext cx="0" cy="29520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xdr:col>
      <xdr:colOff>362520</xdr:colOff>
      <xdr:row>29</xdr:row>
      <xdr:rowOff>133560</xdr:rowOff>
    </xdr:from>
    <xdr:to>
      <xdr:col>10</xdr:col>
      <xdr:colOff>131760</xdr:colOff>
      <xdr:row>38</xdr:row>
      <xdr:rowOff>181440</xdr:rowOff>
    </xdr:to>
    <xdr:pic>
      <xdr:nvPicPr>
        <xdr:cNvPr id="696" name="Picture 6" descr=""/>
        <xdr:cNvPicPr/>
      </xdr:nvPicPr>
      <xdr:blipFill>
        <a:blip r:embed="rId6"/>
        <a:stretch/>
      </xdr:blipFill>
      <xdr:spPr>
        <a:xfrm>
          <a:off x="7376760" y="6258240"/>
          <a:ext cx="3048840" cy="1847880"/>
        </a:xfrm>
        <a:prstGeom prst="rect">
          <a:avLst/>
        </a:prstGeom>
        <a:ln w="0">
          <a:noFill/>
        </a:ln>
      </xdr:spPr>
    </xdr:pic>
    <xdr:clientData/>
  </xdr:twoCellAnchor>
  <xdr:twoCellAnchor editAs="oneCell">
    <xdr:from>
      <xdr:col>6</xdr:col>
      <xdr:colOff>140400</xdr:colOff>
      <xdr:row>97</xdr:row>
      <xdr:rowOff>104760</xdr:rowOff>
    </xdr:from>
    <xdr:to>
      <xdr:col>10</xdr:col>
      <xdr:colOff>634680</xdr:colOff>
      <xdr:row>107</xdr:row>
      <xdr:rowOff>19080</xdr:rowOff>
    </xdr:to>
    <xdr:pic>
      <xdr:nvPicPr>
        <xdr:cNvPr id="697" name="Picture 10" descr=""/>
        <xdr:cNvPicPr/>
      </xdr:nvPicPr>
      <xdr:blipFill>
        <a:blip r:embed="rId7"/>
        <a:stretch/>
      </xdr:blipFill>
      <xdr:spPr>
        <a:xfrm>
          <a:off x="7154640" y="20745360"/>
          <a:ext cx="3773880" cy="214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48</xdr:row>
      <xdr:rowOff>47520</xdr:rowOff>
    </xdr:from>
    <xdr:to>
      <xdr:col>1</xdr:col>
      <xdr:colOff>1662840</xdr:colOff>
      <xdr:row>50</xdr:row>
      <xdr:rowOff>95400</xdr:rowOff>
    </xdr:to>
    <xdr:pic>
      <xdr:nvPicPr>
        <xdr:cNvPr id="698" name="Picture 5448" descr=""/>
        <xdr:cNvPicPr/>
      </xdr:nvPicPr>
      <xdr:blipFill>
        <a:blip r:embed="rId1"/>
        <a:stretch/>
      </xdr:blipFill>
      <xdr:spPr>
        <a:xfrm>
          <a:off x="753840" y="10248840"/>
          <a:ext cx="1553040" cy="447840"/>
        </a:xfrm>
        <a:prstGeom prst="rect">
          <a:avLst/>
        </a:prstGeom>
        <a:ln w="0">
          <a:noFill/>
        </a:ln>
      </xdr:spPr>
    </xdr:pic>
    <xdr:clientData/>
  </xdr:twoCellAnchor>
  <xdr:twoCellAnchor editAs="oneCell">
    <xdr:from>
      <xdr:col>1</xdr:col>
      <xdr:colOff>3332520</xdr:colOff>
      <xdr:row>101</xdr:row>
      <xdr:rowOff>75960</xdr:rowOff>
    </xdr:from>
    <xdr:to>
      <xdr:col>6</xdr:col>
      <xdr:colOff>462960</xdr:colOff>
      <xdr:row>115</xdr:row>
      <xdr:rowOff>9720</xdr:rowOff>
    </xdr:to>
    <xdr:pic>
      <xdr:nvPicPr>
        <xdr:cNvPr id="699" name="Picture 8" descr=""/>
        <xdr:cNvPicPr/>
      </xdr:nvPicPr>
      <xdr:blipFill>
        <a:blip r:embed="rId2"/>
        <a:stretch/>
      </xdr:blipFill>
      <xdr:spPr>
        <a:xfrm>
          <a:off x="3976560" y="21288240"/>
          <a:ext cx="3520440" cy="2600640"/>
        </a:xfrm>
        <a:prstGeom prst="rect">
          <a:avLst/>
        </a:prstGeom>
        <a:ln w="0">
          <a:noFill/>
        </a:ln>
      </xdr:spPr>
    </xdr:pic>
    <xdr:clientData/>
  </xdr:twoCellAnchor>
  <xdr:twoCellAnchor editAs="oneCell">
    <xdr:from>
      <xdr:col>7</xdr:col>
      <xdr:colOff>603360</xdr:colOff>
      <xdr:row>22</xdr:row>
      <xdr:rowOff>142920</xdr:rowOff>
    </xdr:from>
    <xdr:to>
      <xdr:col>11</xdr:col>
      <xdr:colOff>453240</xdr:colOff>
      <xdr:row>31</xdr:row>
      <xdr:rowOff>153000</xdr:rowOff>
    </xdr:to>
    <xdr:grpSp>
      <xdr:nvGrpSpPr>
        <xdr:cNvPr id="700" name="Group 5"/>
        <xdr:cNvGrpSpPr/>
      </xdr:nvGrpSpPr>
      <xdr:grpSpPr>
        <a:xfrm>
          <a:off x="8371440" y="4686480"/>
          <a:ext cx="2918160" cy="2019600"/>
          <a:chOff x="8371440" y="4686480"/>
          <a:chExt cx="2918160" cy="2019600"/>
        </a:xfrm>
      </xdr:grpSpPr>
      <xdr:grpSp>
        <xdr:nvGrpSpPr>
          <xdr:cNvPr id="701" name="Group 3"/>
          <xdr:cNvGrpSpPr/>
        </xdr:nvGrpSpPr>
        <xdr:grpSpPr>
          <a:xfrm>
            <a:off x="8371440" y="4686480"/>
            <a:ext cx="2918160" cy="2019600"/>
            <a:chOff x="8371440" y="4686480"/>
            <a:chExt cx="2918160" cy="2019600"/>
          </a:xfrm>
        </xdr:grpSpPr>
        <xdr:grpSp>
          <xdr:nvGrpSpPr>
            <xdr:cNvPr id="702" name="Group 232"/>
            <xdr:cNvGrpSpPr/>
          </xdr:nvGrpSpPr>
          <xdr:grpSpPr>
            <a:xfrm>
              <a:off x="8371440" y="4686480"/>
              <a:ext cx="2918160" cy="2019600"/>
              <a:chOff x="8371440" y="4686480"/>
              <a:chExt cx="2918160" cy="2019600"/>
            </a:xfrm>
          </xdr:grpSpPr>
          <xdr:grpSp>
            <xdr:nvGrpSpPr>
              <xdr:cNvPr id="703" name="Group 190"/>
              <xdr:cNvGrpSpPr/>
            </xdr:nvGrpSpPr>
            <xdr:grpSpPr>
              <a:xfrm>
                <a:off x="8371440" y="4686480"/>
                <a:ext cx="2918160" cy="2019600"/>
                <a:chOff x="8371440" y="4686480"/>
                <a:chExt cx="2918160" cy="2019600"/>
              </a:xfrm>
            </xdr:grpSpPr>
            <xdr:grpSp>
              <xdr:nvGrpSpPr>
                <xdr:cNvPr id="704" name="Group 188"/>
                <xdr:cNvGrpSpPr/>
              </xdr:nvGrpSpPr>
              <xdr:grpSpPr>
                <a:xfrm>
                  <a:off x="8371440" y="4686480"/>
                  <a:ext cx="2918160" cy="2019600"/>
                  <a:chOff x="8371440" y="4686480"/>
                  <a:chExt cx="2918160" cy="2019600"/>
                </a:xfrm>
              </xdr:grpSpPr>
              <xdr:grpSp>
                <xdr:nvGrpSpPr>
                  <xdr:cNvPr id="705" name="Group 179"/>
                  <xdr:cNvGrpSpPr/>
                </xdr:nvGrpSpPr>
                <xdr:grpSpPr>
                  <a:xfrm>
                    <a:off x="8371440" y="4686480"/>
                    <a:ext cx="2918160" cy="2019600"/>
                    <a:chOff x="8371440" y="4686480"/>
                    <a:chExt cx="2918160" cy="2019600"/>
                  </a:xfrm>
                </xdr:grpSpPr>
                <xdr:sp>
                  <xdr:nvSpPr>
                    <xdr:cNvPr id="706" name="Text Box 360"/>
                    <xdr:cNvSpPr/>
                  </xdr:nvSpPr>
                  <xdr:spPr>
                    <a:xfrm>
                      <a:off x="11018160" y="5315040"/>
                      <a:ext cx="271440" cy="190440"/>
                    </a:xfrm>
                    <a:prstGeom prst="rect">
                      <a:avLst/>
                    </a:prstGeom>
                    <a:no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Ps1</a:t>
                      </a:r>
                      <a:endParaRPr b="0" lang="en-US" sz="900" spc="-1" strike="noStrike">
                        <a:latin typeface="Times New Roman"/>
                      </a:endParaRPr>
                    </a:p>
                  </xdr:txBody>
                </xdr:sp>
                <xdr:grpSp>
                  <xdr:nvGrpSpPr>
                    <xdr:cNvPr id="707" name="Group 178"/>
                    <xdr:cNvGrpSpPr/>
                  </xdr:nvGrpSpPr>
                  <xdr:grpSpPr>
                    <a:xfrm>
                      <a:off x="8371440" y="4686480"/>
                      <a:ext cx="2874960" cy="2019600"/>
                      <a:chOff x="8371440" y="4686480"/>
                      <a:chExt cx="2874960" cy="2019600"/>
                    </a:xfrm>
                  </xdr:grpSpPr>
                  <xdr:grpSp>
                    <xdr:nvGrpSpPr>
                      <xdr:cNvPr id="708" name="Group 177"/>
                      <xdr:cNvGrpSpPr/>
                    </xdr:nvGrpSpPr>
                    <xdr:grpSpPr>
                      <a:xfrm>
                        <a:off x="8371440" y="4686480"/>
                        <a:ext cx="2874960" cy="2019600"/>
                        <a:chOff x="8371440" y="4686480"/>
                        <a:chExt cx="2874960" cy="2019600"/>
                      </a:xfrm>
                    </xdr:grpSpPr>
                    <xdr:grpSp>
                      <xdr:nvGrpSpPr>
                        <xdr:cNvPr id="709" name="Group 175"/>
                        <xdr:cNvGrpSpPr/>
                      </xdr:nvGrpSpPr>
                      <xdr:grpSpPr>
                        <a:xfrm>
                          <a:off x="8371440" y="4686480"/>
                          <a:ext cx="2874960" cy="2019600"/>
                          <a:chOff x="8371440" y="4686480"/>
                          <a:chExt cx="2874960" cy="2019600"/>
                        </a:xfrm>
                      </xdr:grpSpPr>
                      <xdr:grpSp>
                        <xdr:nvGrpSpPr>
                          <xdr:cNvPr id="710" name="Group 165"/>
                          <xdr:cNvGrpSpPr/>
                        </xdr:nvGrpSpPr>
                        <xdr:grpSpPr>
                          <a:xfrm>
                            <a:off x="8371440" y="4686480"/>
                            <a:ext cx="2874960" cy="1840680"/>
                            <a:chOff x="8371440" y="4686480"/>
                            <a:chExt cx="2874960" cy="1840680"/>
                          </a:xfrm>
                        </xdr:grpSpPr>
                        <xdr:grpSp>
                          <xdr:nvGrpSpPr>
                            <xdr:cNvPr id="711" name="Group 159"/>
                            <xdr:cNvGrpSpPr/>
                          </xdr:nvGrpSpPr>
                          <xdr:grpSpPr>
                            <a:xfrm>
                              <a:off x="8371440" y="4686480"/>
                              <a:ext cx="2874960" cy="1840680"/>
                              <a:chOff x="8371440" y="4686480"/>
                              <a:chExt cx="2874960" cy="1840680"/>
                            </a:xfrm>
                          </xdr:grpSpPr>
                          <xdr:grpSp>
                            <xdr:nvGrpSpPr>
                              <xdr:cNvPr id="712" name="Group 146"/>
                              <xdr:cNvGrpSpPr/>
                            </xdr:nvGrpSpPr>
                            <xdr:grpSpPr>
                              <a:xfrm>
                                <a:off x="8371440" y="4739760"/>
                                <a:ext cx="1859400" cy="1787400"/>
                                <a:chOff x="8371440" y="4739760"/>
                                <a:chExt cx="1859400" cy="1787400"/>
                              </a:xfrm>
                            </xdr:grpSpPr>
                            <xdr:grpSp>
                              <xdr:nvGrpSpPr>
                                <xdr:cNvPr id="713" name="Group 144"/>
                                <xdr:cNvGrpSpPr/>
                              </xdr:nvGrpSpPr>
                              <xdr:grpSpPr>
                                <a:xfrm>
                                  <a:off x="8577720" y="4739760"/>
                                  <a:ext cx="1463760" cy="1476720"/>
                                  <a:chOff x="8577720" y="4739760"/>
                                  <a:chExt cx="1463760" cy="1476720"/>
                                </a:xfrm>
                              </xdr:grpSpPr>
                              <xdr:sp>
                                <xdr:nvSpPr>
                                  <xdr:cNvPr id="714" name="Rectangle 142"/>
                                  <xdr:cNvSpPr/>
                                </xdr:nvSpPr>
                                <xdr:spPr>
                                  <a:xfrm>
                                    <a:off x="8577720" y="4739760"/>
                                    <a:ext cx="651600" cy="1476720"/>
                                  </a:xfrm>
                                  <a:prstGeom prst="rect">
                                    <a:avLst/>
                                  </a:prstGeom>
                                  <a:solidFill>
                                    <a:srgbClr val="5b9bd5"/>
                                  </a:solidFill>
                                  <a:ln w="12600">
                                    <a:solidFill>
                                      <a:srgbClr val="41719c"/>
                                    </a:solidFill>
                                    <a:miter/>
                                  </a:ln>
                                </xdr:spPr>
                                <xdr:style>
                                  <a:lnRef idx="0"/>
                                  <a:fillRef idx="0"/>
                                  <a:effectRef idx="0"/>
                                  <a:fontRef idx="minor"/>
                                </xdr:style>
                              </xdr:sp>
                              <xdr:sp>
                                <xdr:nvSpPr>
                                  <xdr:cNvPr id="715" name="Right Triangle 143"/>
                                  <xdr:cNvSpPr/>
                                </xdr:nvSpPr>
                                <xdr:spPr>
                                  <a:xfrm>
                                    <a:off x="9239400" y="4739760"/>
                                    <a:ext cx="802080" cy="1467360"/>
                                  </a:xfrm>
                                  <a:prstGeom prst="rtTriangle">
                                    <a:avLst/>
                                  </a:prstGeom>
                                  <a:solidFill>
                                    <a:srgbClr val="5b9bd5"/>
                                  </a:solidFill>
                                  <a:ln w="12600">
                                    <a:solidFill>
                                      <a:srgbClr val="41719c"/>
                                    </a:solidFill>
                                    <a:miter/>
                                  </a:ln>
                                </xdr:spPr>
                                <xdr:style>
                                  <a:lnRef idx="0"/>
                                  <a:fillRef idx="0"/>
                                  <a:effectRef idx="0"/>
                                  <a:fontRef idx="minor"/>
                                </xdr:style>
                              </xdr:sp>
                            </xdr:grpSp>
                            <xdr:sp>
                              <xdr:nvSpPr>
                                <xdr:cNvPr id="716" name="Rectangle 145"/>
                                <xdr:cNvSpPr/>
                              </xdr:nvSpPr>
                              <xdr:spPr>
                                <a:xfrm>
                                  <a:off x="8371440" y="6203160"/>
                                  <a:ext cx="1859400" cy="324000"/>
                                </a:xfrm>
                                <a:prstGeom prst="rect">
                                  <a:avLst/>
                                </a:prstGeom>
                                <a:solidFill>
                                  <a:srgbClr val="5b9bd5"/>
                                </a:solidFill>
                                <a:ln w="12600">
                                  <a:solidFill>
                                    <a:srgbClr val="41719c"/>
                                  </a:solidFill>
                                  <a:miter/>
                                </a:ln>
                              </xdr:spPr>
                              <xdr:style>
                                <a:lnRef idx="0"/>
                                <a:fillRef idx="0"/>
                                <a:effectRef idx="0"/>
                                <a:fontRef idx="minor"/>
                              </xdr:style>
                            </xdr:sp>
                          </xdr:grpSp>
                          <xdr:grpSp>
                            <xdr:nvGrpSpPr>
                              <xdr:cNvPr id="717" name="Group 158"/>
                              <xdr:cNvGrpSpPr/>
                            </xdr:nvGrpSpPr>
                            <xdr:grpSpPr>
                              <a:xfrm>
                                <a:off x="10397160" y="4686480"/>
                                <a:ext cx="849240" cy="1508040"/>
                                <a:chOff x="10397160" y="4686480"/>
                                <a:chExt cx="849240" cy="1508040"/>
                              </a:xfrm>
                            </xdr:grpSpPr>
                            <xdr:sp>
                              <xdr:nvSpPr>
                                <xdr:cNvPr id="718" name="Right Triangle 153"/>
                                <xdr:cNvSpPr/>
                              </xdr:nvSpPr>
                              <xdr:spPr>
                                <a:xfrm>
                                  <a:off x="10397160" y="4686480"/>
                                  <a:ext cx="849240" cy="150804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719" name="Straight Arrow Connector 155"/>
                                <xdr:cNvCxnSpPr/>
                              </xdr:nvCxnSpPr>
                              <xdr:spPr>
                                <a:xfrm flipH="1">
                                  <a:off x="10418400" y="5535720"/>
                                  <a:ext cx="610560" cy="1080"/>
                                </a:xfrm>
                                <a:prstGeom prst="straightConnector1">
                                  <a:avLst/>
                                </a:prstGeom>
                                <a:ln w="19080">
                                  <a:solidFill>
                                    <a:srgbClr val="000000"/>
                                  </a:solidFill>
                                  <a:miter/>
                                  <a:tailEnd len="med" type="triangle" w="med"/>
                                </a:ln>
                              </xdr:spPr>
                            </xdr:cxnSp>
                          </xdr:grpSp>
                        </xdr:grpSp>
                        <xdr:grpSp>
                          <xdr:nvGrpSpPr>
                            <xdr:cNvPr id="720" name="Group 164"/>
                            <xdr:cNvGrpSpPr/>
                          </xdr:nvGrpSpPr>
                          <xdr:grpSpPr>
                            <a:xfrm>
                              <a:off x="9725400" y="4692240"/>
                              <a:ext cx="584280" cy="1514520"/>
                              <a:chOff x="9725400" y="4692240"/>
                              <a:chExt cx="584280" cy="1514520"/>
                            </a:xfrm>
                          </xdr:grpSpPr>
                          <xdr:sp>
                            <xdr:nvSpPr>
                              <xdr:cNvPr id="721" name="Right Triangle 160"/>
                              <xdr:cNvSpPr/>
                            </xdr:nvSpPr>
                            <xdr:spPr>
                              <a:xfrm flipH="1" flipV="1">
                                <a:off x="9725040" y="4691880"/>
                                <a:ext cx="584280" cy="151452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722" name="Straight Arrow Connector 162"/>
                              <xdr:cNvCxnSpPr/>
                            </xdr:nvCxnSpPr>
                            <xdr:spPr>
                              <a:xfrm>
                                <a:off x="10047600" y="5218920"/>
                                <a:ext cx="1080" cy="527400"/>
                              </a:xfrm>
                              <a:prstGeom prst="straightConnector1">
                                <a:avLst/>
                              </a:prstGeom>
                              <a:ln w="19080">
                                <a:solidFill>
                                  <a:srgbClr val="000000"/>
                                </a:solidFill>
                                <a:miter/>
                                <a:tailEnd len="med" type="triangle" w="med"/>
                              </a:ln>
                            </xdr:spPr>
                          </xdr:cxnSp>
                        </xdr:grpSp>
                      </xdr:grpSp>
                      <xdr:cxnSp>
                        <xdr:nvCxnSpPr>
                          <xdr:cNvPr id="723" name="Straight Arrow Connector 168"/>
                          <xdr:cNvCxnSpPr/>
                        </xdr:nvCxnSpPr>
                        <xdr:spPr>
                          <a:xfrm>
                            <a:off x="9336960" y="6248520"/>
                            <a:ext cx="1080" cy="457920"/>
                          </a:xfrm>
                          <a:prstGeom prst="straightConnector1">
                            <a:avLst/>
                          </a:prstGeom>
                          <a:ln w="19080">
                            <a:solidFill>
                              <a:srgbClr val="000000"/>
                            </a:solidFill>
                            <a:miter/>
                            <a:tailEnd len="med" type="triangle" w="med"/>
                          </a:ln>
                        </xdr:spPr>
                      </xdr:cxnSp>
                    </xdr:grpSp>
                    <xdr:sp>
                      <xdr:nvSpPr>
                        <xdr:cNvPr id="724" name="Text Box 361"/>
                        <xdr:cNvSpPr/>
                      </xdr:nvSpPr>
                      <xdr:spPr>
                        <a:xfrm>
                          <a:off x="8804160" y="5410440"/>
                          <a:ext cx="291600" cy="171360"/>
                        </a:xfrm>
                        <a:prstGeom prst="rect">
                          <a:avLst/>
                        </a:prstGeom>
                        <a:no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W1</a:t>
                          </a:r>
                          <a:endParaRPr b="0" lang="en-US" sz="900" spc="-1" strike="noStrike">
                            <a:latin typeface="Times New Roman"/>
                          </a:endParaRPr>
                        </a:p>
                      </xdr:txBody>
                    </xdr:sp>
                  </xdr:grpSp>
                  <xdr:sp>
                    <xdr:nvSpPr>
                      <xdr:cNvPr id="725" name="Text Box 361"/>
                      <xdr:cNvSpPr/>
                    </xdr:nvSpPr>
                    <xdr:spPr>
                      <a:xfrm>
                        <a:off x="9287280" y="5477040"/>
                        <a:ext cx="301680" cy="161640"/>
                      </a:xfrm>
                      <a:prstGeom prst="rect">
                        <a:avLst/>
                      </a:prstGeom>
                      <a:no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W2</a:t>
                        </a:r>
                        <a:endParaRPr b="0" lang="en-US" sz="900" spc="-1" strike="noStrike">
                          <a:latin typeface="Times New Roman"/>
                        </a:endParaRPr>
                      </a:p>
                    </xdr:txBody>
                  </xdr:sp>
                </xdr:grpSp>
              </xdr:grpSp>
              <xdr:cxnSp>
                <xdr:nvCxnSpPr>
                  <xdr:cNvPr id="726" name="Straight Arrow Connector 182"/>
                  <xdr:cNvCxnSpPr/>
                </xdr:nvCxnSpPr>
                <xdr:spPr>
                  <a:xfrm flipH="1">
                    <a:off x="8944200" y="5600520"/>
                    <a:ext cx="1080" cy="286200"/>
                  </a:xfrm>
                  <a:prstGeom prst="straightConnector1">
                    <a:avLst/>
                  </a:prstGeom>
                  <a:ln w="19080">
                    <a:solidFill>
                      <a:srgbClr val="000000"/>
                    </a:solidFill>
                    <a:miter/>
                    <a:tailEnd len="med" type="triangle" w="med"/>
                  </a:ln>
                </xdr:spPr>
              </xdr:cxnSp>
              <xdr:cxnSp>
                <xdr:nvCxnSpPr>
                  <xdr:cNvPr id="727" name="Straight Arrow Connector 183"/>
                  <xdr:cNvCxnSpPr/>
                </xdr:nvCxnSpPr>
                <xdr:spPr>
                  <a:xfrm>
                    <a:off x="9528120" y="5686200"/>
                    <a:ext cx="1080" cy="276840"/>
                  </a:xfrm>
                  <a:prstGeom prst="straightConnector1">
                    <a:avLst/>
                  </a:prstGeom>
                  <a:ln w="19080">
                    <a:solidFill>
                      <a:srgbClr val="000000"/>
                    </a:solidFill>
                    <a:miter/>
                    <a:tailEnd len="med" type="triangle" w="med"/>
                  </a:ln>
                </xdr:spPr>
              </xdr:cxnSp>
            </xdr:grpSp>
            <xdr:sp>
              <xdr:nvSpPr>
                <xdr:cNvPr id="728" name="Text Box 361"/>
                <xdr:cNvSpPr/>
              </xdr:nvSpPr>
              <xdr:spPr>
                <a:xfrm>
                  <a:off x="9901080" y="4905360"/>
                  <a:ext cx="311760" cy="171360"/>
                </a:xfrm>
                <a:prstGeom prst="rect">
                  <a:avLst/>
                </a:prstGeom>
                <a:no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Ps2</a:t>
                  </a:r>
                  <a:endParaRPr b="0" lang="en-US" sz="900" spc="-1" strike="noStrike">
                    <a:latin typeface="Times New Roman"/>
                  </a:endParaRPr>
                </a:p>
              </xdr:txBody>
            </xdr:sp>
          </xdr:grpSp>
          <xdr:sp>
            <xdr:nvSpPr>
              <xdr:cNvPr id="729" name="Right Triangle 230"/>
              <xdr:cNvSpPr/>
            </xdr:nvSpPr>
            <xdr:spPr>
              <a:xfrm flipH="1" flipV="1">
                <a:off x="9448200" y="5095800"/>
                <a:ext cx="241200" cy="419040"/>
              </a:xfrm>
              <a:prstGeom prst="rtTriangle">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sp>
        </xdr:grpSp>
        <xdr:sp>
          <xdr:nvSpPr>
            <xdr:cNvPr id="730" name="Rectangle 1"/>
            <xdr:cNvSpPr/>
          </xdr:nvSpPr>
          <xdr:spPr>
            <a:xfrm>
              <a:off x="8602560" y="4991040"/>
              <a:ext cx="835200" cy="75960"/>
            </a:xfrm>
            <a:prstGeom prst="rect">
              <a:avLst/>
            </a:prstGeom>
            <a:solidFill>
              <a:srgbClr val="ffffff"/>
            </a:solidFill>
            <a:ln w="12600">
              <a:solidFill>
                <a:srgbClr val="70ad47"/>
              </a:solidFill>
              <a:miter/>
            </a:ln>
          </xdr:spPr>
          <xdr:style>
            <a:lnRef idx="0"/>
            <a:fillRef idx="0"/>
            <a:effectRef idx="0"/>
            <a:fontRef idx="minor"/>
          </xdr:style>
        </xdr:sp>
        <xdr:sp>
          <xdr:nvSpPr>
            <xdr:cNvPr id="731" name="Rectangle 73"/>
            <xdr:cNvSpPr/>
          </xdr:nvSpPr>
          <xdr:spPr>
            <a:xfrm>
              <a:off x="8582760" y="5648400"/>
              <a:ext cx="835200" cy="75960"/>
            </a:xfrm>
            <a:prstGeom prst="rect">
              <a:avLst/>
            </a:prstGeom>
            <a:solidFill>
              <a:srgbClr val="ffffff"/>
            </a:solidFill>
            <a:ln w="12600">
              <a:solidFill>
                <a:srgbClr val="70ad47"/>
              </a:solidFill>
              <a:miter/>
            </a:ln>
          </xdr:spPr>
          <xdr:style>
            <a:lnRef idx="0"/>
            <a:fillRef idx="0"/>
            <a:effectRef idx="0"/>
            <a:fontRef idx="minor"/>
          </xdr:style>
        </xdr:sp>
      </xdr:grpSp>
      <xdr:sp>
        <xdr:nvSpPr>
          <xdr:cNvPr id="732" name="TextBox 4"/>
          <xdr:cNvSpPr/>
        </xdr:nvSpPr>
        <xdr:spPr>
          <a:xfrm>
            <a:off x="9015480" y="6162840"/>
            <a:ext cx="402480" cy="199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W3</a:t>
            </a:r>
            <a:endParaRPr b="0" lang="en-US" sz="800" spc="-1" strike="noStrike">
              <a:latin typeface="Times New Roman"/>
            </a:endParaRPr>
          </a:p>
        </xdr:txBody>
      </xdr:sp>
    </xdr:grpSp>
    <xdr:clientData/>
  </xdr:twoCellAnchor>
  <xdr:twoCellAnchor editAs="oneCell">
    <xdr:from>
      <xdr:col>7</xdr:col>
      <xdr:colOff>221040</xdr:colOff>
      <xdr:row>46</xdr:row>
      <xdr:rowOff>66960</xdr:rowOff>
    </xdr:from>
    <xdr:to>
      <xdr:col>8</xdr:col>
      <xdr:colOff>433440</xdr:colOff>
      <xdr:row>48</xdr:row>
      <xdr:rowOff>28800</xdr:rowOff>
    </xdr:to>
    <xdr:pic>
      <xdr:nvPicPr>
        <xdr:cNvPr id="733" name="Picture 709" descr=""/>
        <xdr:cNvPicPr/>
      </xdr:nvPicPr>
      <xdr:blipFill>
        <a:blip r:embed="rId3"/>
        <a:stretch/>
      </xdr:blipFill>
      <xdr:spPr>
        <a:xfrm>
          <a:off x="7989120" y="9830160"/>
          <a:ext cx="856080" cy="399960"/>
        </a:xfrm>
        <a:prstGeom prst="rect">
          <a:avLst/>
        </a:prstGeom>
        <a:ln w="0">
          <a:noFill/>
        </a:ln>
      </xdr:spPr>
    </xdr:pic>
    <xdr:clientData/>
  </xdr:twoCellAnchor>
  <xdr:twoCellAnchor editAs="oneCell">
    <xdr:from>
      <xdr:col>1</xdr:col>
      <xdr:colOff>109800</xdr:colOff>
      <xdr:row>93</xdr:row>
      <xdr:rowOff>47520</xdr:rowOff>
    </xdr:from>
    <xdr:to>
      <xdr:col>1</xdr:col>
      <xdr:colOff>1662840</xdr:colOff>
      <xdr:row>95</xdr:row>
      <xdr:rowOff>95400</xdr:rowOff>
    </xdr:to>
    <xdr:pic>
      <xdr:nvPicPr>
        <xdr:cNvPr id="734" name="Picture 21699" descr=""/>
        <xdr:cNvPicPr/>
      </xdr:nvPicPr>
      <xdr:blipFill>
        <a:blip r:embed="rId4"/>
        <a:stretch/>
      </xdr:blipFill>
      <xdr:spPr>
        <a:xfrm>
          <a:off x="753840" y="19659600"/>
          <a:ext cx="1553040" cy="447840"/>
        </a:xfrm>
        <a:prstGeom prst="rect">
          <a:avLst/>
        </a:prstGeom>
        <a:ln w="0">
          <a:noFill/>
        </a:ln>
      </xdr:spPr>
    </xdr:pic>
    <xdr:clientData/>
  </xdr:twoCellAnchor>
  <xdr:twoCellAnchor editAs="oneCell">
    <xdr:from>
      <xdr:col>7</xdr:col>
      <xdr:colOff>533160</xdr:colOff>
      <xdr:row>67</xdr:row>
      <xdr:rowOff>142920</xdr:rowOff>
    </xdr:from>
    <xdr:to>
      <xdr:col>11</xdr:col>
      <xdr:colOff>382680</xdr:colOff>
      <xdr:row>76</xdr:row>
      <xdr:rowOff>153000</xdr:rowOff>
    </xdr:to>
    <xdr:grpSp>
      <xdr:nvGrpSpPr>
        <xdr:cNvPr id="735" name="Group 5"/>
        <xdr:cNvGrpSpPr/>
      </xdr:nvGrpSpPr>
      <xdr:grpSpPr>
        <a:xfrm>
          <a:off x="8301240" y="14258880"/>
          <a:ext cx="2917800" cy="2019960"/>
          <a:chOff x="8301240" y="14258880"/>
          <a:chExt cx="2917800" cy="2019960"/>
        </a:xfrm>
      </xdr:grpSpPr>
      <xdr:grpSp>
        <xdr:nvGrpSpPr>
          <xdr:cNvPr id="736" name="Group 3"/>
          <xdr:cNvGrpSpPr/>
        </xdr:nvGrpSpPr>
        <xdr:grpSpPr>
          <a:xfrm>
            <a:off x="8301240" y="14258880"/>
            <a:ext cx="2917800" cy="2019960"/>
            <a:chOff x="8301240" y="14258880"/>
            <a:chExt cx="2917800" cy="2019960"/>
          </a:xfrm>
        </xdr:grpSpPr>
        <xdr:grpSp>
          <xdr:nvGrpSpPr>
            <xdr:cNvPr id="737" name="Group 232"/>
            <xdr:cNvGrpSpPr/>
          </xdr:nvGrpSpPr>
          <xdr:grpSpPr>
            <a:xfrm>
              <a:off x="8301240" y="14258880"/>
              <a:ext cx="2917800" cy="2019960"/>
              <a:chOff x="8301240" y="14258880"/>
              <a:chExt cx="2917800" cy="2019960"/>
            </a:xfrm>
          </xdr:grpSpPr>
          <xdr:grpSp>
            <xdr:nvGrpSpPr>
              <xdr:cNvPr id="738" name="Group 190"/>
              <xdr:cNvGrpSpPr/>
            </xdr:nvGrpSpPr>
            <xdr:grpSpPr>
              <a:xfrm>
                <a:off x="8301240" y="14258880"/>
                <a:ext cx="2917800" cy="2019960"/>
                <a:chOff x="8301240" y="14258880"/>
                <a:chExt cx="2917800" cy="2019960"/>
              </a:xfrm>
            </xdr:grpSpPr>
            <xdr:grpSp>
              <xdr:nvGrpSpPr>
                <xdr:cNvPr id="739" name="Group 188"/>
                <xdr:cNvGrpSpPr/>
              </xdr:nvGrpSpPr>
              <xdr:grpSpPr>
                <a:xfrm>
                  <a:off x="8301240" y="14258880"/>
                  <a:ext cx="2917800" cy="2019960"/>
                  <a:chOff x="8301240" y="14258880"/>
                  <a:chExt cx="2917800" cy="2019960"/>
                </a:xfrm>
              </xdr:grpSpPr>
              <xdr:grpSp>
                <xdr:nvGrpSpPr>
                  <xdr:cNvPr id="740" name="Group 179"/>
                  <xdr:cNvGrpSpPr/>
                </xdr:nvGrpSpPr>
                <xdr:grpSpPr>
                  <a:xfrm>
                    <a:off x="8301240" y="14258880"/>
                    <a:ext cx="2917800" cy="2019960"/>
                    <a:chOff x="8301240" y="14258880"/>
                    <a:chExt cx="2917800" cy="2019960"/>
                  </a:xfrm>
                </xdr:grpSpPr>
                <xdr:sp>
                  <xdr:nvSpPr>
                    <xdr:cNvPr id="741" name="Text Box 360"/>
                    <xdr:cNvSpPr/>
                  </xdr:nvSpPr>
                  <xdr:spPr>
                    <a:xfrm>
                      <a:off x="10947600" y="14887440"/>
                      <a:ext cx="271440" cy="190440"/>
                    </a:xfrm>
                    <a:prstGeom prst="rect">
                      <a:avLst/>
                    </a:prstGeom>
                    <a:no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Ps1</a:t>
                      </a:r>
                      <a:endParaRPr b="0" lang="en-US" sz="900" spc="-1" strike="noStrike">
                        <a:latin typeface="Times New Roman"/>
                      </a:endParaRPr>
                    </a:p>
                  </xdr:txBody>
                </xdr:sp>
                <xdr:grpSp>
                  <xdr:nvGrpSpPr>
                    <xdr:cNvPr id="742" name="Group 178"/>
                    <xdr:cNvGrpSpPr/>
                  </xdr:nvGrpSpPr>
                  <xdr:grpSpPr>
                    <a:xfrm>
                      <a:off x="8301240" y="14258880"/>
                      <a:ext cx="2874600" cy="2019960"/>
                      <a:chOff x="8301240" y="14258880"/>
                      <a:chExt cx="2874600" cy="2019960"/>
                    </a:xfrm>
                  </xdr:grpSpPr>
                  <xdr:grpSp>
                    <xdr:nvGrpSpPr>
                      <xdr:cNvPr id="743" name="Group 177"/>
                      <xdr:cNvGrpSpPr/>
                    </xdr:nvGrpSpPr>
                    <xdr:grpSpPr>
                      <a:xfrm>
                        <a:off x="8301240" y="14258880"/>
                        <a:ext cx="2874600" cy="2019960"/>
                        <a:chOff x="8301240" y="14258880"/>
                        <a:chExt cx="2874600" cy="2019960"/>
                      </a:xfrm>
                    </xdr:grpSpPr>
                    <xdr:grpSp>
                      <xdr:nvGrpSpPr>
                        <xdr:cNvPr id="744" name="Group 175"/>
                        <xdr:cNvGrpSpPr/>
                      </xdr:nvGrpSpPr>
                      <xdr:grpSpPr>
                        <a:xfrm>
                          <a:off x="8301240" y="14258880"/>
                          <a:ext cx="2874600" cy="2019960"/>
                          <a:chOff x="8301240" y="14258880"/>
                          <a:chExt cx="2874600" cy="2019960"/>
                        </a:xfrm>
                      </xdr:grpSpPr>
                      <xdr:grpSp>
                        <xdr:nvGrpSpPr>
                          <xdr:cNvPr id="745" name="Group 165"/>
                          <xdr:cNvGrpSpPr/>
                        </xdr:nvGrpSpPr>
                        <xdr:grpSpPr>
                          <a:xfrm>
                            <a:off x="8301240" y="14258880"/>
                            <a:ext cx="2874600" cy="1841040"/>
                            <a:chOff x="8301240" y="14258880"/>
                            <a:chExt cx="2874600" cy="1841040"/>
                          </a:xfrm>
                        </xdr:grpSpPr>
                        <xdr:grpSp>
                          <xdr:nvGrpSpPr>
                            <xdr:cNvPr id="746" name="Group 159"/>
                            <xdr:cNvGrpSpPr/>
                          </xdr:nvGrpSpPr>
                          <xdr:grpSpPr>
                            <a:xfrm>
                              <a:off x="8301240" y="14258880"/>
                              <a:ext cx="2874600" cy="1841040"/>
                              <a:chOff x="8301240" y="14258880"/>
                              <a:chExt cx="2874600" cy="1841040"/>
                            </a:xfrm>
                          </xdr:grpSpPr>
                          <xdr:grpSp>
                            <xdr:nvGrpSpPr>
                              <xdr:cNvPr id="747" name="Group 146"/>
                              <xdr:cNvGrpSpPr/>
                            </xdr:nvGrpSpPr>
                            <xdr:grpSpPr>
                              <a:xfrm>
                                <a:off x="8301240" y="14312160"/>
                                <a:ext cx="1859040" cy="1787760"/>
                                <a:chOff x="8301240" y="14312160"/>
                                <a:chExt cx="1859040" cy="1787760"/>
                              </a:xfrm>
                            </xdr:grpSpPr>
                            <xdr:grpSp>
                              <xdr:nvGrpSpPr>
                                <xdr:cNvPr id="748" name="Group 144"/>
                                <xdr:cNvGrpSpPr/>
                              </xdr:nvGrpSpPr>
                              <xdr:grpSpPr>
                                <a:xfrm>
                                  <a:off x="8507520" y="14312160"/>
                                  <a:ext cx="1463400" cy="1476720"/>
                                  <a:chOff x="8507520" y="14312160"/>
                                  <a:chExt cx="1463400" cy="1476720"/>
                                </a:xfrm>
                              </xdr:grpSpPr>
                              <xdr:sp>
                                <xdr:nvSpPr>
                                  <xdr:cNvPr id="749" name="Rectangle 119"/>
                                  <xdr:cNvSpPr/>
                                </xdr:nvSpPr>
                                <xdr:spPr>
                                  <a:xfrm>
                                    <a:off x="8507520" y="14312160"/>
                                    <a:ext cx="651600" cy="1476720"/>
                                  </a:xfrm>
                                  <a:prstGeom prst="rect">
                                    <a:avLst/>
                                  </a:prstGeom>
                                  <a:solidFill>
                                    <a:srgbClr val="5b9bd5"/>
                                  </a:solidFill>
                                  <a:ln w="12600">
                                    <a:solidFill>
                                      <a:srgbClr val="41719c"/>
                                    </a:solidFill>
                                    <a:miter/>
                                  </a:ln>
                                </xdr:spPr>
                                <xdr:style>
                                  <a:lnRef idx="0"/>
                                  <a:fillRef idx="0"/>
                                  <a:effectRef idx="0"/>
                                  <a:fontRef idx="minor"/>
                                </xdr:style>
                              </xdr:sp>
                              <xdr:sp>
                                <xdr:nvSpPr>
                                  <xdr:cNvPr id="750" name="Right Triangle 120"/>
                                  <xdr:cNvSpPr/>
                                </xdr:nvSpPr>
                                <xdr:spPr>
                                  <a:xfrm>
                                    <a:off x="9169200" y="14312160"/>
                                    <a:ext cx="801720" cy="1467360"/>
                                  </a:xfrm>
                                  <a:prstGeom prst="rtTriangle">
                                    <a:avLst/>
                                  </a:prstGeom>
                                  <a:solidFill>
                                    <a:srgbClr val="5b9bd5"/>
                                  </a:solidFill>
                                  <a:ln w="12600">
                                    <a:solidFill>
                                      <a:srgbClr val="41719c"/>
                                    </a:solidFill>
                                    <a:miter/>
                                  </a:ln>
                                </xdr:spPr>
                                <xdr:style>
                                  <a:lnRef idx="0"/>
                                  <a:fillRef idx="0"/>
                                  <a:effectRef idx="0"/>
                                  <a:fontRef idx="minor"/>
                                </xdr:style>
                              </xdr:sp>
                            </xdr:grpSp>
                            <xdr:sp>
                              <xdr:nvSpPr>
                                <xdr:cNvPr id="751" name="Rectangle 118"/>
                                <xdr:cNvSpPr/>
                              </xdr:nvSpPr>
                              <xdr:spPr>
                                <a:xfrm>
                                  <a:off x="8301240" y="15775560"/>
                                  <a:ext cx="1859040" cy="324360"/>
                                </a:xfrm>
                                <a:prstGeom prst="rect">
                                  <a:avLst/>
                                </a:prstGeom>
                                <a:solidFill>
                                  <a:srgbClr val="5b9bd5"/>
                                </a:solidFill>
                                <a:ln w="12600">
                                  <a:solidFill>
                                    <a:srgbClr val="41719c"/>
                                  </a:solidFill>
                                  <a:miter/>
                                </a:ln>
                              </xdr:spPr>
                              <xdr:style>
                                <a:lnRef idx="0"/>
                                <a:fillRef idx="0"/>
                                <a:effectRef idx="0"/>
                                <a:fontRef idx="minor"/>
                              </xdr:style>
                            </xdr:sp>
                          </xdr:grpSp>
                          <xdr:grpSp>
                            <xdr:nvGrpSpPr>
                              <xdr:cNvPr id="752" name="Group 158"/>
                              <xdr:cNvGrpSpPr/>
                            </xdr:nvGrpSpPr>
                            <xdr:grpSpPr>
                              <a:xfrm>
                                <a:off x="10326600" y="14258880"/>
                                <a:ext cx="849240" cy="1508400"/>
                                <a:chOff x="10326600" y="14258880"/>
                                <a:chExt cx="849240" cy="1508400"/>
                              </a:xfrm>
                            </xdr:grpSpPr>
                            <xdr:sp>
                              <xdr:nvSpPr>
                                <xdr:cNvPr id="753" name="Right Triangle 115"/>
                                <xdr:cNvSpPr/>
                              </xdr:nvSpPr>
                              <xdr:spPr>
                                <a:xfrm>
                                  <a:off x="10326600" y="14258880"/>
                                  <a:ext cx="849240" cy="150840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754" name="Straight Arrow Connector 116"/>
                                <xdr:cNvCxnSpPr/>
                              </xdr:nvCxnSpPr>
                              <xdr:spPr>
                                <a:xfrm flipH="1">
                                  <a:off x="10347840" y="15108120"/>
                                  <a:ext cx="610560" cy="1080"/>
                                </a:xfrm>
                                <a:prstGeom prst="straightConnector1">
                                  <a:avLst/>
                                </a:prstGeom>
                                <a:ln w="19080">
                                  <a:solidFill>
                                    <a:srgbClr val="000000"/>
                                  </a:solidFill>
                                  <a:miter/>
                                  <a:tailEnd len="med" type="triangle" w="med"/>
                                </a:ln>
                              </xdr:spPr>
                            </xdr:cxnSp>
                          </xdr:grpSp>
                        </xdr:grpSp>
                        <xdr:grpSp>
                          <xdr:nvGrpSpPr>
                            <xdr:cNvPr id="755" name="Group 164"/>
                            <xdr:cNvGrpSpPr/>
                          </xdr:nvGrpSpPr>
                          <xdr:grpSpPr>
                            <a:xfrm>
                              <a:off x="9655200" y="14264640"/>
                              <a:ext cx="584280" cy="1514520"/>
                              <a:chOff x="9655200" y="14264640"/>
                              <a:chExt cx="584280" cy="1514520"/>
                            </a:xfrm>
                          </xdr:grpSpPr>
                          <xdr:sp>
                            <xdr:nvSpPr>
                              <xdr:cNvPr id="756" name="Right Triangle 111"/>
                              <xdr:cNvSpPr/>
                            </xdr:nvSpPr>
                            <xdr:spPr>
                              <a:xfrm flipH="1" flipV="1">
                                <a:off x="9654840" y="14264280"/>
                                <a:ext cx="584280" cy="151452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757" name="Straight Arrow Connector 112"/>
                              <xdr:cNvCxnSpPr/>
                            </xdr:nvCxnSpPr>
                            <xdr:spPr>
                              <a:xfrm>
                                <a:off x="9977400" y="14791320"/>
                                <a:ext cx="1080" cy="527400"/>
                              </a:xfrm>
                              <a:prstGeom prst="straightConnector1">
                                <a:avLst/>
                              </a:prstGeom>
                              <a:ln w="19080">
                                <a:solidFill>
                                  <a:srgbClr val="000000"/>
                                </a:solidFill>
                                <a:miter/>
                                <a:tailEnd len="med" type="triangle" w="med"/>
                              </a:ln>
                            </xdr:spPr>
                          </xdr:cxnSp>
                        </xdr:grpSp>
                      </xdr:grpSp>
                      <xdr:cxnSp>
                        <xdr:nvCxnSpPr>
                          <xdr:cNvPr id="758" name="Straight Arrow Connector 108"/>
                          <xdr:cNvCxnSpPr/>
                        </xdr:nvCxnSpPr>
                        <xdr:spPr>
                          <a:xfrm>
                            <a:off x="9266760" y="15821280"/>
                            <a:ext cx="1080" cy="457920"/>
                          </a:xfrm>
                          <a:prstGeom prst="straightConnector1">
                            <a:avLst/>
                          </a:prstGeom>
                          <a:ln w="19080">
                            <a:solidFill>
                              <a:srgbClr val="000000"/>
                            </a:solidFill>
                            <a:miter/>
                            <a:tailEnd len="med" type="triangle" w="med"/>
                          </a:ln>
                        </xdr:spPr>
                      </xdr:cxnSp>
                    </xdr:grpSp>
                    <xdr:sp>
                      <xdr:nvSpPr>
                        <xdr:cNvPr id="759" name="Text Box 361"/>
                        <xdr:cNvSpPr/>
                      </xdr:nvSpPr>
                      <xdr:spPr>
                        <a:xfrm>
                          <a:off x="8733960" y="14982840"/>
                          <a:ext cx="291600" cy="171360"/>
                        </a:xfrm>
                        <a:prstGeom prst="rect">
                          <a:avLst/>
                        </a:prstGeom>
                        <a:no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W1</a:t>
                          </a:r>
                          <a:endParaRPr b="0" lang="en-US" sz="900" spc="-1" strike="noStrike">
                            <a:latin typeface="Times New Roman"/>
                          </a:endParaRPr>
                        </a:p>
                      </xdr:txBody>
                    </xdr:sp>
                  </xdr:grpSp>
                  <xdr:sp>
                    <xdr:nvSpPr>
                      <xdr:cNvPr id="760" name="Text Box 361"/>
                      <xdr:cNvSpPr/>
                    </xdr:nvSpPr>
                    <xdr:spPr>
                      <a:xfrm>
                        <a:off x="9216720" y="15049440"/>
                        <a:ext cx="301680" cy="161640"/>
                      </a:xfrm>
                      <a:prstGeom prst="rect">
                        <a:avLst/>
                      </a:prstGeom>
                      <a:no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W2</a:t>
                        </a:r>
                        <a:endParaRPr b="0" lang="en-US" sz="900" spc="-1" strike="noStrike">
                          <a:latin typeface="Times New Roman"/>
                        </a:endParaRPr>
                      </a:p>
                    </xdr:txBody>
                  </xdr:sp>
                </xdr:grpSp>
              </xdr:grpSp>
              <xdr:cxnSp>
                <xdr:nvCxnSpPr>
                  <xdr:cNvPr id="761" name="Straight Arrow Connector 94"/>
                  <xdr:cNvCxnSpPr/>
                </xdr:nvCxnSpPr>
                <xdr:spPr>
                  <a:xfrm flipH="1">
                    <a:off x="8874000" y="15173280"/>
                    <a:ext cx="1080" cy="286560"/>
                  </a:xfrm>
                  <a:prstGeom prst="straightConnector1">
                    <a:avLst/>
                  </a:prstGeom>
                  <a:ln w="19080">
                    <a:solidFill>
                      <a:srgbClr val="000000"/>
                    </a:solidFill>
                    <a:miter/>
                    <a:tailEnd len="med" type="triangle" w="med"/>
                  </a:ln>
                </xdr:spPr>
              </xdr:cxnSp>
              <xdr:cxnSp>
                <xdr:nvCxnSpPr>
                  <xdr:cNvPr id="762" name="Straight Arrow Connector 95"/>
                  <xdr:cNvCxnSpPr/>
                </xdr:nvCxnSpPr>
                <xdr:spPr>
                  <a:xfrm>
                    <a:off x="9457920" y="15258960"/>
                    <a:ext cx="1080" cy="276840"/>
                  </a:xfrm>
                  <a:prstGeom prst="straightConnector1">
                    <a:avLst/>
                  </a:prstGeom>
                  <a:ln w="19080">
                    <a:solidFill>
                      <a:srgbClr val="000000"/>
                    </a:solidFill>
                    <a:miter/>
                    <a:tailEnd len="med" type="triangle" w="med"/>
                  </a:ln>
                </xdr:spPr>
              </xdr:cxnSp>
            </xdr:grpSp>
            <xdr:sp>
              <xdr:nvSpPr>
                <xdr:cNvPr id="763" name="Text Box 361"/>
                <xdr:cNvSpPr/>
              </xdr:nvSpPr>
              <xdr:spPr>
                <a:xfrm>
                  <a:off x="9830520" y="14477760"/>
                  <a:ext cx="311760" cy="171360"/>
                </a:xfrm>
                <a:prstGeom prst="rect">
                  <a:avLst/>
                </a:prstGeom>
                <a:no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Ps2</a:t>
                  </a:r>
                  <a:endParaRPr b="0" lang="en-US" sz="900" spc="-1" strike="noStrike">
                    <a:latin typeface="Times New Roman"/>
                  </a:endParaRPr>
                </a:p>
              </xdr:txBody>
            </xdr:sp>
          </xdr:grpSp>
          <xdr:sp>
            <xdr:nvSpPr>
              <xdr:cNvPr id="764" name="Right Triangle 86"/>
              <xdr:cNvSpPr/>
            </xdr:nvSpPr>
            <xdr:spPr>
              <a:xfrm flipH="1" flipV="1">
                <a:off x="9377640" y="14668560"/>
                <a:ext cx="241200" cy="419040"/>
              </a:xfrm>
              <a:prstGeom prst="rtTriangle">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sp>
        </xdr:grpSp>
        <xdr:sp>
          <xdr:nvSpPr>
            <xdr:cNvPr id="765" name="Rectangle 81"/>
            <xdr:cNvSpPr/>
          </xdr:nvSpPr>
          <xdr:spPr>
            <a:xfrm>
              <a:off x="8532360" y="14563440"/>
              <a:ext cx="834840" cy="75960"/>
            </a:xfrm>
            <a:prstGeom prst="rect">
              <a:avLst/>
            </a:prstGeom>
            <a:solidFill>
              <a:srgbClr val="ffffff"/>
            </a:solidFill>
            <a:ln w="12600">
              <a:solidFill>
                <a:srgbClr val="70ad47"/>
              </a:solidFill>
              <a:miter/>
            </a:ln>
          </xdr:spPr>
          <xdr:style>
            <a:lnRef idx="0"/>
            <a:fillRef idx="0"/>
            <a:effectRef idx="0"/>
            <a:fontRef idx="minor"/>
          </xdr:style>
        </xdr:sp>
        <xdr:sp>
          <xdr:nvSpPr>
            <xdr:cNvPr id="766" name="Rectangle 82"/>
            <xdr:cNvSpPr/>
          </xdr:nvSpPr>
          <xdr:spPr>
            <a:xfrm>
              <a:off x="8512200" y="15221160"/>
              <a:ext cx="834840" cy="75960"/>
            </a:xfrm>
            <a:prstGeom prst="rect">
              <a:avLst/>
            </a:prstGeom>
            <a:solidFill>
              <a:srgbClr val="ffffff"/>
            </a:solidFill>
            <a:ln w="12600">
              <a:solidFill>
                <a:srgbClr val="70ad47"/>
              </a:solidFill>
              <a:miter/>
            </a:ln>
          </xdr:spPr>
          <xdr:style>
            <a:lnRef idx="0"/>
            <a:fillRef idx="0"/>
            <a:effectRef idx="0"/>
            <a:fontRef idx="minor"/>
          </xdr:style>
        </xdr:sp>
      </xdr:grpSp>
      <xdr:sp>
        <xdr:nvSpPr>
          <xdr:cNvPr id="767" name="TextBox 76"/>
          <xdr:cNvSpPr/>
        </xdr:nvSpPr>
        <xdr:spPr>
          <a:xfrm>
            <a:off x="8944920" y="15735600"/>
            <a:ext cx="402480" cy="199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W3</a:t>
            </a:r>
            <a:endParaRPr b="0" lang="en-US" sz="800" spc="-1" strike="noStrike">
              <a:latin typeface="Times New Roman"/>
            </a:endParaRPr>
          </a:p>
        </xdr:txBody>
      </xdr:sp>
    </xdr:grpSp>
    <xdr:clientData/>
  </xdr:twoCellAnchor>
  <xdr:twoCellAnchor editAs="oneCell">
    <xdr:from>
      <xdr:col>7</xdr:col>
      <xdr:colOff>221040</xdr:colOff>
      <xdr:row>91</xdr:row>
      <xdr:rowOff>66960</xdr:rowOff>
    </xdr:from>
    <xdr:to>
      <xdr:col>8</xdr:col>
      <xdr:colOff>433440</xdr:colOff>
      <xdr:row>93</xdr:row>
      <xdr:rowOff>28800</xdr:rowOff>
    </xdr:to>
    <xdr:pic>
      <xdr:nvPicPr>
        <xdr:cNvPr id="768" name="Picture 21700" descr=""/>
        <xdr:cNvPicPr/>
      </xdr:nvPicPr>
      <xdr:blipFill>
        <a:blip r:embed="rId5"/>
        <a:stretch/>
      </xdr:blipFill>
      <xdr:spPr>
        <a:xfrm>
          <a:off x="7989120" y="19240920"/>
          <a:ext cx="85608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152640</xdr:rowOff>
    </xdr:from>
    <xdr:to>
      <xdr:col>11</xdr:col>
      <xdr:colOff>121320</xdr:colOff>
      <xdr:row>17</xdr:row>
      <xdr:rowOff>56880</xdr:rowOff>
    </xdr:to>
    <xdr:grpSp>
      <xdr:nvGrpSpPr>
        <xdr:cNvPr id="769" name="Group 10"/>
        <xdr:cNvGrpSpPr/>
      </xdr:nvGrpSpPr>
      <xdr:grpSpPr>
        <a:xfrm>
          <a:off x="7698240" y="1743480"/>
          <a:ext cx="3903840" cy="1847160"/>
          <a:chOff x="7698240" y="1743480"/>
          <a:chExt cx="3903840" cy="1847160"/>
        </a:xfrm>
      </xdr:grpSpPr>
      <xdr:grpSp>
        <xdr:nvGrpSpPr>
          <xdr:cNvPr id="770" name="Group 3"/>
          <xdr:cNvGrpSpPr/>
        </xdr:nvGrpSpPr>
        <xdr:grpSpPr>
          <a:xfrm>
            <a:off x="7698240" y="1818720"/>
            <a:ext cx="3832920" cy="1771920"/>
            <a:chOff x="7698240" y="1818720"/>
            <a:chExt cx="3832920" cy="1771920"/>
          </a:xfrm>
        </xdr:grpSpPr>
        <xdr:grpSp>
          <xdr:nvGrpSpPr>
            <xdr:cNvPr id="771" name="Group 2"/>
            <xdr:cNvGrpSpPr/>
          </xdr:nvGrpSpPr>
          <xdr:grpSpPr>
            <a:xfrm>
              <a:off x="7698240" y="1818720"/>
              <a:ext cx="3832920" cy="1771920"/>
              <a:chOff x="7698240" y="1818720"/>
              <a:chExt cx="3832920" cy="1771920"/>
            </a:xfrm>
          </xdr:grpSpPr>
          <xdr:grpSp>
            <xdr:nvGrpSpPr>
              <xdr:cNvPr id="772" name="Group 1"/>
              <xdr:cNvGrpSpPr/>
            </xdr:nvGrpSpPr>
            <xdr:grpSpPr>
              <a:xfrm>
                <a:off x="7698240" y="1818720"/>
                <a:ext cx="3832920" cy="1771920"/>
                <a:chOff x="7698240" y="1818720"/>
                <a:chExt cx="3832920" cy="1771920"/>
              </a:xfrm>
            </xdr:grpSpPr>
            <xdr:grpSp>
              <xdr:nvGrpSpPr>
                <xdr:cNvPr id="773" name="Group 103"/>
                <xdr:cNvGrpSpPr/>
              </xdr:nvGrpSpPr>
              <xdr:grpSpPr>
                <a:xfrm>
                  <a:off x="7698240" y="1818720"/>
                  <a:ext cx="3821040" cy="1771920"/>
                  <a:chOff x="7698240" y="1818720"/>
                  <a:chExt cx="3821040" cy="1771920"/>
                </a:xfrm>
              </xdr:grpSpPr>
              <xdr:grpSp>
                <xdr:nvGrpSpPr>
                  <xdr:cNvPr id="774" name="Group 104"/>
                  <xdr:cNvGrpSpPr/>
                </xdr:nvGrpSpPr>
                <xdr:grpSpPr>
                  <a:xfrm>
                    <a:off x="7698240" y="1818720"/>
                    <a:ext cx="3821040" cy="1771920"/>
                    <a:chOff x="7698240" y="1818720"/>
                    <a:chExt cx="3821040" cy="1771920"/>
                  </a:xfrm>
                </xdr:grpSpPr>
                <xdr:grpSp>
                  <xdr:nvGrpSpPr>
                    <xdr:cNvPr id="775" name="Group 73"/>
                    <xdr:cNvGrpSpPr/>
                  </xdr:nvGrpSpPr>
                  <xdr:grpSpPr>
                    <a:xfrm>
                      <a:off x="7698240" y="1818720"/>
                      <a:ext cx="3821040" cy="1771920"/>
                      <a:chOff x="7698240" y="1818720"/>
                      <a:chExt cx="3821040" cy="1771920"/>
                    </a:xfrm>
                  </xdr:grpSpPr>
                  <xdr:sp>
                    <xdr:nvSpPr>
                      <xdr:cNvPr id="776" name="TextBox 121"/>
                      <xdr:cNvSpPr/>
                    </xdr:nvSpPr>
                    <xdr:spPr>
                      <a:xfrm>
                        <a:off x="7698240" y="3124080"/>
                        <a:ext cx="52308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s</a:t>
                        </a:r>
                        <a:endParaRPr b="0" lang="en-US" sz="1100" spc="-1" strike="noStrike">
                          <a:latin typeface="Times New Roman"/>
                        </a:endParaRPr>
                      </a:p>
                    </xdr:txBody>
                  </xdr:sp>
                  <xdr:grpSp>
                    <xdr:nvGrpSpPr>
                      <xdr:cNvPr id="777" name="Group 68"/>
                      <xdr:cNvGrpSpPr/>
                    </xdr:nvGrpSpPr>
                    <xdr:grpSpPr>
                      <a:xfrm>
                        <a:off x="7708320" y="1818720"/>
                        <a:ext cx="3810960" cy="1771920"/>
                        <a:chOff x="7708320" y="1818720"/>
                        <a:chExt cx="3810960" cy="1771920"/>
                      </a:xfrm>
                    </xdr:grpSpPr>
                    <xdr:grpSp>
                      <xdr:nvGrpSpPr>
                        <xdr:cNvPr id="778" name="Group 67"/>
                        <xdr:cNvGrpSpPr/>
                      </xdr:nvGrpSpPr>
                      <xdr:grpSpPr>
                        <a:xfrm>
                          <a:off x="8777520" y="1818720"/>
                          <a:ext cx="2741760" cy="1771920"/>
                          <a:chOff x="8777520" y="1818720"/>
                          <a:chExt cx="2741760" cy="1771920"/>
                        </a:xfrm>
                      </xdr:grpSpPr>
                      <xdr:grpSp>
                        <xdr:nvGrpSpPr>
                          <xdr:cNvPr id="779" name="Group 66"/>
                          <xdr:cNvGrpSpPr/>
                        </xdr:nvGrpSpPr>
                        <xdr:grpSpPr>
                          <a:xfrm>
                            <a:off x="8777520" y="1818720"/>
                            <a:ext cx="2741760" cy="1771920"/>
                            <a:chOff x="8777520" y="1818720"/>
                            <a:chExt cx="2741760" cy="1771920"/>
                          </a:xfrm>
                        </xdr:grpSpPr>
                        <xdr:grpSp>
                          <xdr:nvGrpSpPr>
                            <xdr:cNvPr id="780" name="Group 57"/>
                            <xdr:cNvGrpSpPr/>
                          </xdr:nvGrpSpPr>
                          <xdr:grpSpPr>
                            <a:xfrm>
                              <a:off x="8777520" y="1818720"/>
                              <a:ext cx="2741760" cy="1771920"/>
                              <a:chOff x="8777520" y="1818720"/>
                              <a:chExt cx="2741760" cy="1771920"/>
                            </a:xfrm>
                          </xdr:grpSpPr>
                          <xdr:sp>
                            <xdr:nvSpPr>
                              <xdr:cNvPr id="781" name="Rectangle 129"/>
                              <xdr:cNvSpPr/>
                            </xdr:nvSpPr>
                            <xdr:spPr>
                              <a:xfrm>
                                <a:off x="8777520" y="1819440"/>
                                <a:ext cx="1748880" cy="17712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grpSp>
                            <xdr:nvGrpSpPr>
                              <xdr:cNvPr id="782" name="Group 56"/>
                              <xdr:cNvGrpSpPr/>
                            </xdr:nvGrpSpPr>
                            <xdr:grpSpPr>
                              <a:xfrm>
                                <a:off x="9706680" y="1818720"/>
                                <a:ext cx="1812600" cy="1093680"/>
                                <a:chOff x="9706680" y="1818720"/>
                                <a:chExt cx="1812600" cy="1093680"/>
                              </a:xfrm>
                            </xdr:grpSpPr>
                            <xdr:cxnSp>
                              <xdr:nvCxnSpPr>
                                <xdr:cNvPr id="783" name="Straight Arrow Connector 131"/>
                                <xdr:cNvCxnSpPr/>
                              </xdr:nvCxnSpPr>
                              <xdr:spPr>
                                <a:xfrm flipH="1">
                                  <a:off x="9706680" y="2579400"/>
                                  <a:ext cx="1080" cy="333360"/>
                                </a:xfrm>
                                <a:prstGeom prst="straightConnector1">
                                  <a:avLst/>
                                </a:prstGeom>
                                <a:ln w="19080">
                                  <a:solidFill>
                                    <a:srgbClr val="000000"/>
                                  </a:solidFill>
                                  <a:miter/>
                                  <a:tailEnd len="med" type="triangle" w="med"/>
                                </a:ln>
                              </xdr:spPr>
                            </xdr:cxnSp>
                            <xdr:sp>
                              <xdr:nvSpPr>
                                <xdr:cNvPr id="784" name="Right Triangle 132"/>
                                <xdr:cNvSpPr/>
                              </xdr:nvSpPr>
                              <xdr:spPr>
                                <a:xfrm>
                                  <a:off x="10560600" y="1818720"/>
                                  <a:ext cx="958680" cy="969840"/>
                                </a:xfrm>
                                <a:prstGeom prst="rtTriangle">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grpSp>
                        </xdr:grpSp>
                        <xdr:sp>
                          <xdr:nvSpPr>
                            <xdr:cNvPr id="785" name="TextBox 128"/>
                            <xdr:cNvSpPr/>
                          </xdr:nvSpPr>
                          <xdr:spPr>
                            <a:xfrm>
                              <a:off x="9448560" y="2295360"/>
                              <a:ext cx="5331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1</a:t>
                              </a:r>
                              <a:endParaRPr b="0" lang="en-US" sz="1100" spc="-1" strike="noStrike">
                                <a:latin typeface="Times New Roman"/>
                              </a:endParaRPr>
                            </a:p>
                          </xdr:txBody>
                        </xdr:sp>
                      </xdr:grpSp>
                      <xdr:sp>
                        <xdr:nvSpPr>
                          <xdr:cNvPr id="786" name="TextBox 126"/>
                          <xdr:cNvSpPr/>
                        </xdr:nvSpPr>
                        <xdr:spPr>
                          <a:xfrm>
                            <a:off x="10565640" y="2371680"/>
                            <a:ext cx="51300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2</a:t>
                            </a:r>
                            <a:endParaRPr b="0" lang="en-US" sz="1100" spc="-1" strike="noStrike">
                              <a:latin typeface="Times New Roman"/>
                            </a:endParaRPr>
                          </a:p>
                        </xdr:txBody>
                      </xdr:sp>
                    </xdr:grpSp>
                    <xdr:sp>
                      <xdr:nvSpPr>
                        <xdr:cNvPr id="787" name="TextBox 124"/>
                        <xdr:cNvSpPr/>
                      </xdr:nvSpPr>
                      <xdr:spPr>
                        <a:xfrm>
                          <a:off x="7708320" y="2857320"/>
                          <a:ext cx="52308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h</a:t>
                          </a:r>
                          <a:endParaRPr b="0" lang="en-US" sz="1100" spc="-1" strike="noStrike">
                            <a:latin typeface="Times New Roman"/>
                          </a:endParaRPr>
                        </a:p>
                      </xdr:txBody>
                    </xdr:sp>
                  </xdr:grpSp>
                </xdr:grpSp>
                <xdr:sp>
                  <xdr:nvSpPr>
                    <xdr:cNvPr id="788" name="Right Triangle 120"/>
                    <xdr:cNvSpPr/>
                  </xdr:nvSpPr>
                  <xdr:spPr>
                    <a:xfrm flipH="1">
                      <a:off x="8079840" y="2209680"/>
                      <a:ext cx="482760" cy="136188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grpSp>
              <xdr:cxnSp>
                <xdr:nvCxnSpPr>
                  <xdr:cNvPr id="789" name="Straight Arrow Connector 117"/>
                  <xdr:cNvCxnSpPr/>
                </xdr:nvCxnSpPr>
                <xdr:spPr>
                  <a:xfrm flipV="1">
                    <a:off x="8030160" y="3047400"/>
                    <a:ext cx="583920" cy="1080"/>
                  </a:xfrm>
                  <a:prstGeom prst="straightConnector1">
                    <a:avLst/>
                  </a:prstGeom>
                  <a:ln w="19080">
                    <a:solidFill>
                      <a:srgbClr val="000000"/>
                    </a:solidFill>
                    <a:miter/>
                    <a:tailEnd len="med" type="triangle" w="med"/>
                  </a:ln>
                </xdr:spPr>
              </xdr:cxnSp>
              <xdr:cxnSp>
                <xdr:nvCxnSpPr>
                  <xdr:cNvPr id="790" name="Straight Arrow Connector 118"/>
                  <xdr:cNvCxnSpPr/>
                </xdr:nvCxnSpPr>
                <xdr:spPr>
                  <a:xfrm flipV="1">
                    <a:off x="8020080" y="3247200"/>
                    <a:ext cx="583920" cy="1080"/>
                  </a:xfrm>
                  <a:prstGeom prst="straightConnector1">
                    <a:avLst/>
                  </a:prstGeom>
                  <a:ln w="19080">
                    <a:solidFill>
                      <a:srgbClr val="000000"/>
                    </a:solidFill>
                    <a:miter/>
                    <a:tailEnd len="med" type="triangle" w="med"/>
                  </a:ln>
                </xdr:spPr>
              </xdr:cxnSp>
            </xdr:grpSp>
            <xdr:sp>
              <xdr:nvSpPr>
                <xdr:cNvPr id="791" name="Rectangle 115"/>
                <xdr:cNvSpPr/>
              </xdr:nvSpPr>
              <xdr:spPr>
                <a:xfrm>
                  <a:off x="10525320" y="2790720"/>
                  <a:ext cx="1005840" cy="7999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grpSp>
          <xdr:cxnSp>
            <xdr:nvCxnSpPr>
              <xdr:cNvPr id="792" name="Straight Arrow Connector 112"/>
              <xdr:cNvCxnSpPr/>
            </xdr:nvCxnSpPr>
            <xdr:spPr>
              <a:xfrm flipH="1">
                <a:off x="10896840" y="2504880"/>
                <a:ext cx="1080" cy="324360"/>
              </a:xfrm>
              <a:prstGeom prst="straightConnector1">
                <a:avLst/>
              </a:prstGeom>
              <a:ln w="19080">
                <a:solidFill>
                  <a:srgbClr val="000000"/>
                </a:solidFill>
                <a:miter/>
                <a:tailEnd len="med" type="triangle" w="med"/>
              </a:ln>
            </xdr:spPr>
          </xdr:cxnSp>
          <xdr:sp>
            <xdr:nvSpPr>
              <xdr:cNvPr id="793" name="TextBox 113"/>
              <xdr:cNvSpPr/>
            </xdr:nvSpPr>
            <xdr:spPr>
              <a:xfrm>
                <a:off x="10686240" y="2971800"/>
                <a:ext cx="51300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3</a:t>
                </a:r>
                <a:endParaRPr b="0" lang="en-US" sz="1100" spc="-1" strike="noStrike">
                  <a:latin typeface="Times New Roman"/>
                </a:endParaRPr>
              </a:p>
            </xdr:txBody>
          </xdr:sp>
        </xdr:grpSp>
        <xdr:cxnSp>
          <xdr:nvCxnSpPr>
            <xdr:cNvPr id="794" name="Straight Arrow Connector 110"/>
            <xdr:cNvCxnSpPr/>
          </xdr:nvCxnSpPr>
          <xdr:spPr>
            <a:xfrm flipH="1">
              <a:off x="11047680" y="3104640"/>
              <a:ext cx="1080" cy="324360"/>
            </a:xfrm>
            <a:prstGeom prst="straightConnector1">
              <a:avLst/>
            </a:prstGeom>
            <a:ln w="19080">
              <a:solidFill>
                <a:srgbClr val="000000"/>
              </a:solidFill>
              <a:miter/>
              <a:tailEnd len="med" type="triangle" w="med"/>
            </a:ln>
          </xdr:spPr>
        </xdr:cxnSp>
      </xdr:grpSp>
      <xdr:grpSp>
        <xdr:nvGrpSpPr>
          <xdr:cNvPr id="795" name="Group 9"/>
          <xdr:cNvGrpSpPr/>
        </xdr:nvGrpSpPr>
        <xdr:grpSpPr>
          <a:xfrm>
            <a:off x="11601360" y="1743480"/>
            <a:ext cx="720" cy="1847160"/>
            <a:chOff x="11601360" y="1743480"/>
            <a:chExt cx="720" cy="1847160"/>
          </a:xfrm>
        </xdr:grpSpPr>
        <xdr:cxnSp>
          <xdr:nvCxnSpPr>
            <xdr:cNvPr id="796" name="Straight Arrow Connector 106"/>
            <xdr:cNvCxnSpPr/>
          </xdr:nvCxnSpPr>
          <xdr:spPr>
            <a:xfrm>
              <a:off x="11601360" y="1743480"/>
              <a:ext cx="1080" cy="1057680"/>
            </a:xfrm>
            <a:prstGeom prst="straightConnector1">
              <a:avLst/>
            </a:prstGeom>
            <a:ln w="6480">
              <a:solidFill>
                <a:srgbClr val="0070c0"/>
              </a:solidFill>
              <a:miter/>
              <a:headEnd len="med" type="triangle" w="med"/>
              <a:tailEnd len="med" type="triangle" w="med"/>
            </a:ln>
          </xdr:spPr>
        </xdr:cxnSp>
        <xdr:cxnSp>
          <xdr:nvCxnSpPr>
            <xdr:cNvPr id="797" name="Straight Arrow Connector 107"/>
            <xdr:cNvCxnSpPr/>
          </xdr:nvCxnSpPr>
          <xdr:spPr>
            <a:xfrm>
              <a:off x="11601360" y="2771280"/>
              <a:ext cx="1080" cy="819720"/>
            </a:xfrm>
            <a:prstGeom prst="straightConnector1">
              <a:avLst/>
            </a:prstGeom>
            <a:ln w="6480">
              <a:solidFill>
                <a:srgbClr val="0070c0"/>
              </a:solidFill>
              <a:miter/>
              <a:headEnd len="med" type="triangle" w="med"/>
              <a:tailEnd len="med" type="triangle" w="med"/>
            </a:ln>
          </xdr:spPr>
        </xdr:cxnSp>
      </xdr:grpSp>
    </xdr:grpSp>
    <xdr:clientData/>
  </xdr:twoCellAnchor>
  <xdr:twoCellAnchor editAs="oneCell">
    <xdr:from>
      <xdr:col>8</xdr:col>
      <xdr:colOff>150480</xdr:colOff>
      <xdr:row>20</xdr:row>
      <xdr:rowOff>171000</xdr:rowOff>
    </xdr:from>
    <xdr:to>
      <xdr:col>11</xdr:col>
      <xdr:colOff>162000</xdr:colOff>
      <xdr:row>22</xdr:row>
      <xdr:rowOff>9360</xdr:rowOff>
    </xdr:to>
    <xdr:grpSp>
      <xdr:nvGrpSpPr>
        <xdr:cNvPr id="798" name="Group 9"/>
        <xdr:cNvGrpSpPr/>
      </xdr:nvGrpSpPr>
      <xdr:grpSpPr>
        <a:xfrm>
          <a:off x="8683560" y="4390560"/>
          <a:ext cx="2959200" cy="314640"/>
          <a:chOff x="8683560" y="4390560"/>
          <a:chExt cx="2959200" cy="314640"/>
        </a:xfrm>
      </xdr:grpSpPr>
      <xdr:grpSp>
        <xdr:nvGrpSpPr>
          <xdr:cNvPr id="799" name="Group 4"/>
          <xdr:cNvGrpSpPr/>
        </xdr:nvGrpSpPr>
        <xdr:grpSpPr>
          <a:xfrm>
            <a:off x="8683560" y="4399920"/>
            <a:ext cx="2959200" cy="305280"/>
            <a:chOff x="8683560" y="4399920"/>
            <a:chExt cx="2959200" cy="305280"/>
          </a:xfrm>
        </xdr:grpSpPr>
        <xdr:grpSp>
          <xdr:nvGrpSpPr>
            <xdr:cNvPr id="800" name="Group 3"/>
            <xdr:cNvGrpSpPr/>
          </xdr:nvGrpSpPr>
          <xdr:grpSpPr>
            <a:xfrm>
              <a:off x="8683560" y="4399920"/>
              <a:ext cx="2765160" cy="305280"/>
              <a:chOff x="8683560" y="4399920"/>
              <a:chExt cx="2765160" cy="305280"/>
            </a:xfrm>
          </xdr:grpSpPr>
          <xdr:sp>
            <xdr:nvSpPr>
              <xdr:cNvPr id="801" name="Rectangle 139"/>
              <xdr:cNvSpPr/>
            </xdr:nvSpPr>
            <xdr:spPr>
              <a:xfrm>
                <a:off x="8864280" y="4399920"/>
                <a:ext cx="2584440" cy="305280"/>
              </a:xfrm>
              <a:prstGeom prst="rect">
                <a:avLst/>
              </a:prstGeom>
              <a:solidFill>
                <a:srgbClr val="afabab"/>
              </a:solidFill>
              <a:ln w="0">
                <a:noFill/>
              </a:ln>
            </xdr:spPr>
            <xdr:style>
              <a:lnRef idx="0"/>
              <a:fillRef idx="0"/>
              <a:effectRef idx="0"/>
              <a:fontRef idx="minor"/>
            </xdr:style>
          </xdr:sp>
          <xdr:sp>
            <xdr:nvSpPr>
              <xdr:cNvPr id="802" name="Oval 140"/>
              <xdr:cNvSpPr/>
            </xdr:nvSpPr>
            <xdr:spPr>
              <a:xfrm>
                <a:off x="8683560" y="4399920"/>
                <a:ext cx="422280" cy="305280"/>
              </a:xfrm>
              <a:prstGeom prst="ellipse">
                <a:avLst/>
              </a:prstGeom>
              <a:solidFill>
                <a:srgbClr val="afabab"/>
              </a:solidFill>
              <a:ln w="0">
                <a:noFill/>
              </a:ln>
            </xdr:spPr>
            <xdr:style>
              <a:lnRef idx="0"/>
              <a:fillRef idx="0"/>
              <a:effectRef idx="0"/>
              <a:fontRef idx="minor"/>
            </xdr:style>
          </xdr:sp>
        </xdr:grpSp>
        <xdr:sp>
          <xdr:nvSpPr>
            <xdr:cNvPr id="803" name="Oval 138"/>
            <xdr:cNvSpPr/>
          </xdr:nvSpPr>
          <xdr:spPr>
            <a:xfrm>
              <a:off x="11220120" y="4399920"/>
              <a:ext cx="422640" cy="305280"/>
            </a:xfrm>
            <a:prstGeom prst="ellipse">
              <a:avLst/>
            </a:prstGeom>
            <a:solidFill>
              <a:srgbClr val="afabab"/>
            </a:solidFill>
            <a:ln w="0">
              <a:noFill/>
            </a:ln>
          </xdr:spPr>
          <xdr:style>
            <a:lnRef idx="0"/>
            <a:fillRef idx="0"/>
            <a:effectRef idx="0"/>
            <a:fontRef idx="minor"/>
          </xdr:style>
        </xdr:sp>
      </xdr:grpSp>
      <xdr:sp>
        <xdr:nvSpPr>
          <xdr:cNvPr id="804" name="Straight Connector 135"/>
          <xdr:cNvSpPr/>
        </xdr:nvSpPr>
        <xdr:spPr>
          <a:xfrm>
            <a:off x="10465200" y="4390560"/>
            <a:ext cx="0" cy="31464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1</xdr:col>
      <xdr:colOff>250920</xdr:colOff>
      <xdr:row>53</xdr:row>
      <xdr:rowOff>28440</xdr:rowOff>
    </xdr:from>
    <xdr:to>
      <xdr:col>11</xdr:col>
      <xdr:colOff>252000</xdr:colOff>
      <xdr:row>54</xdr:row>
      <xdr:rowOff>162000</xdr:rowOff>
    </xdr:to>
    <xdr:cxnSp>
      <xdr:nvCxnSpPr>
        <xdr:cNvPr id="805" name="Straight Arrow Connector 134"/>
        <xdr:cNvCxnSpPr/>
      </xdr:nvCxnSpPr>
      <xdr:spPr>
        <a:xfrm flipH="1">
          <a:off x="11731680" y="11430000"/>
          <a:ext cx="1440" cy="333720"/>
        </a:xfrm>
        <a:prstGeom prst="straightConnector1">
          <a:avLst/>
        </a:prstGeom>
        <a:ln w="19080">
          <a:solidFill>
            <a:srgbClr val="000000"/>
          </a:solidFill>
          <a:miter/>
          <a:tailEnd len="med" type="triangle" w="med"/>
        </a:ln>
      </xdr:spPr>
    </xdr:cxnSp>
    <xdr:clientData/>
  </xdr:twoCellAnchor>
  <xdr:twoCellAnchor editAs="oneCell">
    <xdr:from>
      <xdr:col>10</xdr:col>
      <xdr:colOff>39960</xdr:colOff>
      <xdr:row>52</xdr:row>
      <xdr:rowOff>0</xdr:rowOff>
    </xdr:from>
    <xdr:to>
      <xdr:col>11</xdr:col>
      <xdr:colOff>302760</xdr:colOff>
      <xdr:row>54</xdr:row>
      <xdr:rowOff>171360</xdr:rowOff>
    </xdr:to>
    <xdr:grpSp>
      <xdr:nvGrpSpPr>
        <xdr:cNvPr id="806" name="Group 9"/>
        <xdr:cNvGrpSpPr/>
      </xdr:nvGrpSpPr>
      <xdr:grpSpPr>
        <a:xfrm>
          <a:off x="10605240" y="11201400"/>
          <a:ext cx="1178280" cy="571320"/>
          <a:chOff x="10605240" y="11201400"/>
          <a:chExt cx="1178280" cy="571320"/>
        </a:xfrm>
      </xdr:grpSpPr>
      <xdr:grpSp>
        <xdr:nvGrpSpPr>
          <xdr:cNvPr id="807" name="Group 7"/>
          <xdr:cNvGrpSpPr/>
        </xdr:nvGrpSpPr>
        <xdr:grpSpPr>
          <a:xfrm>
            <a:off x="10605240" y="11201400"/>
            <a:ext cx="1178280" cy="571320"/>
            <a:chOff x="10605240" y="11201400"/>
            <a:chExt cx="1178280" cy="571320"/>
          </a:xfrm>
        </xdr:grpSpPr>
        <xdr:grpSp>
          <xdr:nvGrpSpPr>
            <xdr:cNvPr id="808" name="Group 4"/>
            <xdr:cNvGrpSpPr/>
          </xdr:nvGrpSpPr>
          <xdr:grpSpPr>
            <a:xfrm>
              <a:off x="10725480" y="11201400"/>
              <a:ext cx="1058040" cy="571320"/>
              <a:chOff x="10725480" y="11201400"/>
              <a:chExt cx="1058040" cy="571320"/>
            </a:xfrm>
          </xdr:grpSpPr>
          <xdr:sp>
            <xdr:nvSpPr>
              <xdr:cNvPr id="809" name="Rectangle 125"/>
              <xdr:cNvSpPr/>
            </xdr:nvSpPr>
            <xdr:spPr>
              <a:xfrm>
                <a:off x="11279880" y="11201400"/>
                <a:ext cx="503640" cy="5713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grpSp>
            <xdr:nvGrpSpPr>
              <xdr:cNvPr id="810" name="Group 3"/>
              <xdr:cNvGrpSpPr/>
            </xdr:nvGrpSpPr>
            <xdr:grpSpPr>
              <a:xfrm>
                <a:off x="10725480" y="11210760"/>
                <a:ext cx="473400" cy="561960"/>
                <a:chOff x="10725480" y="11210760"/>
                <a:chExt cx="473400" cy="561960"/>
              </a:xfrm>
            </xdr:grpSpPr>
            <xdr:sp>
              <xdr:nvSpPr>
                <xdr:cNvPr id="811" name="Right Triangle 127"/>
                <xdr:cNvSpPr/>
              </xdr:nvSpPr>
              <xdr:spPr>
                <a:xfrm flipH="1">
                  <a:off x="10725120" y="11210760"/>
                  <a:ext cx="473400" cy="56196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812" name="Straight Arrow Connector 130"/>
                <xdr:cNvCxnSpPr/>
              </xdr:nvCxnSpPr>
              <xdr:spPr>
                <a:xfrm>
                  <a:off x="10775520" y="11553480"/>
                  <a:ext cx="423720" cy="1080"/>
                </a:xfrm>
                <a:prstGeom prst="straightConnector1">
                  <a:avLst/>
                </a:prstGeom>
                <a:ln w="19080">
                  <a:solidFill>
                    <a:srgbClr val="000000"/>
                  </a:solidFill>
                  <a:miter/>
                  <a:tailEnd len="med" type="triangle" w="med"/>
                </a:ln>
              </xdr:spPr>
            </xdr:cxnSp>
          </xdr:grpSp>
        </xdr:grpSp>
        <xdr:sp>
          <xdr:nvSpPr>
            <xdr:cNvPr id="813" name="TextBox 133"/>
            <xdr:cNvSpPr/>
          </xdr:nvSpPr>
          <xdr:spPr>
            <a:xfrm>
              <a:off x="10605240" y="11325240"/>
              <a:ext cx="36252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h</a:t>
              </a:r>
              <a:endParaRPr b="0" lang="en-US" sz="1100" spc="-1" strike="noStrike">
                <a:latin typeface="Times New Roman"/>
              </a:endParaRPr>
            </a:p>
          </xdr:txBody>
        </xdr:sp>
      </xdr:grpSp>
      <xdr:sp>
        <xdr:nvSpPr>
          <xdr:cNvPr id="814" name="TextBox 137"/>
          <xdr:cNvSpPr/>
        </xdr:nvSpPr>
        <xdr:spPr>
          <a:xfrm>
            <a:off x="11390760" y="11229840"/>
            <a:ext cx="33228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a:t>
            </a:r>
            <a:endParaRPr b="0" lang="en-US" sz="1100" spc="-1" strike="noStrike">
              <a:latin typeface="Times New Roman"/>
            </a:endParaRPr>
          </a:p>
        </xdr:txBody>
      </xdr:sp>
    </xdr:grpSp>
    <xdr:clientData/>
  </xdr:twoCellAnchor>
  <xdr:twoCellAnchor editAs="oneCell">
    <xdr:from>
      <xdr:col>2</xdr:col>
      <xdr:colOff>1328400</xdr:colOff>
      <xdr:row>97</xdr:row>
      <xdr:rowOff>171000</xdr:rowOff>
    </xdr:from>
    <xdr:to>
      <xdr:col>2</xdr:col>
      <xdr:colOff>2147040</xdr:colOff>
      <xdr:row>99</xdr:row>
      <xdr:rowOff>114120</xdr:rowOff>
    </xdr:to>
    <xdr:pic>
      <xdr:nvPicPr>
        <xdr:cNvPr id="815" name="Picture 23" descr=""/>
        <xdr:cNvPicPr/>
      </xdr:nvPicPr>
      <xdr:blipFill>
        <a:blip r:embed="rId1"/>
        <a:stretch/>
      </xdr:blipFill>
      <xdr:spPr>
        <a:xfrm>
          <a:off x="3098880" y="21573720"/>
          <a:ext cx="818640" cy="343080"/>
        </a:xfrm>
        <a:prstGeom prst="rect">
          <a:avLst/>
        </a:prstGeom>
        <a:ln w="0">
          <a:noFill/>
        </a:ln>
      </xdr:spPr>
    </xdr:pic>
    <xdr:clientData/>
  </xdr:twoCellAnchor>
  <xdr:twoCellAnchor editAs="oneCell">
    <xdr:from>
      <xdr:col>2</xdr:col>
      <xdr:colOff>1278720</xdr:colOff>
      <xdr:row>99</xdr:row>
      <xdr:rowOff>133560</xdr:rowOff>
    </xdr:from>
    <xdr:to>
      <xdr:col>2</xdr:col>
      <xdr:colOff>2166120</xdr:colOff>
      <xdr:row>101</xdr:row>
      <xdr:rowOff>76680</xdr:rowOff>
    </xdr:to>
    <xdr:pic>
      <xdr:nvPicPr>
        <xdr:cNvPr id="816" name="Picture 24" descr=""/>
        <xdr:cNvPicPr/>
      </xdr:nvPicPr>
      <xdr:blipFill>
        <a:blip r:embed="rId2"/>
        <a:stretch/>
      </xdr:blipFill>
      <xdr:spPr>
        <a:xfrm>
          <a:off x="3049200" y="21936240"/>
          <a:ext cx="887400" cy="343080"/>
        </a:xfrm>
        <a:prstGeom prst="rect">
          <a:avLst/>
        </a:prstGeom>
        <a:ln w="0">
          <a:noFill/>
        </a:ln>
      </xdr:spPr>
    </xdr:pic>
    <xdr:clientData/>
  </xdr:twoCellAnchor>
  <xdr:twoCellAnchor editAs="oneCell">
    <xdr:from>
      <xdr:col>2</xdr:col>
      <xdr:colOff>292320</xdr:colOff>
      <xdr:row>101</xdr:row>
      <xdr:rowOff>66600</xdr:rowOff>
    </xdr:from>
    <xdr:to>
      <xdr:col>2</xdr:col>
      <xdr:colOff>2107080</xdr:colOff>
      <xdr:row>103</xdr:row>
      <xdr:rowOff>114120</xdr:rowOff>
    </xdr:to>
    <xdr:pic>
      <xdr:nvPicPr>
        <xdr:cNvPr id="817" name="Picture 49" descr=""/>
        <xdr:cNvPicPr/>
      </xdr:nvPicPr>
      <xdr:blipFill>
        <a:blip r:embed="rId3"/>
        <a:stretch/>
      </xdr:blipFill>
      <xdr:spPr>
        <a:xfrm>
          <a:off x="2062800" y="22269240"/>
          <a:ext cx="1814760" cy="485640"/>
        </a:xfrm>
        <a:prstGeom prst="rect">
          <a:avLst/>
        </a:prstGeom>
        <a:ln w="0">
          <a:noFill/>
        </a:ln>
      </xdr:spPr>
    </xdr:pic>
    <xdr:clientData/>
  </xdr:twoCellAnchor>
  <xdr:twoCellAnchor editAs="oneCell">
    <xdr:from>
      <xdr:col>2</xdr:col>
      <xdr:colOff>1078200</xdr:colOff>
      <xdr:row>104</xdr:row>
      <xdr:rowOff>18720</xdr:rowOff>
    </xdr:from>
    <xdr:to>
      <xdr:col>2</xdr:col>
      <xdr:colOff>2116440</xdr:colOff>
      <xdr:row>105</xdr:row>
      <xdr:rowOff>38160</xdr:rowOff>
    </xdr:to>
    <xdr:pic>
      <xdr:nvPicPr>
        <xdr:cNvPr id="818" name="Picture 55" descr=""/>
        <xdr:cNvPicPr/>
      </xdr:nvPicPr>
      <xdr:blipFill>
        <a:blip r:embed="rId4"/>
        <a:stretch/>
      </xdr:blipFill>
      <xdr:spPr>
        <a:xfrm>
          <a:off x="2848680" y="22859640"/>
          <a:ext cx="1038240" cy="219600"/>
        </a:xfrm>
        <a:prstGeom prst="rect">
          <a:avLst/>
        </a:prstGeom>
        <a:ln w="0">
          <a:noFill/>
        </a:ln>
      </xdr:spPr>
    </xdr:pic>
    <xdr:clientData/>
  </xdr:twoCellAnchor>
  <xdr:twoCellAnchor editAs="oneCell">
    <xdr:from>
      <xdr:col>2</xdr:col>
      <xdr:colOff>9360</xdr:colOff>
      <xdr:row>113</xdr:row>
      <xdr:rowOff>199800</xdr:rowOff>
    </xdr:from>
    <xdr:to>
      <xdr:col>2</xdr:col>
      <xdr:colOff>2137680</xdr:colOff>
      <xdr:row>115</xdr:row>
      <xdr:rowOff>47520</xdr:rowOff>
    </xdr:to>
    <xdr:pic>
      <xdr:nvPicPr>
        <xdr:cNvPr id="819" name="Picture 92" descr=""/>
        <xdr:cNvPicPr/>
      </xdr:nvPicPr>
      <xdr:blipFill>
        <a:blip r:embed="rId5"/>
        <a:stretch/>
      </xdr:blipFill>
      <xdr:spPr>
        <a:xfrm>
          <a:off x="1779840" y="25031520"/>
          <a:ext cx="2128320" cy="324000"/>
        </a:xfrm>
        <a:prstGeom prst="rect">
          <a:avLst/>
        </a:prstGeom>
        <a:ln w="0">
          <a:noFill/>
        </a:ln>
      </xdr:spPr>
    </xdr:pic>
    <xdr:clientData/>
  </xdr:twoCellAnchor>
  <xdr:twoCellAnchor editAs="oneCell">
    <xdr:from>
      <xdr:col>6</xdr:col>
      <xdr:colOff>523440</xdr:colOff>
      <xdr:row>78</xdr:row>
      <xdr:rowOff>142920</xdr:rowOff>
    </xdr:from>
    <xdr:to>
      <xdr:col>7</xdr:col>
      <xdr:colOff>735480</xdr:colOff>
      <xdr:row>81</xdr:row>
      <xdr:rowOff>9360</xdr:rowOff>
    </xdr:to>
    <xdr:grpSp>
      <xdr:nvGrpSpPr>
        <xdr:cNvPr id="820" name="Group 9"/>
        <xdr:cNvGrpSpPr/>
      </xdr:nvGrpSpPr>
      <xdr:grpSpPr>
        <a:xfrm>
          <a:off x="7265880" y="17173800"/>
          <a:ext cx="1167840" cy="580680"/>
          <a:chOff x="7265880" y="17173800"/>
          <a:chExt cx="1167840" cy="580680"/>
        </a:xfrm>
      </xdr:grpSpPr>
      <xdr:grpSp>
        <xdr:nvGrpSpPr>
          <xdr:cNvPr id="821" name="Group 7"/>
          <xdr:cNvGrpSpPr/>
        </xdr:nvGrpSpPr>
        <xdr:grpSpPr>
          <a:xfrm>
            <a:off x="7265880" y="17173800"/>
            <a:ext cx="1167840" cy="580680"/>
            <a:chOff x="7265880" y="17173800"/>
            <a:chExt cx="1167840" cy="580680"/>
          </a:xfrm>
        </xdr:grpSpPr>
        <xdr:grpSp>
          <xdr:nvGrpSpPr>
            <xdr:cNvPr id="822" name="Group 4"/>
            <xdr:cNvGrpSpPr/>
          </xdr:nvGrpSpPr>
          <xdr:grpSpPr>
            <a:xfrm>
              <a:off x="7385040" y="17173800"/>
              <a:ext cx="1048680" cy="580680"/>
              <a:chOff x="7385040" y="17173800"/>
              <a:chExt cx="1048680" cy="580680"/>
            </a:xfrm>
          </xdr:grpSpPr>
          <xdr:sp>
            <xdr:nvSpPr>
              <xdr:cNvPr id="823" name="Rectangle 63"/>
              <xdr:cNvSpPr/>
            </xdr:nvSpPr>
            <xdr:spPr>
              <a:xfrm>
                <a:off x="7930080" y="17173800"/>
                <a:ext cx="503640" cy="58068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grpSp>
            <xdr:nvGrpSpPr>
              <xdr:cNvPr id="824" name="Group 3"/>
              <xdr:cNvGrpSpPr/>
            </xdr:nvGrpSpPr>
            <xdr:grpSpPr>
              <a:xfrm>
                <a:off x="7385040" y="17183160"/>
                <a:ext cx="469440" cy="571320"/>
                <a:chOff x="7385040" y="17183160"/>
                <a:chExt cx="469440" cy="571320"/>
              </a:xfrm>
            </xdr:grpSpPr>
            <xdr:sp>
              <xdr:nvSpPr>
                <xdr:cNvPr id="825" name="Right Triangle 65"/>
                <xdr:cNvSpPr/>
              </xdr:nvSpPr>
              <xdr:spPr>
                <a:xfrm flipH="1">
                  <a:off x="7384680" y="17183160"/>
                  <a:ext cx="469080" cy="57132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826" name="Straight Arrow Connector 66"/>
                <xdr:cNvCxnSpPr/>
              </xdr:nvCxnSpPr>
              <xdr:spPr>
                <a:xfrm>
                  <a:off x="7427520" y="17535240"/>
                  <a:ext cx="427320" cy="1080"/>
                </a:xfrm>
                <a:prstGeom prst="straightConnector1">
                  <a:avLst/>
                </a:prstGeom>
                <a:ln w="19080">
                  <a:solidFill>
                    <a:srgbClr val="000000"/>
                  </a:solidFill>
                  <a:miter/>
                  <a:tailEnd len="med" type="triangle" w="med"/>
                </a:ln>
              </xdr:spPr>
            </xdr:cxnSp>
          </xdr:grpSp>
        </xdr:grpSp>
        <xdr:sp>
          <xdr:nvSpPr>
            <xdr:cNvPr id="827" name="TextBox 62"/>
            <xdr:cNvSpPr/>
          </xdr:nvSpPr>
          <xdr:spPr>
            <a:xfrm>
              <a:off x="7265880" y="17297280"/>
              <a:ext cx="36252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h</a:t>
              </a:r>
              <a:endParaRPr b="0" lang="en-US" sz="1100" spc="-1" strike="noStrike">
                <a:latin typeface="Times New Roman"/>
              </a:endParaRPr>
            </a:p>
          </xdr:txBody>
        </xdr:sp>
      </xdr:grpSp>
      <xdr:sp>
        <xdr:nvSpPr>
          <xdr:cNvPr id="828" name="TextBox 60"/>
          <xdr:cNvSpPr/>
        </xdr:nvSpPr>
        <xdr:spPr>
          <a:xfrm>
            <a:off x="8041320" y="17202240"/>
            <a:ext cx="3322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a:t>
            </a:r>
            <a:endParaRPr b="0" lang="en-US" sz="1100" spc="-1" strike="noStrike">
              <a:latin typeface="Times New Roman"/>
            </a:endParaRPr>
          </a:p>
        </xdr:txBody>
      </xdr:sp>
    </xdr:grpSp>
    <xdr:clientData/>
  </xdr:twoCellAnchor>
  <xdr:twoCellAnchor editAs="oneCell">
    <xdr:from>
      <xdr:col>2</xdr:col>
      <xdr:colOff>1328400</xdr:colOff>
      <xdr:row>151</xdr:row>
      <xdr:rowOff>171360</xdr:rowOff>
    </xdr:from>
    <xdr:to>
      <xdr:col>2</xdr:col>
      <xdr:colOff>2147040</xdr:colOff>
      <xdr:row>153</xdr:row>
      <xdr:rowOff>114120</xdr:rowOff>
    </xdr:to>
    <xdr:pic>
      <xdr:nvPicPr>
        <xdr:cNvPr id="829" name="Picture 23" descr=""/>
        <xdr:cNvPicPr/>
      </xdr:nvPicPr>
      <xdr:blipFill>
        <a:blip r:embed="rId6"/>
        <a:stretch/>
      </xdr:blipFill>
      <xdr:spPr>
        <a:xfrm>
          <a:off x="3098880" y="33804000"/>
          <a:ext cx="818640" cy="343080"/>
        </a:xfrm>
        <a:prstGeom prst="rect">
          <a:avLst/>
        </a:prstGeom>
        <a:ln w="0">
          <a:noFill/>
        </a:ln>
      </xdr:spPr>
    </xdr:pic>
    <xdr:clientData/>
  </xdr:twoCellAnchor>
  <xdr:twoCellAnchor editAs="oneCell">
    <xdr:from>
      <xdr:col>2</xdr:col>
      <xdr:colOff>1278720</xdr:colOff>
      <xdr:row>153</xdr:row>
      <xdr:rowOff>133560</xdr:rowOff>
    </xdr:from>
    <xdr:to>
      <xdr:col>2</xdr:col>
      <xdr:colOff>2166120</xdr:colOff>
      <xdr:row>155</xdr:row>
      <xdr:rowOff>76680</xdr:rowOff>
    </xdr:to>
    <xdr:pic>
      <xdr:nvPicPr>
        <xdr:cNvPr id="830" name="Picture 24" descr=""/>
        <xdr:cNvPicPr/>
      </xdr:nvPicPr>
      <xdr:blipFill>
        <a:blip r:embed="rId7"/>
        <a:stretch/>
      </xdr:blipFill>
      <xdr:spPr>
        <a:xfrm>
          <a:off x="3049200" y="34166520"/>
          <a:ext cx="887400" cy="343080"/>
        </a:xfrm>
        <a:prstGeom prst="rect">
          <a:avLst/>
        </a:prstGeom>
        <a:ln w="0">
          <a:noFill/>
        </a:ln>
      </xdr:spPr>
    </xdr:pic>
    <xdr:clientData/>
  </xdr:twoCellAnchor>
  <xdr:twoCellAnchor editAs="oneCell">
    <xdr:from>
      <xdr:col>2</xdr:col>
      <xdr:colOff>292320</xdr:colOff>
      <xdr:row>155</xdr:row>
      <xdr:rowOff>66240</xdr:rowOff>
    </xdr:from>
    <xdr:to>
      <xdr:col>2</xdr:col>
      <xdr:colOff>2107080</xdr:colOff>
      <xdr:row>157</xdr:row>
      <xdr:rowOff>114120</xdr:rowOff>
    </xdr:to>
    <xdr:pic>
      <xdr:nvPicPr>
        <xdr:cNvPr id="831" name="Picture 49" descr=""/>
        <xdr:cNvPicPr/>
      </xdr:nvPicPr>
      <xdr:blipFill>
        <a:blip r:embed="rId8"/>
        <a:stretch/>
      </xdr:blipFill>
      <xdr:spPr>
        <a:xfrm>
          <a:off x="2062800" y="34499160"/>
          <a:ext cx="1814760" cy="486000"/>
        </a:xfrm>
        <a:prstGeom prst="rect">
          <a:avLst/>
        </a:prstGeom>
        <a:ln w="0">
          <a:noFill/>
        </a:ln>
      </xdr:spPr>
    </xdr:pic>
    <xdr:clientData/>
  </xdr:twoCellAnchor>
  <xdr:twoCellAnchor editAs="oneCell">
    <xdr:from>
      <xdr:col>2</xdr:col>
      <xdr:colOff>1078200</xdr:colOff>
      <xdr:row>158</xdr:row>
      <xdr:rowOff>18720</xdr:rowOff>
    </xdr:from>
    <xdr:to>
      <xdr:col>2</xdr:col>
      <xdr:colOff>2116440</xdr:colOff>
      <xdr:row>159</xdr:row>
      <xdr:rowOff>38520</xdr:rowOff>
    </xdr:to>
    <xdr:pic>
      <xdr:nvPicPr>
        <xdr:cNvPr id="832" name="Picture 55" descr=""/>
        <xdr:cNvPicPr/>
      </xdr:nvPicPr>
      <xdr:blipFill>
        <a:blip r:embed="rId9"/>
        <a:stretch/>
      </xdr:blipFill>
      <xdr:spPr>
        <a:xfrm>
          <a:off x="2848680" y="35089920"/>
          <a:ext cx="1038240" cy="219600"/>
        </a:xfrm>
        <a:prstGeom prst="rect">
          <a:avLst/>
        </a:prstGeom>
        <a:ln w="0">
          <a:noFill/>
        </a:ln>
      </xdr:spPr>
    </xdr:pic>
    <xdr:clientData/>
  </xdr:twoCellAnchor>
  <xdr:twoCellAnchor editAs="oneCell">
    <xdr:from>
      <xdr:col>1</xdr:col>
      <xdr:colOff>1076400</xdr:colOff>
      <xdr:row>167</xdr:row>
      <xdr:rowOff>209520</xdr:rowOff>
    </xdr:from>
    <xdr:to>
      <xdr:col>2</xdr:col>
      <xdr:colOff>2107080</xdr:colOff>
      <xdr:row>169</xdr:row>
      <xdr:rowOff>56880</xdr:rowOff>
    </xdr:to>
    <xdr:pic>
      <xdr:nvPicPr>
        <xdr:cNvPr id="833" name="Picture 92" descr=""/>
        <xdr:cNvPicPr/>
      </xdr:nvPicPr>
      <xdr:blipFill>
        <a:blip r:embed="rId10"/>
        <a:stretch/>
      </xdr:blipFill>
      <xdr:spPr>
        <a:xfrm>
          <a:off x="1749960" y="37271160"/>
          <a:ext cx="2127600" cy="323640"/>
        </a:xfrm>
        <a:prstGeom prst="rect">
          <a:avLst/>
        </a:prstGeom>
        <a:ln w="0">
          <a:noFill/>
        </a:ln>
      </xdr:spPr>
    </xdr:pic>
    <xdr:clientData/>
  </xdr:twoCellAnchor>
  <xdr:twoCellAnchor editAs="oneCell">
    <xdr:from>
      <xdr:col>6</xdr:col>
      <xdr:colOff>523440</xdr:colOff>
      <xdr:row>132</xdr:row>
      <xdr:rowOff>143280</xdr:rowOff>
    </xdr:from>
    <xdr:to>
      <xdr:col>7</xdr:col>
      <xdr:colOff>735480</xdr:colOff>
      <xdr:row>135</xdr:row>
      <xdr:rowOff>9000</xdr:rowOff>
    </xdr:to>
    <xdr:grpSp>
      <xdr:nvGrpSpPr>
        <xdr:cNvPr id="834" name="Group 9"/>
        <xdr:cNvGrpSpPr/>
      </xdr:nvGrpSpPr>
      <xdr:grpSpPr>
        <a:xfrm>
          <a:off x="7265880" y="29365920"/>
          <a:ext cx="1167840" cy="580320"/>
          <a:chOff x="7265880" y="29365920"/>
          <a:chExt cx="1167840" cy="580320"/>
        </a:xfrm>
      </xdr:grpSpPr>
      <xdr:grpSp>
        <xdr:nvGrpSpPr>
          <xdr:cNvPr id="835" name="Group 7"/>
          <xdr:cNvGrpSpPr/>
        </xdr:nvGrpSpPr>
        <xdr:grpSpPr>
          <a:xfrm>
            <a:off x="7265880" y="29365920"/>
            <a:ext cx="1167840" cy="580320"/>
            <a:chOff x="7265880" y="29365920"/>
            <a:chExt cx="1167840" cy="580320"/>
          </a:xfrm>
        </xdr:grpSpPr>
        <xdr:grpSp>
          <xdr:nvGrpSpPr>
            <xdr:cNvPr id="836" name="Group 4"/>
            <xdr:cNvGrpSpPr/>
          </xdr:nvGrpSpPr>
          <xdr:grpSpPr>
            <a:xfrm>
              <a:off x="7385040" y="29365920"/>
              <a:ext cx="1048680" cy="580320"/>
              <a:chOff x="7385040" y="29365920"/>
              <a:chExt cx="1048680" cy="580320"/>
            </a:xfrm>
          </xdr:grpSpPr>
          <xdr:sp>
            <xdr:nvSpPr>
              <xdr:cNvPr id="837" name="Rectangle 77"/>
              <xdr:cNvSpPr/>
            </xdr:nvSpPr>
            <xdr:spPr>
              <a:xfrm>
                <a:off x="7930080" y="29365920"/>
                <a:ext cx="503640" cy="5803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grpSp>
            <xdr:nvGrpSpPr>
              <xdr:cNvPr id="838" name="Group 3"/>
              <xdr:cNvGrpSpPr/>
            </xdr:nvGrpSpPr>
            <xdr:grpSpPr>
              <a:xfrm>
                <a:off x="7385040" y="29375280"/>
                <a:ext cx="469440" cy="570960"/>
                <a:chOff x="7385040" y="29375280"/>
                <a:chExt cx="469440" cy="570960"/>
              </a:xfrm>
            </xdr:grpSpPr>
            <xdr:sp>
              <xdr:nvSpPr>
                <xdr:cNvPr id="839" name="Right Triangle 79"/>
                <xdr:cNvSpPr/>
              </xdr:nvSpPr>
              <xdr:spPr>
                <a:xfrm flipH="1">
                  <a:off x="7384680" y="29375280"/>
                  <a:ext cx="469080" cy="57096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840" name="Straight Arrow Connector 80"/>
                <xdr:cNvCxnSpPr/>
              </xdr:nvCxnSpPr>
              <xdr:spPr>
                <a:xfrm>
                  <a:off x="7427520" y="29727000"/>
                  <a:ext cx="427320" cy="1080"/>
                </a:xfrm>
                <a:prstGeom prst="straightConnector1">
                  <a:avLst/>
                </a:prstGeom>
                <a:ln w="19080">
                  <a:solidFill>
                    <a:srgbClr val="000000"/>
                  </a:solidFill>
                  <a:miter/>
                  <a:tailEnd len="med" type="triangle" w="med"/>
                </a:ln>
              </xdr:spPr>
            </xdr:cxnSp>
          </xdr:grpSp>
        </xdr:grpSp>
        <xdr:sp>
          <xdr:nvSpPr>
            <xdr:cNvPr id="841" name="TextBox 76"/>
            <xdr:cNvSpPr/>
          </xdr:nvSpPr>
          <xdr:spPr>
            <a:xfrm>
              <a:off x="7265880" y="29489400"/>
              <a:ext cx="362520" cy="209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h</a:t>
              </a:r>
              <a:endParaRPr b="0" lang="en-US" sz="1100" spc="-1" strike="noStrike">
                <a:latin typeface="Times New Roman"/>
              </a:endParaRPr>
            </a:p>
          </xdr:txBody>
        </xdr:sp>
      </xdr:grpSp>
      <xdr:sp>
        <xdr:nvSpPr>
          <xdr:cNvPr id="842" name="TextBox 74"/>
          <xdr:cNvSpPr/>
        </xdr:nvSpPr>
        <xdr:spPr>
          <a:xfrm>
            <a:off x="8041320" y="29394360"/>
            <a:ext cx="3322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a:t>
            </a:r>
            <a:endParaRPr b="0" lang="en-US" sz="1100" spc="-1" strike="noStrike">
              <a:latin typeface="Times New Roman"/>
            </a:endParaRPr>
          </a:p>
        </xdr:txBody>
      </xdr:sp>
    </xdr:grpSp>
    <xdr:clientData/>
  </xdr:twoCellAnchor>
  <xdr:twoCellAnchor editAs="oneCell">
    <xdr:from>
      <xdr:col>2</xdr:col>
      <xdr:colOff>1328400</xdr:colOff>
      <xdr:row>206</xdr:row>
      <xdr:rowOff>171000</xdr:rowOff>
    </xdr:from>
    <xdr:to>
      <xdr:col>2</xdr:col>
      <xdr:colOff>2147040</xdr:colOff>
      <xdr:row>208</xdr:row>
      <xdr:rowOff>114120</xdr:rowOff>
    </xdr:to>
    <xdr:pic>
      <xdr:nvPicPr>
        <xdr:cNvPr id="843" name="Picture 23" descr=""/>
        <xdr:cNvPicPr/>
      </xdr:nvPicPr>
      <xdr:blipFill>
        <a:blip r:embed="rId11"/>
        <a:stretch/>
      </xdr:blipFill>
      <xdr:spPr>
        <a:xfrm>
          <a:off x="3098880" y="46234080"/>
          <a:ext cx="818640" cy="343080"/>
        </a:xfrm>
        <a:prstGeom prst="rect">
          <a:avLst/>
        </a:prstGeom>
        <a:ln w="0">
          <a:noFill/>
        </a:ln>
      </xdr:spPr>
    </xdr:pic>
    <xdr:clientData/>
  </xdr:twoCellAnchor>
  <xdr:twoCellAnchor editAs="oneCell">
    <xdr:from>
      <xdr:col>2</xdr:col>
      <xdr:colOff>1278720</xdr:colOff>
      <xdr:row>208</xdr:row>
      <xdr:rowOff>133560</xdr:rowOff>
    </xdr:from>
    <xdr:to>
      <xdr:col>2</xdr:col>
      <xdr:colOff>2166120</xdr:colOff>
      <xdr:row>210</xdr:row>
      <xdr:rowOff>76680</xdr:rowOff>
    </xdr:to>
    <xdr:pic>
      <xdr:nvPicPr>
        <xdr:cNvPr id="844" name="Picture 24" descr=""/>
        <xdr:cNvPicPr/>
      </xdr:nvPicPr>
      <xdr:blipFill>
        <a:blip r:embed="rId12"/>
        <a:stretch/>
      </xdr:blipFill>
      <xdr:spPr>
        <a:xfrm>
          <a:off x="3049200" y="46596600"/>
          <a:ext cx="887400" cy="343080"/>
        </a:xfrm>
        <a:prstGeom prst="rect">
          <a:avLst/>
        </a:prstGeom>
        <a:ln w="0">
          <a:noFill/>
        </a:ln>
      </xdr:spPr>
    </xdr:pic>
    <xdr:clientData/>
  </xdr:twoCellAnchor>
  <xdr:twoCellAnchor editAs="oneCell">
    <xdr:from>
      <xdr:col>2</xdr:col>
      <xdr:colOff>292320</xdr:colOff>
      <xdr:row>210</xdr:row>
      <xdr:rowOff>66240</xdr:rowOff>
    </xdr:from>
    <xdr:to>
      <xdr:col>2</xdr:col>
      <xdr:colOff>2107080</xdr:colOff>
      <xdr:row>212</xdr:row>
      <xdr:rowOff>114120</xdr:rowOff>
    </xdr:to>
    <xdr:pic>
      <xdr:nvPicPr>
        <xdr:cNvPr id="845" name="Picture 49" descr=""/>
        <xdr:cNvPicPr/>
      </xdr:nvPicPr>
      <xdr:blipFill>
        <a:blip r:embed="rId13"/>
        <a:stretch/>
      </xdr:blipFill>
      <xdr:spPr>
        <a:xfrm>
          <a:off x="2062800" y="46929240"/>
          <a:ext cx="1814760" cy="486000"/>
        </a:xfrm>
        <a:prstGeom prst="rect">
          <a:avLst/>
        </a:prstGeom>
        <a:ln w="0">
          <a:noFill/>
        </a:ln>
      </xdr:spPr>
    </xdr:pic>
    <xdr:clientData/>
  </xdr:twoCellAnchor>
  <xdr:twoCellAnchor editAs="oneCell">
    <xdr:from>
      <xdr:col>2</xdr:col>
      <xdr:colOff>1078200</xdr:colOff>
      <xdr:row>213</xdr:row>
      <xdr:rowOff>18720</xdr:rowOff>
    </xdr:from>
    <xdr:to>
      <xdr:col>2</xdr:col>
      <xdr:colOff>2116440</xdr:colOff>
      <xdr:row>214</xdr:row>
      <xdr:rowOff>38520</xdr:rowOff>
    </xdr:to>
    <xdr:pic>
      <xdr:nvPicPr>
        <xdr:cNvPr id="846" name="Picture 55" descr=""/>
        <xdr:cNvPicPr/>
      </xdr:nvPicPr>
      <xdr:blipFill>
        <a:blip r:embed="rId14"/>
        <a:stretch/>
      </xdr:blipFill>
      <xdr:spPr>
        <a:xfrm>
          <a:off x="2848680" y="47520000"/>
          <a:ext cx="1038240" cy="219600"/>
        </a:xfrm>
        <a:prstGeom prst="rect">
          <a:avLst/>
        </a:prstGeom>
        <a:ln w="0">
          <a:noFill/>
        </a:ln>
      </xdr:spPr>
    </xdr:pic>
    <xdr:clientData/>
  </xdr:twoCellAnchor>
  <xdr:twoCellAnchor editAs="oneCell">
    <xdr:from>
      <xdr:col>1</xdr:col>
      <xdr:colOff>1076400</xdr:colOff>
      <xdr:row>222</xdr:row>
      <xdr:rowOff>209160</xdr:rowOff>
    </xdr:from>
    <xdr:to>
      <xdr:col>2</xdr:col>
      <xdr:colOff>2107080</xdr:colOff>
      <xdr:row>224</xdr:row>
      <xdr:rowOff>56880</xdr:rowOff>
    </xdr:to>
    <xdr:pic>
      <xdr:nvPicPr>
        <xdr:cNvPr id="847" name="Picture 92" descr=""/>
        <xdr:cNvPicPr/>
      </xdr:nvPicPr>
      <xdr:blipFill>
        <a:blip r:embed="rId15"/>
        <a:stretch/>
      </xdr:blipFill>
      <xdr:spPr>
        <a:xfrm>
          <a:off x="1749960" y="49701240"/>
          <a:ext cx="2127600" cy="323640"/>
        </a:xfrm>
        <a:prstGeom prst="rect">
          <a:avLst/>
        </a:prstGeom>
        <a:ln w="0">
          <a:noFill/>
        </a:ln>
      </xdr:spPr>
    </xdr:pic>
    <xdr:clientData/>
  </xdr:twoCellAnchor>
  <xdr:twoCellAnchor editAs="oneCell">
    <xdr:from>
      <xdr:col>7</xdr:col>
      <xdr:colOff>0</xdr:colOff>
      <xdr:row>185</xdr:row>
      <xdr:rowOff>171360</xdr:rowOff>
    </xdr:from>
    <xdr:to>
      <xdr:col>8</xdr:col>
      <xdr:colOff>443160</xdr:colOff>
      <xdr:row>189</xdr:row>
      <xdr:rowOff>85680</xdr:rowOff>
    </xdr:to>
    <xdr:grpSp>
      <xdr:nvGrpSpPr>
        <xdr:cNvPr id="848" name="Group 15"/>
        <xdr:cNvGrpSpPr/>
      </xdr:nvGrpSpPr>
      <xdr:grpSpPr>
        <a:xfrm>
          <a:off x="7698240" y="41347800"/>
          <a:ext cx="1278000" cy="866880"/>
          <a:chOff x="7698240" y="41347800"/>
          <a:chExt cx="1278000" cy="866880"/>
        </a:xfrm>
      </xdr:grpSpPr>
      <xdr:grpSp>
        <xdr:nvGrpSpPr>
          <xdr:cNvPr id="849" name="Group 9"/>
          <xdr:cNvGrpSpPr/>
        </xdr:nvGrpSpPr>
        <xdr:grpSpPr>
          <a:xfrm>
            <a:off x="7698240" y="41347800"/>
            <a:ext cx="842760" cy="866880"/>
            <a:chOff x="7698240" y="41347800"/>
            <a:chExt cx="842760" cy="866880"/>
          </a:xfrm>
        </xdr:grpSpPr>
        <xdr:grpSp>
          <xdr:nvGrpSpPr>
            <xdr:cNvPr id="850" name="Group 7"/>
            <xdr:cNvGrpSpPr/>
          </xdr:nvGrpSpPr>
          <xdr:grpSpPr>
            <a:xfrm>
              <a:off x="7698240" y="41347800"/>
              <a:ext cx="842760" cy="845280"/>
              <a:chOff x="7698240" y="41347800"/>
              <a:chExt cx="842760" cy="845280"/>
            </a:xfrm>
          </xdr:grpSpPr>
          <xdr:grpSp>
            <xdr:nvGrpSpPr>
              <xdr:cNvPr id="851" name="Group 4"/>
              <xdr:cNvGrpSpPr/>
            </xdr:nvGrpSpPr>
            <xdr:grpSpPr>
              <a:xfrm>
                <a:off x="7698240" y="41629320"/>
                <a:ext cx="780840" cy="563760"/>
                <a:chOff x="7698240" y="41629320"/>
                <a:chExt cx="780840" cy="563760"/>
              </a:xfrm>
            </xdr:grpSpPr>
            <xdr:sp>
              <xdr:nvSpPr>
                <xdr:cNvPr id="852" name="Rectangle 91"/>
                <xdr:cNvSpPr/>
              </xdr:nvSpPr>
              <xdr:spPr>
                <a:xfrm>
                  <a:off x="7698240" y="41934960"/>
                  <a:ext cx="780840" cy="2581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cxnSp>
              <xdr:nvCxnSpPr>
                <xdr:cNvPr id="853" name="Straight Arrow Connector 94"/>
                <xdr:cNvCxnSpPr/>
              </xdr:nvCxnSpPr>
              <xdr:spPr>
                <a:xfrm>
                  <a:off x="8268480" y="41629320"/>
                  <a:ext cx="1080" cy="210960"/>
                </a:xfrm>
                <a:prstGeom prst="straightConnector1">
                  <a:avLst/>
                </a:prstGeom>
                <a:ln w="19080">
                  <a:solidFill>
                    <a:srgbClr val="000000"/>
                  </a:solidFill>
                  <a:miter/>
                  <a:tailEnd len="med" type="triangle" w="med"/>
                </a:ln>
              </xdr:spPr>
            </xdr:cxnSp>
          </xdr:grpSp>
          <xdr:sp>
            <xdr:nvSpPr>
              <xdr:cNvPr id="854" name="TextBox 90"/>
              <xdr:cNvSpPr/>
            </xdr:nvSpPr>
            <xdr:spPr>
              <a:xfrm>
                <a:off x="8099640" y="41347800"/>
                <a:ext cx="44136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w</a:t>
                </a:r>
                <a:endParaRPr b="0" lang="en-US" sz="1100" spc="-1" strike="noStrike">
                  <a:latin typeface="Times New Roman"/>
                </a:endParaRPr>
              </a:p>
            </xdr:txBody>
          </xdr:sp>
        </xdr:grpSp>
        <xdr:sp>
          <xdr:nvSpPr>
            <xdr:cNvPr id="855" name="TextBox 88"/>
            <xdr:cNvSpPr/>
          </xdr:nvSpPr>
          <xdr:spPr>
            <a:xfrm>
              <a:off x="7979760" y="41947920"/>
              <a:ext cx="33192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a:t>
              </a:r>
              <a:endParaRPr b="0" lang="en-US" sz="1100" spc="-1" strike="noStrike">
                <a:latin typeface="Times New Roman"/>
              </a:endParaRPr>
            </a:p>
          </xdr:txBody>
        </xdr:sp>
      </xdr:grpSp>
      <xdr:grpSp>
        <xdr:nvGrpSpPr>
          <xdr:cNvPr id="856" name="Group 14"/>
          <xdr:cNvGrpSpPr/>
        </xdr:nvGrpSpPr>
        <xdr:grpSpPr>
          <a:xfrm>
            <a:off x="7709400" y="41567400"/>
            <a:ext cx="1266840" cy="615960"/>
            <a:chOff x="7709400" y="41567400"/>
            <a:chExt cx="1266840" cy="615960"/>
          </a:xfrm>
        </xdr:grpSpPr>
        <xdr:sp>
          <xdr:nvSpPr>
            <xdr:cNvPr id="857" name="Straight Connector 4"/>
            <xdr:cNvSpPr/>
          </xdr:nvSpPr>
          <xdr:spPr>
            <a:xfrm flipV="1">
              <a:off x="7709400" y="41576760"/>
              <a:ext cx="492480" cy="350280"/>
            </a:xfrm>
            <a:prstGeom prst="line">
              <a:avLst/>
            </a:prstGeom>
            <a:ln w="19080">
              <a:solidFill>
                <a:srgbClr val="000000"/>
              </a:solidFill>
              <a:miter/>
            </a:ln>
          </xdr:spPr>
          <xdr:style>
            <a:lnRef idx="0"/>
            <a:fillRef idx="0"/>
            <a:effectRef idx="0"/>
            <a:fontRef idx="minor"/>
          </xdr:style>
        </xdr:sp>
        <xdr:sp>
          <xdr:nvSpPr>
            <xdr:cNvPr id="858" name="Straight Connector 99"/>
            <xdr:cNvSpPr/>
          </xdr:nvSpPr>
          <xdr:spPr>
            <a:xfrm flipV="1">
              <a:off x="8473680" y="41577120"/>
              <a:ext cx="492480" cy="360000"/>
            </a:xfrm>
            <a:prstGeom prst="line">
              <a:avLst/>
            </a:prstGeom>
            <a:ln w="19080">
              <a:solidFill>
                <a:srgbClr val="000000"/>
              </a:solidFill>
              <a:miter/>
            </a:ln>
          </xdr:spPr>
          <xdr:style>
            <a:lnRef idx="0"/>
            <a:fillRef idx="0"/>
            <a:effectRef idx="0"/>
            <a:fontRef idx="minor"/>
          </xdr:style>
        </xdr:sp>
        <xdr:sp>
          <xdr:nvSpPr>
            <xdr:cNvPr id="859" name="Straight Connector 100"/>
            <xdr:cNvSpPr/>
          </xdr:nvSpPr>
          <xdr:spPr>
            <a:xfrm flipV="1">
              <a:off x="8483760" y="41823360"/>
              <a:ext cx="482400" cy="360000"/>
            </a:xfrm>
            <a:prstGeom prst="line">
              <a:avLst/>
            </a:prstGeom>
            <a:ln w="19080">
              <a:solidFill>
                <a:srgbClr val="000000"/>
              </a:solidFill>
              <a:miter/>
            </a:ln>
          </xdr:spPr>
          <xdr:style>
            <a:lnRef idx="0"/>
            <a:fillRef idx="0"/>
            <a:effectRef idx="0"/>
            <a:fontRef idx="minor"/>
          </xdr:style>
        </xdr:sp>
        <xdr:sp>
          <xdr:nvSpPr>
            <xdr:cNvPr id="860" name="Straight Connector 101"/>
            <xdr:cNvSpPr/>
          </xdr:nvSpPr>
          <xdr:spPr>
            <a:xfrm flipV="1">
              <a:off x="8966520" y="41567400"/>
              <a:ext cx="0" cy="284040"/>
            </a:xfrm>
            <a:prstGeom prst="line">
              <a:avLst/>
            </a:prstGeom>
            <a:ln w="19080">
              <a:solidFill>
                <a:srgbClr val="000000"/>
              </a:solidFill>
              <a:miter/>
            </a:ln>
          </xdr:spPr>
          <xdr:style>
            <a:lnRef idx="0"/>
            <a:fillRef idx="0"/>
            <a:effectRef idx="0"/>
            <a:fontRef idx="minor"/>
          </xdr:style>
        </xdr:sp>
        <xdr:sp>
          <xdr:nvSpPr>
            <xdr:cNvPr id="861" name="Straight Connector 108"/>
            <xdr:cNvSpPr/>
          </xdr:nvSpPr>
          <xdr:spPr>
            <a:xfrm>
              <a:off x="8211960" y="41567760"/>
              <a:ext cx="764280" cy="0"/>
            </a:xfrm>
            <a:prstGeom prst="line">
              <a:avLst/>
            </a:prstGeom>
            <a:ln w="1908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0" activeCellId="0" sqref="H130"/>
    </sheetView>
  </sheetViews>
  <sheetFormatPr defaultColWidth="9.13671875" defaultRowHeight="15" zeroHeight="false" outlineLevelRow="0" outlineLevelCol="0"/>
  <cols>
    <col collapsed="false" customWidth="false" hidden="false" outlineLevel="0" max="13" min="1" style="1" width="9.14"/>
    <col collapsed="false" customWidth="true" hidden="false" outlineLevel="0" max="14" min="14" style="1" width="11.42"/>
    <col collapsed="false" customWidth="true" hidden="false" outlineLevel="0" max="15" min="15" style="1" width="11.99"/>
    <col collapsed="false" customWidth="false" hidden="false" outlineLevel="0" max="257" min="16" style="1" width="9.14"/>
  </cols>
  <sheetData>
    <row r="1" customFormat="false" ht="15" hidden="false" customHeight="false" outlineLevel="0" collapsed="false">
      <c r="A1" s="2"/>
      <c r="B1" s="2"/>
      <c r="C1" s="2"/>
      <c r="D1" s="2"/>
      <c r="E1" s="2"/>
      <c r="F1" s="2"/>
      <c r="G1" s="2"/>
      <c r="H1" s="2"/>
      <c r="I1" s="3"/>
      <c r="J1" s="3"/>
      <c r="K1" s="3"/>
      <c r="L1" s="3"/>
      <c r="M1" s="3"/>
      <c r="N1" s="3"/>
    </row>
    <row r="2" customFormat="false" ht="15" hidden="false" customHeight="false" outlineLevel="0" collapsed="false">
      <c r="A2" s="2"/>
      <c r="B2" s="2"/>
      <c r="C2" s="2"/>
      <c r="D2" s="2"/>
      <c r="E2" s="2"/>
      <c r="F2" s="2"/>
      <c r="G2" s="2"/>
      <c r="H2" s="2"/>
      <c r="I2" s="3"/>
      <c r="J2" s="3"/>
      <c r="K2" s="3"/>
      <c r="L2" s="3"/>
      <c r="M2" s="3"/>
      <c r="N2" s="3"/>
    </row>
    <row r="3" customFormat="false" ht="15" hidden="false" customHeight="false" outlineLevel="0" collapsed="false">
      <c r="A3" s="2"/>
      <c r="B3" s="2"/>
      <c r="C3" s="2"/>
      <c r="D3" s="2"/>
      <c r="E3" s="2"/>
      <c r="F3" s="2"/>
      <c r="G3" s="2"/>
      <c r="H3" s="2"/>
      <c r="I3" s="3"/>
      <c r="J3" s="3"/>
      <c r="K3" s="3"/>
      <c r="L3" s="3"/>
      <c r="M3" s="3"/>
      <c r="N3" s="3"/>
    </row>
    <row r="4" customFormat="false" ht="15" hidden="false" customHeight="false" outlineLevel="0" collapsed="false">
      <c r="A4" s="2"/>
      <c r="B4" s="2"/>
      <c r="C4" s="2"/>
      <c r="D4" s="2"/>
      <c r="E4" s="2"/>
      <c r="F4" s="2"/>
      <c r="G4" s="2"/>
      <c r="H4" s="2"/>
      <c r="I4" s="3"/>
      <c r="J4" s="3"/>
      <c r="K4" s="3"/>
      <c r="L4" s="3"/>
      <c r="M4" s="3"/>
      <c r="N4" s="3"/>
    </row>
    <row r="5" customFormat="false" ht="15" hidden="false" customHeight="false" outlineLevel="0" collapsed="false">
      <c r="A5" s="2"/>
      <c r="B5" s="2"/>
      <c r="C5" s="2"/>
      <c r="D5" s="2"/>
      <c r="E5" s="2"/>
      <c r="F5" s="2"/>
      <c r="G5" s="2"/>
      <c r="H5" s="2"/>
      <c r="I5" s="3"/>
      <c r="J5" s="3"/>
      <c r="K5" s="3"/>
      <c r="L5" s="3"/>
      <c r="M5" s="3"/>
      <c r="N5" s="3"/>
    </row>
    <row r="6" customFormat="false" ht="15" hidden="false" customHeight="false" outlineLevel="0" collapsed="false">
      <c r="A6" s="2"/>
      <c r="B6" s="2"/>
      <c r="C6" s="2"/>
      <c r="D6" s="2"/>
      <c r="E6" s="2"/>
      <c r="F6" s="2"/>
      <c r="G6" s="2"/>
      <c r="H6" s="2"/>
      <c r="I6" s="3"/>
      <c r="J6" s="3"/>
      <c r="K6" s="3"/>
      <c r="L6" s="3"/>
      <c r="M6" s="3"/>
      <c r="N6" s="3"/>
    </row>
    <row r="7" customFormat="false" ht="15" hidden="false" customHeight="false" outlineLevel="0" collapsed="false">
      <c r="A7" s="2"/>
      <c r="B7" s="2"/>
      <c r="C7" s="2"/>
      <c r="D7" s="2"/>
      <c r="E7" s="2"/>
      <c r="F7" s="2"/>
      <c r="G7" s="2"/>
      <c r="H7" s="2"/>
      <c r="I7" s="3"/>
      <c r="J7" s="3"/>
      <c r="K7" s="3"/>
      <c r="L7" s="3"/>
      <c r="M7" s="3"/>
      <c r="N7" s="3"/>
    </row>
    <row r="8" customFormat="false" ht="15" hidden="false" customHeight="false" outlineLevel="0" collapsed="false">
      <c r="A8" s="2"/>
      <c r="B8" s="2"/>
      <c r="C8" s="2"/>
      <c r="D8" s="2"/>
      <c r="E8" s="2"/>
      <c r="F8" s="2"/>
      <c r="G8" s="2"/>
      <c r="H8" s="2"/>
      <c r="I8" s="3"/>
      <c r="J8" s="3"/>
      <c r="K8" s="3"/>
      <c r="L8" s="3"/>
      <c r="M8" s="3"/>
      <c r="N8" s="3"/>
    </row>
    <row r="9" customFormat="false" ht="15" hidden="false" customHeight="false" outlineLevel="0" collapsed="false">
      <c r="A9" s="2"/>
      <c r="B9" s="2"/>
      <c r="C9" s="2"/>
      <c r="D9" s="2"/>
      <c r="E9" s="2"/>
      <c r="F9" s="2"/>
      <c r="G9" s="2"/>
      <c r="H9" s="2"/>
      <c r="I9" s="3"/>
      <c r="J9" s="3"/>
      <c r="K9" s="3"/>
      <c r="L9" s="3"/>
      <c r="M9" s="3"/>
      <c r="N9" s="3"/>
    </row>
    <row r="10" customFormat="false" ht="15" hidden="false" customHeight="false" outlineLevel="0" collapsed="false">
      <c r="A10" s="2"/>
      <c r="B10" s="2"/>
      <c r="C10" s="2"/>
      <c r="D10" s="2"/>
      <c r="E10" s="2"/>
      <c r="F10" s="2"/>
      <c r="G10" s="2"/>
      <c r="H10" s="2"/>
      <c r="I10" s="3"/>
      <c r="J10" s="3"/>
      <c r="K10" s="3"/>
      <c r="L10" s="3"/>
      <c r="M10" s="3"/>
      <c r="N10" s="3"/>
    </row>
    <row r="11" customFormat="false" ht="15" hidden="false" customHeight="false" outlineLevel="0" collapsed="false">
      <c r="A11" s="2"/>
      <c r="B11" s="2"/>
      <c r="C11" s="2"/>
      <c r="D11" s="2"/>
      <c r="E11" s="2"/>
      <c r="F11" s="2"/>
      <c r="G11" s="2"/>
      <c r="H11" s="2"/>
      <c r="I11" s="3"/>
      <c r="J11" s="3"/>
      <c r="K11" s="3"/>
      <c r="L11" s="3"/>
      <c r="M11" s="3"/>
      <c r="N11" s="3"/>
    </row>
    <row r="12" customFormat="false" ht="15" hidden="false" customHeight="false" outlineLevel="0" collapsed="false">
      <c r="A12" s="2"/>
      <c r="B12" s="2"/>
      <c r="C12" s="2"/>
      <c r="D12" s="2"/>
      <c r="E12" s="2"/>
      <c r="F12" s="2"/>
      <c r="G12" s="2"/>
      <c r="H12" s="2"/>
      <c r="I12" s="3"/>
      <c r="J12" s="3"/>
      <c r="K12" s="3"/>
      <c r="L12" s="3"/>
      <c r="M12" s="3"/>
      <c r="N12" s="3"/>
    </row>
    <row r="13" customFormat="false" ht="15" hidden="false" customHeight="false" outlineLevel="0" collapsed="false">
      <c r="A13" s="2"/>
      <c r="B13" s="2"/>
      <c r="C13" s="2"/>
      <c r="D13" s="2"/>
      <c r="E13" s="2"/>
      <c r="F13" s="2"/>
      <c r="G13" s="2"/>
      <c r="H13" s="2"/>
      <c r="I13" s="3"/>
      <c r="J13" s="3"/>
      <c r="K13" s="3"/>
      <c r="L13" s="3"/>
      <c r="M13" s="3"/>
      <c r="N13" s="3"/>
    </row>
    <row r="14" customFormat="false" ht="15" hidden="false" customHeight="false" outlineLevel="0" collapsed="false">
      <c r="A14" s="2"/>
      <c r="B14" s="2"/>
      <c r="C14" s="2"/>
      <c r="D14" s="2"/>
      <c r="E14" s="2"/>
      <c r="F14" s="2"/>
      <c r="G14" s="2"/>
      <c r="H14" s="2"/>
      <c r="I14" s="3"/>
      <c r="J14" s="3"/>
      <c r="K14" s="3"/>
      <c r="L14" s="3"/>
      <c r="M14" s="3"/>
      <c r="N14" s="3"/>
      <c r="O14" s="1" t="s">
        <v>0</v>
      </c>
      <c r="P14" s="4" t="n">
        <f aca="false">HW!E190</f>
        <v>4.50154733821076</v>
      </c>
    </row>
    <row r="15" customFormat="false" ht="15" hidden="false" customHeight="false" outlineLevel="0" collapsed="false">
      <c r="A15" s="2"/>
      <c r="B15" s="2"/>
      <c r="C15" s="2"/>
      <c r="D15" s="2"/>
      <c r="E15" s="2"/>
      <c r="F15" s="2"/>
      <c r="G15" s="2"/>
      <c r="H15" s="2"/>
      <c r="I15" s="3"/>
      <c r="J15" s="3"/>
      <c r="K15" s="3"/>
      <c r="L15" s="3"/>
      <c r="M15" s="3"/>
      <c r="N15" s="3"/>
      <c r="O15" s="1" t="s">
        <v>1</v>
      </c>
      <c r="P15" s="4" t="n">
        <f aca="false">HW!E195</f>
        <v>0.882999999999811</v>
      </c>
    </row>
    <row r="16" customFormat="false" ht="15" hidden="false" customHeight="false" outlineLevel="0" collapsed="false">
      <c r="A16" s="2"/>
      <c r="B16" s="2"/>
      <c r="C16" s="2"/>
      <c r="D16" s="2"/>
      <c r="E16" s="2"/>
      <c r="F16" s="2"/>
      <c r="G16" s="2"/>
      <c r="H16" s="2"/>
      <c r="I16" s="3"/>
      <c r="J16" s="3"/>
      <c r="K16" s="3"/>
      <c r="L16" s="3"/>
      <c r="M16" s="3"/>
      <c r="N16" s="3"/>
      <c r="O16" s="1" t="s">
        <v>2</v>
      </c>
      <c r="P16" s="1" t="n">
        <v>2.75</v>
      </c>
      <c r="Q16" s="4"/>
    </row>
    <row r="17" customFormat="false" ht="15" hidden="false" customHeight="false" outlineLevel="0" collapsed="false">
      <c r="A17" s="2"/>
      <c r="B17" s="2"/>
      <c r="C17" s="2"/>
      <c r="D17" s="2"/>
      <c r="E17" s="2"/>
      <c r="F17" s="2"/>
      <c r="G17" s="2"/>
      <c r="H17" s="2"/>
      <c r="I17" s="3"/>
      <c r="J17" s="3"/>
      <c r="K17" s="3"/>
      <c r="L17" s="3"/>
      <c r="M17" s="3"/>
      <c r="N17" s="3"/>
    </row>
    <row r="18" customFormat="false" ht="15" hidden="false" customHeight="false" outlineLevel="0" collapsed="false">
      <c r="A18" s="2"/>
      <c r="B18" s="2"/>
      <c r="C18" s="2"/>
      <c r="D18" s="2"/>
      <c r="E18" s="2"/>
      <c r="F18" s="2"/>
      <c r="G18" s="2"/>
      <c r="H18" s="2"/>
      <c r="I18" s="3"/>
      <c r="J18" s="3"/>
      <c r="K18" s="3"/>
      <c r="L18" s="3"/>
      <c r="M18" s="3"/>
      <c r="N18" s="3"/>
    </row>
    <row r="19" customFormat="false" ht="15" hidden="false" customHeight="false" outlineLevel="0" collapsed="false">
      <c r="A19" s="2"/>
      <c r="B19" s="2"/>
      <c r="C19" s="2"/>
      <c r="D19" s="2"/>
      <c r="E19" s="2"/>
      <c r="F19" s="2"/>
      <c r="G19" s="2"/>
      <c r="H19" s="2"/>
      <c r="I19" s="3"/>
      <c r="J19" s="3"/>
      <c r="K19" s="3"/>
      <c r="L19" s="3"/>
      <c r="M19" s="3"/>
      <c r="N19" s="3"/>
    </row>
    <row r="20" customFormat="false" ht="15" hidden="false" customHeight="false" outlineLevel="0" collapsed="false">
      <c r="A20" s="2"/>
      <c r="B20" s="2"/>
      <c r="C20" s="2"/>
      <c r="D20" s="2"/>
      <c r="E20" s="2"/>
      <c r="F20" s="2"/>
      <c r="G20" s="2"/>
      <c r="H20" s="2"/>
      <c r="I20" s="3"/>
      <c r="J20" s="3"/>
      <c r="K20" s="3"/>
      <c r="L20" s="3"/>
      <c r="M20" s="3"/>
      <c r="N20" s="3"/>
    </row>
    <row r="21" customFormat="false" ht="15" hidden="false" customHeight="false" outlineLevel="0" collapsed="false">
      <c r="A21" s="2"/>
      <c r="B21" s="2"/>
      <c r="C21" s="2"/>
      <c r="D21" s="2"/>
      <c r="E21" s="2"/>
      <c r="F21" s="2"/>
      <c r="G21" s="2"/>
      <c r="H21" s="2"/>
      <c r="I21" s="3"/>
      <c r="J21" s="3"/>
      <c r="K21" s="3"/>
      <c r="L21" s="3"/>
      <c r="M21" s="3"/>
      <c r="N21" s="3"/>
    </row>
    <row r="22" customFormat="false" ht="15" hidden="false" customHeight="false" outlineLevel="0" collapsed="false">
      <c r="A22" s="2"/>
      <c r="B22" s="2"/>
      <c r="C22" s="2"/>
      <c r="D22" s="2"/>
      <c r="E22" s="2"/>
      <c r="F22" s="2"/>
      <c r="G22" s="2"/>
      <c r="H22" s="2"/>
      <c r="I22" s="3"/>
      <c r="J22" s="3"/>
      <c r="K22" s="3"/>
      <c r="L22" s="3"/>
      <c r="M22" s="3"/>
      <c r="N22" s="3"/>
    </row>
    <row r="23" customFormat="false" ht="15" hidden="false" customHeight="false" outlineLevel="0" collapsed="false">
      <c r="A23" s="2"/>
      <c r="B23" s="2"/>
      <c r="C23" s="2"/>
      <c r="D23" s="2"/>
      <c r="E23" s="2"/>
      <c r="F23" s="2"/>
      <c r="G23" s="2"/>
      <c r="H23" s="2"/>
      <c r="I23" s="3"/>
      <c r="J23" s="3"/>
      <c r="K23" s="3"/>
      <c r="L23" s="3"/>
      <c r="M23" s="3"/>
      <c r="N23" s="3"/>
    </row>
    <row r="24" customFormat="false" ht="15" hidden="false" customHeight="false" outlineLevel="0" collapsed="false">
      <c r="A24" s="2"/>
      <c r="B24" s="2"/>
      <c r="C24" s="2"/>
      <c r="D24" s="2"/>
      <c r="E24" s="2"/>
      <c r="F24" s="2"/>
      <c r="G24" s="2"/>
      <c r="H24" s="2"/>
      <c r="I24" s="3"/>
      <c r="J24" s="3"/>
      <c r="K24" s="3"/>
      <c r="L24" s="3"/>
      <c r="M24" s="3"/>
      <c r="N24" s="3"/>
    </row>
    <row r="25" customFormat="false" ht="15" hidden="false" customHeight="false" outlineLevel="0" collapsed="false">
      <c r="A25" s="2"/>
      <c r="B25" s="2"/>
      <c r="C25" s="2"/>
      <c r="D25" s="2"/>
      <c r="E25" s="2"/>
      <c r="F25" s="2"/>
      <c r="G25" s="2"/>
      <c r="H25" s="2"/>
      <c r="I25" s="3"/>
      <c r="J25" s="3"/>
      <c r="K25" s="3"/>
      <c r="L25" s="3"/>
      <c r="M25" s="3"/>
      <c r="N25" s="3"/>
    </row>
    <row r="26" customFormat="false" ht="15" hidden="false" customHeight="false" outlineLevel="0" collapsed="false">
      <c r="A26" s="2"/>
      <c r="B26" s="2"/>
      <c r="C26" s="2"/>
      <c r="D26" s="2"/>
      <c r="E26" s="2"/>
      <c r="F26" s="2"/>
      <c r="G26" s="2"/>
      <c r="H26" s="2"/>
      <c r="I26" s="3"/>
      <c r="J26" s="3"/>
      <c r="K26" s="3"/>
      <c r="L26" s="3"/>
      <c r="M26" s="3"/>
      <c r="N26" s="3"/>
    </row>
    <row r="27" customFormat="false" ht="15" hidden="false" customHeight="false" outlineLevel="0" collapsed="false">
      <c r="A27" s="2"/>
      <c r="B27" s="2"/>
      <c r="C27" s="2"/>
      <c r="D27" s="2"/>
      <c r="E27" s="2"/>
      <c r="F27" s="2"/>
      <c r="G27" s="2"/>
      <c r="H27" s="2"/>
      <c r="I27" s="3"/>
      <c r="J27" s="3"/>
      <c r="K27" s="3"/>
      <c r="L27" s="3"/>
      <c r="M27" s="3"/>
      <c r="N27" s="3"/>
    </row>
    <row r="28" customFormat="false" ht="15" hidden="false" customHeight="false" outlineLevel="0" collapsed="false">
      <c r="A28" s="2"/>
      <c r="B28" s="2"/>
      <c r="C28" s="2"/>
      <c r="D28" s="2"/>
      <c r="E28" s="2"/>
      <c r="F28" s="2"/>
      <c r="G28" s="2"/>
      <c r="H28" s="2"/>
      <c r="I28" s="3"/>
      <c r="J28" s="3"/>
      <c r="K28" s="3"/>
      <c r="L28" s="3"/>
      <c r="M28" s="3"/>
      <c r="N28" s="3"/>
    </row>
    <row r="29" customFormat="false" ht="15" hidden="false" customHeight="false" outlineLevel="0" collapsed="false">
      <c r="A29" s="2"/>
      <c r="B29" s="2"/>
      <c r="C29" s="2"/>
      <c r="D29" s="2"/>
      <c r="E29" s="2"/>
      <c r="F29" s="2"/>
      <c r="G29" s="2"/>
      <c r="H29" s="2"/>
      <c r="I29" s="3"/>
      <c r="J29" s="3"/>
      <c r="K29" s="3"/>
      <c r="L29" s="3"/>
      <c r="M29" s="3"/>
      <c r="N29" s="3"/>
    </row>
    <row r="30" customFormat="false" ht="15" hidden="false" customHeight="false" outlineLevel="0" collapsed="false">
      <c r="A30" s="2"/>
      <c r="B30" s="2"/>
      <c r="C30" s="2"/>
      <c r="D30" s="2"/>
      <c r="E30" s="2"/>
      <c r="F30" s="2"/>
      <c r="G30" s="2"/>
      <c r="H30" s="2"/>
      <c r="I30" s="3"/>
      <c r="J30" s="3"/>
      <c r="K30" s="3"/>
      <c r="L30" s="3"/>
      <c r="M30" s="3"/>
      <c r="N30" s="3"/>
    </row>
    <row r="31" customFormat="false" ht="15" hidden="false" customHeight="false" outlineLevel="0" collapsed="false">
      <c r="A31" s="2"/>
      <c r="B31" s="2"/>
      <c r="C31" s="2"/>
      <c r="D31" s="2"/>
      <c r="E31" s="2"/>
      <c r="F31" s="2"/>
      <c r="G31" s="2"/>
      <c r="H31" s="2"/>
      <c r="I31" s="3"/>
      <c r="J31" s="3"/>
      <c r="K31" s="3"/>
      <c r="L31" s="3"/>
      <c r="M31" s="3"/>
      <c r="N31" s="3"/>
    </row>
    <row r="32" customFormat="false" ht="15" hidden="false" customHeight="false" outlineLevel="0" collapsed="false">
      <c r="A32" s="2"/>
      <c r="B32" s="2"/>
      <c r="C32" s="2"/>
      <c r="D32" s="2"/>
      <c r="E32" s="2"/>
      <c r="F32" s="2"/>
      <c r="G32" s="2"/>
      <c r="H32" s="2"/>
      <c r="I32" s="3"/>
      <c r="J32" s="3"/>
      <c r="K32" s="3"/>
      <c r="L32" s="3"/>
      <c r="M32" s="3"/>
      <c r="N32" s="3"/>
    </row>
    <row r="33" customFormat="false" ht="15" hidden="false" customHeight="false" outlineLevel="0" collapsed="false">
      <c r="A33" s="2"/>
      <c r="B33" s="2"/>
      <c r="C33" s="2"/>
      <c r="D33" s="2"/>
      <c r="E33" s="2"/>
      <c r="F33" s="2"/>
      <c r="G33" s="2"/>
      <c r="H33" s="2"/>
      <c r="I33" s="3"/>
      <c r="J33" s="3"/>
      <c r="K33" s="3"/>
      <c r="L33" s="3"/>
      <c r="M33" s="3"/>
      <c r="N33" s="3"/>
    </row>
    <row r="34" customFormat="false" ht="15" hidden="false" customHeight="false" outlineLevel="0" collapsed="false">
      <c r="A34" s="2"/>
      <c r="B34" s="2"/>
      <c r="C34" s="2"/>
      <c r="D34" s="2"/>
      <c r="E34" s="2"/>
      <c r="F34" s="2"/>
      <c r="G34" s="2"/>
      <c r="H34" s="2"/>
      <c r="I34" s="3"/>
      <c r="J34" s="3"/>
      <c r="K34" s="3"/>
      <c r="L34" s="3"/>
      <c r="M34" s="3"/>
      <c r="N34" s="3"/>
    </row>
    <row r="35" customFormat="false" ht="15" hidden="false" customHeight="false" outlineLevel="0" collapsed="false">
      <c r="A35" s="2"/>
      <c r="B35" s="2"/>
      <c r="C35" s="2"/>
      <c r="D35" s="2"/>
      <c r="E35" s="2"/>
      <c r="F35" s="2"/>
      <c r="G35" s="2"/>
      <c r="H35" s="2"/>
      <c r="I35" s="3"/>
      <c r="J35" s="3"/>
      <c r="K35" s="3"/>
      <c r="L35" s="3"/>
      <c r="M35" s="3"/>
      <c r="N35" s="3"/>
    </row>
    <row r="36" customFormat="false" ht="15" hidden="false" customHeight="false" outlineLevel="0" collapsed="false">
      <c r="A36" s="2"/>
      <c r="B36" s="2"/>
      <c r="C36" s="2"/>
      <c r="D36" s="2"/>
      <c r="E36" s="2"/>
      <c r="F36" s="2"/>
      <c r="G36" s="2"/>
      <c r="H36" s="2"/>
      <c r="I36" s="3"/>
      <c r="J36" s="3"/>
      <c r="K36" s="3"/>
      <c r="L36" s="3"/>
      <c r="M36" s="3"/>
      <c r="N36" s="3"/>
    </row>
    <row r="37" customFormat="false" ht="15" hidden="false" customHeight="false" outlineLevel="0" collapsed="false">
      <c r="A37" s="2"/>
      <c r="B37" s="2"/>
      <c r="C37" s="2"/>
      <c r="D37" s="2"/>
      <c r="E37" s="2"/>
      <c r="F37" s="2"/>
      <c r="G37" s="2"/>
      <c r="H37" s="2"/>
      <c r="I37" s="3"/>
      <c r="J37" s="3"/>
      <c r="K37" s="3"/>
      <c r="L37" s="3"/>
      <c r="M37" s="3"/>
      <c r="N37" s="3"/>
    </row>
    <row r="38" customFormat="false" ht="15" hidden="false" customHeight="false" outlineLevel="0" collapsed="false">
      <c r="A38" s="2"/>
      <c r="B38" s="2"/>
      <c r="C38" s="2"/>
      <c r="D38" s="2"/>
      <c r="E38" s="2"/>
      <c r="F38" s="2"/>
      <c r="G38" s="2"/>
      <c r="H38" s="2"/>
      <c r="I38" s="3"/>
      <c r="J38" s="3"/>
      <c r="K38" s="3"/>
      <c r="L38" s="3"/>
      <c r="M38" s="3"/>
      <c r="N38" s="3"/>
    </row>
    <row r="39" customFormat="false" ht="15" hidden="false" customHeight="false" outlineLevel="0" collapsed="false">
      <c r="A39" s="2"/>
      <c r="B39" s="2"/>
      <c r="C39" s="2"/>
      <c r="D39" s="2"/>
      <c r="E39" s="2"/>
      <c r="F39" s="2"/>
      <c r="G39" s="2"/>
      <c r="H39" s="2"/>
      <c r="I39" s="3"/>
      <c r="J39" s="3"/>
      <c r="K39" s="3"/>
      <c r="L39" s="3"/>
      <c r="M39" s="3"/>
      <c r="N39" s="3"/>
    </row>
    <row r="40" customFormat="false" ht="15" hidden="false" customHeight="false" outlineLevel="0" collapsed="false">
      <c r="A40" s="2"/>
      <c r="B40" s="2"/>
      <c r="C40" s="2"/>
      <c r="D40" s="2"/>
      <c r="E40" s="2"/>
      <c r="F40" s="2"/>
      <c r="G40" s="2"/>
      <c r="H40" s="2"/>
      <c r="I40" s="3"/>
      <c r="J40" s="3"/>
      <c r="K40" s="3"/>
      <c r="L40" s="3"/>
      <c r="M40" s="3"/>
      <c r="N40" s="3"/>
    </row>
    <row r="41" customFormat="false" ht="15" hidden="false" customHeight="false" outlineLevel="0" collapsed="false">
      <c r="A41" s="2"/>
      <c r="B41" s="2"/>
      <c r="C41" s="2"/>
      <c r="D41" s="2"/>
      <c r="E41" s="2"/>
      <c r="F41" s="2"/>
      <c r="G41" s="2"/>
      <c r="H41" s="2"/>
      <c r="I41" s="3"/>
      <c r="J41" s="3"/>
      <c r="K41" s="3"/>
      <c r="L41" s="3"/>
      <c r="M41" s="3"/>
      <c r="N41" s="3"/>
    </row>
    <row r="42" customFormat="false" ht="15" hidden="false" customHeight="false" outlineLevel="0" collapsed="false">
      <c r="A42" s="2"/>
      <c r="B42" s="2"/>
      <c r="C42" s="2"/>
      <c r="D42" s="2"/>
      <c r="E42" s="2"/>
      <c r="F42" s="2"/>
      <c r="G42" s="2"/>
      <c r="H42" s="2"/>
      <c r="I42" s="3"/>
      <c r="J42" s="3"/>
      <c r="K42" s="3"/>
      <c r="L42" s="3"/>
      <c r="M42" s="3"/>
      <c r="N42" s="3"/>
    </row>
    <row r="43" customFormat="false" ht="15" hidden="false" customHeight="false" outlineLevel="0" collapsed="false">
      <c r="A43" s="2"/>
      <c r="B43" s="2"/>
      <c r="C43" s="2"/>
      <c r="D43" s="2"/>
      <c r="E43" s="2"/>
      <c r="F43" s="2"/>
      <c r="G43" s="2"/>
      <c r="H43" s="2"/>
      <c r="I43" s="3"/>
      <c r="J43" s="3"/>
      <c r="K43" s="3"/>
      <c r="L43" s="3"/>
      <c r="M43" s="3"/>
      <c r="N43" s="3"/>
    </row>
    <row r="44" customFormat="false" ht="15" hidden="false" customHeight="false" outlineLevel="0" collapsed="false">
      <c r="A44" s="2"/>
      <c r="B44" s="2"/>
      <c r="C44" s="2"/>
      <c r="D44" s="2"/>
      <c r="E44" s="2"/>
      <c r="F44" s="2"/>
      <c r="G44" s="2"/>
      <c r="H44" s="2"/>
      <c r="I44" s="3"/>
      <c r="J44" s="3"/>
      <c r="K44" s="3"/>
      <c r="L44" s="3"/>
      <c r="M44" s="3"/>
      <c r="N44" s="3"/>
    </row>
    <row r="45" customFormat="false" ht="15" hidden="false" customHeight="false" outlineLevel="0" collapsed="false">
      <c r="A45" s="2"/>
      <c r="B45" s="2"/>
      <c r="C45" s="2"/>
      <c r="D45" s="2"/>
      <c r="E45" s="2"/>
      <c r="F45" s="2"/>
      <c r="G45" s="2"/>
      <c r="H45" s="2"/>
      <c r="I45" s="3"/>
      <c r="J45" s="3"/>
      <c r="K45" s="3"/>
      <c r="L45" s="3"/>
      <c r="M45" s="3"/>
      <c r="N45" s="3"/>
    </row>
    <row r="46" customFormat="false" ht="15" hidden="false" customHeight="false" outlineLevel="0" collapsed="false">
      <c r="A46" s="2"/>
      <c r="B46" s="2"/>
      <c r="C46" s="2"/>
      <c r="D46" s="2"/>
      <c r="E46" s="2"/>
      <c r="F46" s="2"/>
      <c r="G46" s="2"/>
      <c r="H46" s="2"/>
      <c r="I46" s="3"/>
      <c r="J46" s="3"/>
      <c r="K46" s="3"/>
      <c r="L46" s="3"/>
      <c r="M46" s="3"/>
      <c r="N46" s="3"/>
      <c r="O46" s="3"/>
    </row>
    <row r="47" customFormat="false" ht="15" hidden="false" customHeight="false" outlineLevel="0" collapsed="false">
      <c r="A47" s="2"/>
      <c r="B47" s="2"/>
      <c r="C47" s="2"/>
      <c r="D47" s="2"/>
      <c r="E47" s="2"/>
      <c r="F47" s="2"/>
      <c r="G47" s="2"/>
      <c r="H47" s="2"/>
      <c r="I47" s="3"/>
      <c r="J47" s="3"/>
      <c r="K47" s="3"/>
      <c r="L47" s="3"/>
      <c r="M47" s="3"/>
      <c r="N47" s="3"/>
      <c r="O47" s="3"/>
    </row>
    <row r="48" customFormat="false" ht="15" hidden="false" customHeight="false" outlineLevel="0" collapsed="false">
      <c r="A48" s="2"/>
      <c r="B48" s="2"/>
      <c r="C48" s="2"/>
      <c r="D48" s="2"/>
      <c r="E48" s="2"/>
      <c r="F48" s="2"/>
      <c r="G48" s="2"/>
      <c r="H48" s="2"/>
      <c r="I48" s="3"/>
      <c r="J48" s="3"/>
      <c r="K48" s="3"/>
      <c r="L48" s="3"/>
      <c r="M48" s="3"/>
      <c r="N48" s="3"/>
      <c r="O48" s="3"/>
    </row>
    <row r="49" customFormat="false" ht="15" hidden="false" customHeight="false" outlineLevel="0" collapsed="false">
      <c r="A49" s="2"/>
      <c r="B49" s="2"/>
      <c r="C49" s="2"/>
      <c r="D49" s="2"/>
      <c r="E49" s="2"/>
      <c r="F49" s="2"/>
      <c r="G49" s="2"/>
      <c r="H49" s="2"/>
      <c r="I49" s="3"/>
      <c r="J49" s="3"/>
      <c r="K49" s="3"/>
      <c r="L49" s="3"/>
      <c r="M49" s="3"/>
      <c r="N49" s="3"/>
      <c r="O49" s="3"/>
    </row>
    <row r="50" customFormat="false" ht="15" hidden="false" customHeight="false" outlineLevel="0" collapsed="false">
      <c r="A50" s="2"/>
      <c r="B50" s="2"/>
      <c r="C50" s="2"/>
      <c r="D50" s="2"/>
      <c r="E50" s="2"/>
      <c r="F50" s="2"/>
      <c r="G50" s="2"/>
      <c r="H50" s="2"/>
      <c r="I50" s="3"/>
      <c r="J50" s="3"/>
      <c r="K50" s="3"/>
      <c r="L50" s="3"/>
      <c r="M50" s="3"/>
      <c r="N50" s="3"/>
      <c r="O50" s="3"/>
    </row>
    <row r="51" customFormat="false" ht="15" hidden="false" customHeight="false" outlineLevel="0" collapsed="false">
      <c r="A51" s="2"/>
      <c r="B51" s="2"/>
      <c r="C51" s="2"/>
      <c r="D51" s="2"/>
      <c r="E51" s="2"/>
      <c r="F51" s="2"/>
      <c r="G51" s="2"/>
      <c r="H51" s="2"/>
      <c r="I51" s="3"/>
      <c r="J51" s="3"/>
      <c r="K51" s="3"/>
      <c r="L51" s="3"/>
      <c r="M51" s="3"/>
      <c r="N51" s="3"/>
      <c r="O51" s="3"/>
    </row>
    <row r="52" customFormat="false" ht="15" hidden="false" customHeight="false" outlineLevel="0" collapsed="false">
      <c r="A52" s="2"/>
      <c r="B52" s="2"/>
      <c r="C52" s="2"/>
      <c r="D52" s="2"/>
      <c r="E52" s="2"/>
      <c r="F52" s="2"/>
      <c r="G52" s="2"/>
      <c r="H52" s="2"/>
      <c r="I52" s="3"/>
      <c r="J52" s="3"/>
      <c r="K52" s="3"/>
      <c r="L52" s="3"/>
      <c r="M52" s="3"/>
      <c r="N52" s="3"/>
      <c r="O52" s="3"/>
    </row>
    <row r="53" customFormat="false" ht="15" hidden="false" customHeight="false" outlineLevel="0" collapsed="false">
      <c r="A53" s="2"/>
      <c r="B53" s="2"/>
      <c r="C53" s="2"/>
      <c r="D53" s="2"/>
      <c r="E53" s="2"/>
      <c r="F53" s="2"/>
      <c r="G53" s="2"/>
      <c r="H53" s="2"/>
      <c r="I53" s="3"/>
      <c r="J53" s="3"/>
      <c r="K53" s="3"/>
      <c r="L53" s="3"/>
      <c r="M53" s="3"/>
      <c r="N53" s="3"/>
      <c r="O53" s="3"/>
    </row>
    <row r="54" customFormat="false" ht="15" hidden="false" customHeight="false" outlineLevel="0" collapsed="false">
      <c r="A54" s="2"/>
      <c r="B54" s="2"/>
      <c r="C54" s="2"/>
      <c r="D54" s="2"/>
      <c r="E54" s="2"/>
      <c r="F54" s="2"/>
      <c r="G54" s="2"/>
      <c r="H54" s="2"/>
      <c r="I54" s="3"/>
      <c r="J54" s="3"/>
      <c r="K54" s="3"/>
      <c r="L54" s="3"/>
      <c r="M54" s="3"/>
      <c r="N54" s="3"/>
      <c r="O54" s="3"/>
    </row>
    <row r="55" customFormat="false" ht="15" hidden="false" customHeight="false" outlineLevel="0" collapsed="false">
      <c r="A55" s="2"/>
      <c r="B55" s="2"/>
      <c r="C55" s="2"/>
      <c r="D55" s="2"/>
      <c r="E55" s="2"/>
      <c r="F55" s="2"/>
      <c r="G55" s="2"/>
      <c r="H55" s="2"/>
      <c r="I55" s="3"/>
      <c r="J55" s="3"/>
      <c r="K55" s="3"/>
      <c r="L55" s="3"/>
      <c r="M55" s="3"/>
      <c r="N55" s="3"/>
      <c r="O55" s="3"/>
    </row>
    <row r="56" customFormat="false" ht="15" hidden="false" customHeight="false" outlineLevel="0" collapsed="false">
      <c r="A56" s="2"/>
      <c r="B56" s="2"/>
      <c r="C56" s="2"/>
      <c r="D56" s="2"/>
      <c r="E56" s="2"/>
      <c r="F56" s="2"/>
      <c r="G56" s="2"/>
      <c r="H56" s="2"/>
      <c r="I56" s="3"/>
      <c r="J56" s="3"/>
      <c r="K56" s="3"/>
      <c r="L56" s="3"/>
      <c r="M56" s="3"/>
      <c r="N56" s="3"/>
      <c r="O56" s="3"/>
    </row>
    <row r="57" customFormat="false" ht="15" hidden="false" customHeight="false" outlineLevel="0" collapsed="false">
      <c r="A57" s="2"/>
      <c r="B57" s="2"/>
      <c r="C57" s="2"/>
      <c r="D57" s="2"/>
      <c r="E57" s="2"/>
      <c r="F57" s="2"/>
      <c r="G57" s="2"/>
      <c r="H57" s="2"/>
      <c r="I57" s="3"/>
      <c r="J57" s="3"/>
      <c r="K57" s="3"/>
      <c r="L57" s="3"/>
      <c r="M57" s="3"/>
      <c r="N57" s="3"/>
      <c r="O57" s="3"/>
    </row>
    <row r="58" customFormat="false" ht="15" hidden="false" customHeight="false" outlineLevel="0" collapsed="false">
      <c r="A58" s="2"/>
      <c r="B58" s="2"/>
      <c r="C58" s="2"/>
      <c r="D58" s="2"/>
      <c r="E58" s="2"/>
      <c r="F58" s="2"/>
      <c r="G58" s="2"/>
      <c r="H58" s="2"/>
      <c r="I58" s="3"/>
      <c r="J58" s="3"/>
      <c r="K58" s="3"/>
      <c r="L58" s="3"/>
      <c r="M58" s="3"/>
      <c r="N58" s="3"/>
      <c r="O58" s="3"/>
    </row>
    <row r="59" customFormat="false" ht="15" hidden="false" customHeight="false" outlineLevel="0" collapsed="false">
      <c r="A59" s="2"/>
      <c r="B59" s="2"/>
      <c r="C59" s="2"/>
      <c r="D59" s="2"/>
      <c r="E59" s="2"/>
      <c r="F59" s="2"/>
      <c r="G59" s="2"/>
      <c r="H59" s="2"/>
      <c r="I59" s="3"/>
      <c r="J59" s="3"/>
      <c r="K59" s="3"/>
      <c r="L59" s="3"/>
      <c r="M59" s="3"/>
      <c r="N59" s="3"/>
      <c r="O59" s="3"/>
    </row>
    <row r="60" customFormat="false" ht="15" hidden="false" customHeight="false" outlineLevel="0" collapsed="false">
      <c r="A60" s="2"/>
      <c r="B60" s="2"/>
      <c r="C60" s="2"/>
      <c r="D60" s="2"/>
      <c r="E60" s="2"/>
      <c r="F60" s="2"/>
      <c r="G60" s="2"/>
      <c r="H60" s="2"/>
      <c r="I60" s="3"/>
      <c r="J60" s="3"/>
      <c r="K60" s="3"/>
      <c r="L60" s="3"/>
      <c r="M60" s="3"/>
      <c r="N60" s="3"/>
      <c r="O60" s="3"/>
    </row>
    <row r="61" customFormat="false" ht="15" hidden="false" customHeight="false" outlineLevel="0" collapsed="false">
      <c r="A61" s="2"/>
      <c r="B61" s="2"/>
      <c r="C61" s="2"/>
      <c r="D61" s="2"/>
      <c r="E61" s="2"/>
      <c r="F61" s="2"/>
      <c r="G61" s="2"/>
      <c r="H61" s="2"/>
      <c r="I61" s="3"/>
      <c r="J61" s="3"/>
      <c r="K61" s="3"/>
      <c r="L61" s="3"/>
      <c r="M61" s="3"/>
      <c r="N61" s="3"/>
      <c r="O61" s="3"/>
    </row>
    <row r="62" customFormat="false" ht="15" hidden="false" customHeight="false" outlineLevel="0" collapsed="false">
      <c r="A62" s="2"/>
      <c r="B62" s="2"/>
      <c r="C62" s="2"/>
      <c r="D62" s="2"/>
      <c r="E62" s="2"/>
      <c r="F62" s="2"/>
      <c r="G62" s="2"/>
      <c r="H62" s="2"/>
      <c r="I62" s="3"/>
      <c r="J62" s="3"/>
      <c r="K62" s="3"/>
      <c r="L62" s="3"/>
      <c r="M62" s="3"/>
      <c r="N62" s="3"/>
      <c r="O62" s="3"/>
    </row>
    <row r="63" customFormat="false" ht="15" hidden="false" customHeight="false" outlineLevel="0" collapsed="false">
      <c r="A63" s="2"/>
      <c r="B63" s="2"/>
      <c r="C63" s="2"/>
      <c r="D63" s="2"/>
      <c r="E63" s="2"/>
      <c r="F63" s="2"/>
      <c r="G63" s="2"/>
      <c r="H63" s="2"/>
      <c r="I63" s="3"/>
      <c r="J63" s="3"/>
      <c r="K63" s="3"/>
      <c r="L63" s="3"/>
      <c r="M63" s="3"/>
      <c r="N63" s="3"/>
      <c r="O63" s="3"/>
    </row>
    <row r="64" customFormat="false" ht="15" hidden="false" customHeight="false" outlineLevel="0" collapsed="false">
      <c r="A64" s="2"/>
      <c r="B64" s="2"/>
      <c r="C64" s="2"/>
      <c r="D64" s="2"/>
      <c r="E64" s="2"/>
      <c r="F64" s="2"/>
      <c r="G64" s="2"/>
      <c r="H64" s="2"/>
      <c r="I64" s="3"/>
      <c r="J64" s="3"/>
      <c r="K64" s="3"/>
      <c r="L64" s="3"/>
      <c r="M64" s="3"/>
      <c r="N64" s="3"/>
      <c r="O64" s="3"/>
    </row>
    <row r="65" customFormat="false" ht="15" hidden="false" customHeight="false" outlineLevel="0" collapsed="false">
      <c r="A65" s="2"/>
      <c r="B65" s="2"/>
      <c r="C65" s="2"/>
      <c r="D65" s="2"/>
      <c r="E65" s="2"/>
      <c r="F65" s="2"/>
      <c r="G65" s="2"/>
      <c r="H65" s="2"/>
      <c r="I65" s="3"/>
      <c r="J65" s="3"/>
      <c r="K65" s="3"/>
      <c r="L65" s="3"/>
      <c r="M65" s="3"/>
      <c r="N65" s="3"/>
      <c r="O65" s="3"/>
    </row>
    <row r="66" customFormat="false" ht="15" hidden="false" customHeight="false" outlineLevel="0" collapsed="false">
      <c r="A66" s="2"/>
      <c r="B66" s="2"/>
      <c r="C66" s="2"/>
      <c r="D66" s="2"/>
      <c r="E66" s="2"/>
      <c r="F66" s="2"/>
      <c r="G66" s="2"/>
      <c r="H66" s="2"/>
      <c r="I66" s="3"/>
      <c r="J66" s="3"/>
      <c r="K66" s="3"/>
      <c r="L66" s="3"/>
      <c r="M66" s="3"/>
      <c r="N66" s="3"/>
      <c r="O66" s="3"/>
    </row>
    <row r="67" customFormat="false" ht="15" hidden="false" customHeight="false" outlineLevel="0" collapsed="false">
      <c r="A67" s="2"/>
      <c r="B67" s="2"/>
      <c r="C67" s="2"/>
      <c r="D67" s="2"/>
      <c r="E67" s="2"/>
      <c r="F67" s="2"/>
      <c r="G67" s="2"/>
      <c r="H67" s="2"/>
      <c r="I67" s="3"/>
      <c r="J67" s="3"/>
      <c r="K67" s="3"/>
      <c r="L67" s="3"/>
      <c r="M67" s="3"/>
      <c r="N67" s="3"/>
      <c r="O67" s="3"/>
    </row>
    <row r="68" customFormat="false" ht="15" hidden="false" customHeight="false" outlineLevel="0" collapsed="false">
      <c r="A68" s="2"/>
      <c r="B68" s="2"/>
      <c r="C68" s="2"/>
      <c r="D68" s="2"/>
      <c r="E68" s="2"/>
      <c r="F68" s="2"/>
      <c r="G68" s="2"/>
      <c r="H68" s="2"/>
      <c r="I68" s="3"/>
      <c r="J68" s="3"/>
      <c r="K68" s="3"/>
      <c r="L68" s="3"/>
      <c r="M68" s="3"/>
      <c r="N68" s="3"/>
      <c r="O68" s="3"/>
    </row>
    <row r="69" customFormat="false" ht="15" hidden="false" customHeight="false" outlineLevel="0" collapsed="false">
      <c r="A69" s="2"/>
      <c r="B69" s="2"/>
      <c r="C69" s="2"/>
      <c r="D69" s="2"/>
      <c r="E69" s="2"/>
      <c r="F69" s="2"/>
      <c r="G69" s="2"/>
      <c r="H69" s="2"/>
      <c r="I69" s="3"/>
      <c r="J69" s="3"/>
      <c r="K69" s="3"/>
      <c r="L69" s="3"/>
      <c r="M69" s="3"/>
      <c r="N69" s="3"/>
      <c r="O69" s="3"/>
    </row>
    <row r="70" customFormat="false" ht="15" hidden="false" customHeight="false" outlineLevel="0" collapsed="false">
      <c r="A70" s="2"/>
      <c r="B70" s="2"/>
      <c r="C70" s="2"/>
      <c r="D70" s="2"/>
      <c r="E70" s="2"/>
      <c r="F70" s="2"/>
      <c r="G70" s="2"/>
      <c r="H70" s="2"/>
      <c r="I70" s="2"/>
      <c r="J70" s="2"/>
      <c r="K70" s="2"/>
      <c r="L70" s="2"/>
      <c r="M70" s="2"/>
      <c r="N70" s="2"/>
      <c r="O70" s="2"/>
      <c r="P70" s="2"/>
      <c r="Q70" s="2"/>
    </row>
    <row r="71" customFormat="false" ht="15" hidden="false" customHeight="false" outlineLevel="0" collapsed="false">
      <c r="A71" s="2"/>
      <c r="B71" s="2"/>
      <c r="C71" s="2"/>
      <c r="D71" s="2"/>
      <c r="E71" s="2"/>
      <c r="F71" s="2"/>
      <c r="G71" s="2"/>
      <c r="H71" s="2"/>
      <c r="I71" s="2"/>
      <c r="J71" s="2"/>
      <c r="K71" s="2"/>
      <c r="L71" s="2"/>
      <c r="M71" s="2"/>
      <c r="N71" s="2"/>
      <c r="O71" s="2"/>
      <c r="P71" s="2"/>
      <c r="Q71" s="2"/>
    </row>
    <row r="72" customFormat="false" ht="15" hidden="false" customHeight="false" outlineLevel="0" collapsed="false">
      <c r="A72" s="2"/>
      <c r="B72" s="2"/>
      <c r="C72" s="2"/>
      <c r="D72" s="2"/>
      <c r="E72" s="2"/>
      <c r="F72" s="2"/>
      <c r="G72" s="2"/>
      <c r="H72" s="2"/>
      <c r="I72" s="2"/>
      <c r="J72" s="2"/>
      <c r="K72" s="2"/>
      <c r="L72" s="2"/>
      <c r="M72" s="2"/>
      <c r="N72" s="2"/>
      <c r="O72" s="2"/>
      <c r="P72" s="2"/>
      <c r="Q72" s="2"/>
    </row>
    <row r="73" customFormat="false" ht="15" hidden="false" customHeight="false" outlineLevel="0" collapsed="false">
      <c r="A73" s="2"/>
      <c r="B73" s="2"/>
      <c r="C73" s="2"/>
      <c r="D73" s="2"/>
      <c r="E73" s="2"/>
      <c r="F73" s="2"/>
      <c r="G73" s="2"/>
      <c r="H73" s="2"/>
      <c r="I73" s="2"/>
      <c r="J73" s="2"/>
      <c r="K73" s="2"/>
      <c r="L73" s="2"/>
      <c r="M73" s="2"/>
      <c r="N73" s="2"/>
      <c r="O73" s="2"/>
      <c r="P73" s="2"/>
      <c r="Q73" s="2"/>
    </row>
    <row r="74" customFormat="false" ht="15" hidden="false" customHeight="false" outlineLevel="0" collapsed="false">
      <c r="A74" s="2"/>
      <c r="B74" s="2"/>
      <c r="C74" s="2"/>
      <c r="D74" s="2"/>
      <c r="E74" s="2"/>
      <c r="F74" s="2"/>
      <c r="G74" s="2"/>
      <c r="H74" s="2"/>
      <c r="I74" s="2"/>
      <c r="J74" s="2"/>
      <c r="K74" s="2"/>
      <c r="L74" s="2"/>
      <c r="M74" s="2"/>
      <c r="N74" s="2"/>
      <c r="O74" s="2"/>
      <c r="P74" s="2"/>
      <c r="Q74" s="2"/>
    </row>
    <row r="75" customFormat="false" ht="15" hidden="false" customHeight="false" outlineLevel="0" collapsed="false">
      <c r="A75" s="2"/>
      <c r="B75" s="2"/>
      <c r="C75" s="2"/>
      <c r="D75" s="2"/>
      <c r="E75" s="2"/>
      <c r="F75" s="2"/>
      <c r="G75" s="2"/>
      <c r="H75" s="2"/>
      <c r="I75" s="2"/>
      <c r="J75" s="2"/>
      <c r="K75" s="2"/>
      <c r="L75" s="2"/>
      <c r="M75" s="2"/>
      <c r="N75" s="2"/>
      <c r="O75" s="2"/>
      <c r="P75" s="2"/>
      <c r="Q75" s="2"/>
    </row>
    <row r="76" customFormat="false" ht="15" hidden="false" customHeight="false" outlineLevel="0" collapsed="false">
      <c r="A76" s="2"/>
      <c r="B76" s="2"/>
      <c r="C76" s="2"/>
      <c r="D76" s="2"/>
      <c r="E76" s="2"/>
      <c r="F76" s="2"/>
      <c r="G76" s="2"/>
      <c r="H76" s="2"/>
      <c r="I76" s="2"/>
      <c r="J76" s="2"/>
      <c r="K76" s="2"/>
      <c r="L76" s="2"/>
      <c r="M76" s="2"/>
      <c r="N76" s="2"/>
      <c r="O76" s="2"/>
      <c r="P76" s="2"/>
      <c r="Q76" s="2"/>
    </row>
    <row r="77" customFormat="false" ht="15" hidden="false" customHeight="false" outlineLevel="0" collapsed="false">
      <c r="A77" s="2"/>
      <c r="B77" s="2"/>
      <c r="C77" s="2"/>
      <c r="D77" s="2"/>
      <c r="E77" s="2"/>
      <c r="F77" s="2"/>
      <c r="G77" s="2"/>
      <c r="H77" s="2"/>
      <c r="I77" s="2"/>
      <c r="J77" s="2"/>
      <c r="K77" s="2"/>
      <c r="L77" s="2"/>
      <c r="M77" s="2"/>
      <c r="N77" s="2"/>
      <c r="O77" s="2"/>
      <c r="P77" s="2"/>
      <c r="Q77" s="2"/>
    </row>
    <row r="78" customFormat="false" ht="15" hidden="false" customHeight="false" outlineLevel="0" collapsed="false">
      <c r="A78" s="2"/>
      <c r="B78" s="2"/>
      <c r="C78" s="2"/>
      <c r="D78" s="2"/>
      <c r="E78" s="2"/>
      <c r="F78" s="2"/>
      <c r="G78" s="2"/>
      <c r="H78" s="2"/>
      <c r="I78" s="2"/>
      <c r="J78" s="2"/>
      <c r="K78" s="2"/>
      <c r="L78" s="2"/>
      <c r="M78" s="2"/>
      <c r="N78" s="2"/>
      <c r="O78" s="2"/>
      <c r="P78" s="2"/>
      <c r="Q78" s="2"/>
    </row>
    <row r="79" customFormat="false" ht="15" hidden="false" customHeight="false" outlineLevel="0" collapsed="false">
      <c r="A79" s="2"/>
      <c r="B79" s="2"/>
      <c r="C79" s="2"/>
      <c r="D79" s="2"/>
      <c r="E79" s="2"/>
      <c r="F79" s="2"/>
      <c r="G79" s="2"/>
      <c r="H79" s="2"/>
      <c r="I79" s="2"/>
      <c r="J79" s="2"/>
      <c r="K79" s="2"/>
      <c r="L79" s="2"/>
      <c r="M79" s="2"/>
      <c r="N79" s="2"/>
      <c r="O79" s="2"/>
      <c r="P79" s="2"/>
      <c r="Q79" s="2"/>
    </row>
    <row r="80" customFormat="false" ht="15" hidden="false" customHeight="false" outlineLevel="0" collapsed="false">
      <c r="A80" s="2"/>
      <c r="B80" s="2"/>
      <c r="C80" s="2"/>
      <c r="D80" s="2"/>
      <c r="E80" s="2"/>
      <c r="F80" s="2"/>
      <c r="G80" s="2"/>
      <c r="H80" s="2"/>
      <c r="I80" s="2"/>
      <c r="J80" s="2"/>
      <c r="K80" s="2"/>
      <c r="L80" s="2"/>
      <c r="M80" s="2"/>
      <c r="N80" s="2"/>
      <c r="O80" s="2"/>
      <c r="P80" s="2"/>
      <c r="Q80" s="2"/>
    </row>
    <row r="81" customFormat="false" ht="15" hidden="false" customHeight="false" outlineLevel="0" collapsed="false">
      <c r="A81" s="2"/>
      <c r="B81" s="2"/>
      <c r="C81" s="2"/>
      <c r="D81" s="2"/>
      <c r="E81" s="2"/>
      <c r="F81" s="2"/>
      <c r="G81" s="2"/>
      <c r="H81" s="2"/>
      <c r="I81" s="2"/>
      <c r="J81" s="2"/>
      <c r="K81" s="2"/>
      <c r="L81" s="2"/>
      <c r="M81" s="2"/>
      <c r="N81" s="2"/>
      <c r="O81" s="2"/>
      <c r="P81" s="2"/>
      <c r="Q81" s="2"/>
    </row>
    <row r="82" customFormat="false" ht="15" hidden="false" customHeight="false" outlineLevel="0" collapsed="false">
      <c r="A82" s="2"/>
      <c r="B82" s="2"/>
      <c r="C82" s="2"/>
      <c r="D82" s="2"/>
      <c r="E82" s="2"/>
      <c r="F82" s="2"/>
      <c r="G82" s="2"/>
      <c r="H82" s="2"/>
      <c r="I82" s="2"/>
      <c r="J82" s="2"/>
      <c r="K82" s="2"/>
      <c r="L82" s="2"/>
      <c r="M82" s="2"/>
      <c r="N82" s="2"/>
      <c r="O82" s="2"/>
      <c r="P82" s="2"/>
      <c r="Q82" s="2"/>
    </row>
    <row r="83" customFormat="false" ht="15" hidden="false" customHeight="false" outlineLevel="0" collapsed="false">
      <c r="A83" s="2"/>
      <c r="B83" s="2"/>
      <c r="C83" s="2"/>
      <c r="D83" s="2"/>
      <c r="E83" s="2"/>
      <c r="F83" s="2"/>
      <c r="G83" s="2"/>
      <c r="H83" s="2"/>
      <c r="I83" s="2"/>
      <c r="J83" s="2"/>
      <c r="K83" s="2"/>
      <c r="L83" s="2"/>
      <c r="M83" s="2"/>
      <c r="N83" s="2"/>
      <c r="O83" s="2"/>
      <c r="P83" s="2"/>
      <c r="Q83" s="2"/>
    </row>
    <row r="84" customFormat="false" ht="15" hidden="false" customHeight="false" outlineLevel="0" collapsed="false">
      <c r="A84" s="2"/>
      <c r="B84" s="2"/>
      <c r="C84" s="2"/>
      <c r="D84" s="2"/>
      <c r="E84" s="2"/>
      <c r="F84" s="2"/>
      <c r="G84" s="2"/>
      <c r="H84" s="2"/>
      <c r="I84" s="2"/>
      <c r="J84" s="2"/>
      <c r="K84" s="2"/>
      <c r="L84" s="2"/>
      <c r="M84" s="2"/>
      <c r="N84" s="2"/>
      <c r="O84" s="2"/>
      <c r="P84" s="2"/>
      <c r="Q84" s="2"/>
    </row>
    <row r="85" customFormat="false" ht="15" hidden="false" customHeight="false" outlineLevel="0" collapsed="false">
      <c r="A85" s="2"/>
      <c r="B85" s="2"/>
      <c r="C85" s="2"/>
      <c r="D85" s="2"/>
      <c r="E85" s="2"/>
      <c r="F85" s="2"/>
      <c r="G85" s="2"/>
      <c r="H85" s="2"/>
      <c r="I85" s="2"/>
      <c r="J85" s="2"/>
      <c r="K85" s="2"/>
      <c r="L85" s="2"/>
      <c r="M85" s="2"/>
      <c r="N85" s="2"/>
      <c r="O85" s="2"/>
      <c r="P85" s="2"/>
      <c r="Q85" s="2"/>
    </row>
    <row r="86" customFormat="false" ht="15" hidden="false" customHeight="false" outlineLevel="0" collapsed="false">
      <c r="A86" s="2"/>
      <c r="B86" s="2"/>
      <c r="C86" s="2"/>
      <c r="D86" s="2"/>
      <c r="E86" s="2"/>
      <c r="F86" s="2"/>
      <c r="G86" s="2"/>
      <c r="H86" s="2"/>
      <c r="I86" s="2"/>
      <c r="J86" s="2"/>
      <c r="K86" s="2"/>
      <c r="L86" s="2"/>
      <c r="M86" s="2"/>
      <c r="N86" s="2"/>
      <c r="O86" s="2"/>
      <c r="P86" s="2"/>
      <c r="Q86" s="2"/>
    </row>
    <row r="87" customFormat="false" ht="15" hidden="false" customHeight="false" outlineLevel="0" collapsed="false">
      <c r="A87" s="2"/>
      <c r="B87" s="2"/>
      <c r="C87" s="2"/>
      <c r="D87" s="2"/>
      <c r="E87" s="2"/>
      <c r="F87" s="2"/>
      <c r="G87" s="2"/>
      <c r="H87" s="2"/>
      <c r="I87" s="2"/>
      <c r="J87" s="2"/>
      <c r="K87" s="2"/>
      <c r="L87" s="2"/>
      <c r="M87" s="2"/>
      <c r="N87" s="2"/>
      <c r="O87" s="2"/>
      <c r="P87" s="2"/>
      <c r="Q87" s="2"/>
    </row>
    <row r="88" customFormat="false" ht="15" hidden="false" customHeight="false" outlineLevel="0" collapsed="false">
      <c r="A88" s="2"/>
      <c r="B88" s="2"/>
      <c r="C88" s="2"/>
      <c r="D88" s="2"/>
      <c r="E88" s="2"/>
      <c r="F88" s="2"/>
      <c r="G88" s="2"/>
      <c r="H88" s="2"/>
      <c r="I88" s="2"/>
      <c r="J88" s="2"/>
      <c r="K88" s="2"/>
      <c r="L88" s="2"/>
      <c r="M88" s="2"/>
      <c r="N88" s="2"/>
      <c r="O88" s="2"/>
      <c r="P88" s="2"/>
      <c r="Q88" s="2"/>
    </row>
    <row r="89" customFormat="false" ht="15" hidden="false" customHeight="false" outlineLevel="0" collapsed="false">
      <c r="A89" s="2"/>
      <c r="B89" s="2"/>
      <c r="C89" s="2"/>
      <c r="D89" s="2"/>
      <c r="E89" s="2"/>
      <c r="F89" s="2"/>
      <c r="G89" s="2"/>
      <c r="H89" s="2"/>
      <c r="I89" s="2"/>
      <c r="J89" s="2"/>
      <c r="K89" s="2"/>
      <c r="L89" s="2"/>
      <c r="M89" s="2"/>
      <c r="N89" s="2"/>
      <c r="O89" s="2"/>
      <c r="P89" s="2"/>
      <c r="Q89" s="2"/>
    </row>
    <row r="90" customFormat="false" ht="15" hidden="false" customHeight="false" outlineLevel="0" collapsed="false">
      <c r="A90" s="2"/>
      <c r="B90" s="2"/>
      <c r="C90" s="2"/>
      <c r="D90" s="2"/>
      <c r="E90" s="2"/>
      <c r="F90" s="2"/>
      <c r="G90" s="2"/>
      <c r="H90" s="2"/>
      <c r="I90" s="2"/>
      <c r="J90" s="2"/>
      <c r="K90" s="2"/>
      <c r="L90" s="2"/>
      <c r="M90" s="2"/>
      <c r="N90" s="2"/>
      <c r="O90" s="2"/>
      <c r="P90" s="2"/>
      <c r="Q90" s="2"/>
    </row>
    <row r="91" customFormat="false" ht="15" hidden="false" customHeight="false" outlineLevel="0" collapsed="false">
      <c r="A91" s="2"/>
      <c r="B91" s="2"/>
      <c r="C91" s="2"/>
      <c r="D91" s="2"/>
      <c r="E91" s="2"/>
      <c r="F91" s="2"/>
      <c r="G91" s="2"/>
      <c r="H91" s="2"/>
      <c r="I91" s="2"/>
      <c r="J91" s="2"/>
      <c r="K91" s="2"/>
      <c r="L91" s="2"/>
      <c r="M91" s="2"/>
      <c r="N91" s="2"/>
      <c r="O91" s="2"/>
      <c r="P91" s="2"/>
      <c r="Q91" s="2"/>
    </row>
    <row r="92" customFormat="false" ht="15" hidden="false" customHeight="false" outlineLevel="0" collapsed="false">
      <c r="A92" s="2"/>
      <c r="B92" s="2"/>
      <c r="C92" s="2"/>
      <c r="D92" s="2"/>
      <c r="E92" s="2"/>
      <c r="F92" s="2"/>
      <c r="G92" s="2"/>
      <c r="H92" s="2"/>
      <c r="I92" s="2"/>
      <c r="J92" s="2"/>
      <c r="K92" s="2"/>
      <c r="L92" s="2"/>
      <c r="M92" s="2"/>
      <c r="N92" s="2"/>
      <c r="O92" s="2"/>
      <c r="P92" s="2"/>
      <c r="Q92" s="2"/>
    </row>
    <row r="93" customFormat="false" ht="15" hidden="false" customHeight="false" outlineLevel="0" collapsed="false">
      <c r="A93" s="2"/>
      <c r="B93" s="2"/>
      <c r="C93" s="2"/>
      <c r="D93" s="2"/>
      <c r="E93" s="2"/>
      <c r="F93" s="2"/>
      <c r="G93" s="2"/>
      <c r="H93" s="2"/>
      <c r="I93" s="2"/>
      <c r="J93" s="2"/>
      <c r="K93" s="2"/>
      <c r="L93" s="2"/>
      <c r="M93" s="2"/>
      <c r="N93" s="2"/>
      <c r="O93" s="2"/>
      <c r="P93" s="2"/>
      <c r="Q93" s="2"/>
    </row>
    <row r="94" customFormat="false" ht="15" hidden="false" customHeight="false" outlineLevel="0" collapsed="false">
      <c r="A94" s="2"/>
      <c r="B94" s="2"/>
      <c r="C94" s="2"/>
      <c r="D94" s="2"/>
      <c r="E94" s="2"/>
      <c r="F94" s="2"/>
      <c r="G94" s="2"/>
      <c r="H94" s="2"/>
      <c r="I94" s="2"/>
      <c r="J94" s="2"/>
      <c r="K94" s="2"/>
      <c r="L94" s="2"/>
      <c r="M94" s="2"/>
      <c r="N94" s="2"/>
      <c r="O94" s="2"/>
      <c r="P94" s="2"/>
      <c r="Q94" s="2"/>
    </row>
    <row r="95" customFormat="false" ht="15" hidden="false" customHeight="false" outlineLevel="0" collapsed="false">
      <c r="A95" s="2"/>
      <c r="B95" s="2"/>
      <c r="C95" s="2"/>
      <c r="D95" s="2"/>
      <c r="E95" s="2"/>
      <c r="F95" s="2"/>
      <c r="G95" s="2"/>
      <c r="H95" s="2"/>
      <c r="I95" s="2"/>
      <c r="J95" s="2"/>
      <c r="K95" s="2"/>
      <c r="L95" s="2"/>
      <c r="M95" s="2"/>
      <c r="N95" s="2"/>
      <c r="O95" s="2"/>
      <c r="P95" s="2"/>
      <c r="Q95" s="2"/>
    </row>
    <row r="96" customFormat="false" ht="15" hidden="false" customHeight="false" outlineLevel="0" collapsed="false">
      <c r="A96" s="2"/>
      <c r="B96" s="2"/>
      <c r="C96" s="2"/>
      <c r="D96" s="2"/>
      <c r="E96" s="2"/>
      <c r="F96" s="2"/>
      <c r="G96" s="2"/>
      <c r="H96" s="2"/>
      <c r="I96" s="2"/>
      <c r="J96" s="2"/>
      <c r="K96" s="2"/>
      <c r="L96" s="2"/>
      <c r="M96" s="2"/>
      <c r="N96" s="2"/>
      <c r="O96" s="2"/>
      <c r="P96" s="2"/>
      <c r="Q96" s="2"/>
    </row>
    <row r="97" customFormat="false" ht="15" hidden="false" customHeight="false" outlineLevel="0" collapsed="false">
      <c r="A97" s="2"/>
      <c r="B97" s="2"/>
      <c r="C97" s="2"/>
      <c r="D97" s="2"/>
      <c r="E97" s="2"/>
      <c r="F97" s="2"/>
      <c r="G97" s="2"/>
      <c r="H97" s="2"/>
      <c r="I97" s="2"/>
      <c r="J97" s="2"/>
      <c r="K97" s="2"/>
      <c r="L97" s="2"/>
      <c r="M97" s="2"/>
      <c r="N97" s="2"/>
      <c r="O97" s="2"/>
      <c r="P97" s="2"/>
      <c r="Q97" s="2"/>
    </row>
    <row r="98" customFormat="false" ht="15" hidden="false" customHeight="false" outlineLevel="0" collapsed="false">
      <c r="A98" s="2"/>
      <c r="B98" s="2"/>
      <c r="C98" s="2"/>
      <c r="D98" s="2"/>
      <c r="E98" s="2"/>
      <c r="F98" s="2"/>
      <c r="G98" s="2"/>
      <c r="H98" s="2"/>
      <c r="I98" s="2"/>
      <c r="J98" s="2"/>
      <c r="K98" s="2"/>
      <c r="L98" s="2"/>
      <c r="M98" s="2"/>
      <c r="N98" s="2"/>
      <c r="O98" s="2"/>
      <c r="P98" s="2"/>
      <c r="Q98" s="2"/>
    </row>
    <row r="99" customFormat="false" ht="15" hidden="false" customHeight="false" outlineLevel="0" collapsed="false">
      <c r="A99" s="2"/>
      <c r="B99" s="2"/>
      <c r="C99" s="2"/>
      <c r="D99" s="2"/>
      <c r="E99" s="2"/>
      <c r="F99" s="2"/>
      <c r="G99" s="2"/>
      <c r="H99" s="2"/>
      <c r="I99" s="2"/>
      <c r="J99" s="2"/>
      <c r="K99" s="2"/>
      <c r="L99" s="2"/>
      <c r="M99" s="2"/>
      <c r="N99" s="2"/>
      <c r="O99" s="2"/>
      <c r="P99" s="2"/>
      <c r="Q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row>
    <row r="121" customFormat="false" ht="15" hidden="false" customHeight="false" outlineLevel="0" collapsed="false">
      <c r="A121" s="2"/>
      <c r="B121" s="2"/>
      <c r="C121" s="2"/>
      <c r="D121" s="2"/>
      <c r="E121" s="2"/>
      <c r="F121" s="2"/>
      <c r="G121" s="2"/>
      <c r="H121" s="2"/>
      <c r="I121" s="5"/>
      <c r="J121" s="6"/>
      <c r="K121" s="6"/>
      <c r="L121" s="6"/>
      <c r="M121" s="6"/>
      <c r="N121" s="6"/>
      <c r="O121" s="6"/>
      <c r="P121" s="6"/>
      <c r="Q121" s="7"/>
    </row>
  </sheetData>
  <mergeCells count="13">
    <mergeCell ref="A1:H7"/>
    <mergeCell ref="I1:N45"/>
    <mergeCell ref="A8:H23"/>
    <mergeCell ref="A24:H43"/>
    <mergeCell ref="A44:H53"/>
    <mergeCell ref="I46:O69"/>
    <mergeCell ref="A54:H81"/>
    <mergeCell ref="I70:Q91"/>
    <mergeCell ref="A82:H92"/>
    <mergeCell ref="I92:Q101"/>
    <mergeCell ref="A93:H113"/>
    <mergeCell ref="I102:Q120"/>
    <mergeCell ref="A114:H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F1" colorId="64" zoomScale="89" zoomScaleNormal="89" zoomScalePageLayoutView="100" workbookViewId="0">
      <selection pane="topLeft" activeCell="N21" activeCellId="0" sqref="N21"/>
    </sheetView>
  </sheetViews>
  <sheetFormatPr defaultColWidth="9.13671875" defaultRowHeight="15" zeroHeight="false" outlineLevelRow="0" outlineLevelCol="0"/>
  <cols>
    <col collapsed="false" customWidth="true" hidden="false" outlineLevel="0" max="1" min="1" style="1287" width="3.85"/>
    <col collapsed="false" customWidth="true" hidden="false" outlineLevel="0" max="2" min="2" style="1287" width="50.28"/>
    <col collapsed="false" customWidth="true" hidden="false" outlineLevel="0" max="3" min="3" style="1287" width="9.56"/>
    <col collapsed="false" customWidth="true" hidden="false" outlineLevel="0" max="4" min="4" style="1287" width="11.7"/>
    <col collapsed="false" customWidth="true" hidden="false" outlineLevel="0" max="5" min="5" style="1287" width="23.7"/>
    <col collapsed="false" customWidth="true" hidden="false" outlineLevel="0" max="6" min="6" style="1287" width="2.13"/>
    <col collapsed="false" customWidth="true" hidden="false" outlineLevel="0" max="7" min="7" style="1287" width="52.28"/>
    <col collapsed="false" customWidth="true" hidden="false" outlineLevel="0" max="8" min="8" style="1287" width="4.14"/>
    <col collapsed="false" customWidth="true" hidden="false" outlineLevel="0" max="9" min="9" style="1287" width="11.99"/>
    <col collapsed="false" customWidth="true" hidden="false" outlineLevel="0" max="10" min="10" style="1287" width="17.42"/>
    <col collapsed="false" customWidth="false" hidden="false" outlineLevel="0" max="257" min="11" style="1287" width="9.14"/>
  </cols>
  <sheetData>
    <row r="1" customFormat="false" ht="16.5" hidden="false" customHeight="false" outlineLevel="0" collapsed="false">
      <c r="B1" s="1288" t="s">
        <v>1074</v>
      </c>
      <c r="C1" s="1288"/>
      <c r="D1" s="1288"/>
      <c r="E1" s="1288"/>
      <c r="G1" s="1289" t="s">
        <v>1075</v>
      </c>
      <c r="H1" s="1289"/>
      <c r="I1" s="1289"/>
      <c r="J1" s="1289"/>
    </row>
    <row r="2" customFormat="false" ht="15.75" hidden="false" customHeight="false" outlineLevel="0" collapsed="false">
      <c r="A2" s="1229" t="n">
        <v>1</v>
      </c>
      <c r="B2" s="1290" t="s">
        <v>1076</v>
      </c>
      <c r="C2" s="1290"/>
      <c r="D2" s="1290"/>
      <c r="E2" s="1290"/>
      <c r="F2" s="1229"/>
      <c r="G2" s="1291" t="s">
        <v>1077</v>
      </c>
      <c r="H2" s="1292"/>
      <c r="I2" s="1292"/>
      <c r="J2" s="1293"/>
    </row>
    <row r="3" customFormat="false" ht="15.75" hidden="false" customHeight="false" outlineLevel="0" collapsed="false">
      <c r="B3" s="1294" t="s">
        <v>1078</v>
      </c>
      <c r="C3" s="1294"/>
      <c r="D3" s="1295" t="n">
        <f aca="false">HW!E56-HW!E57</f>
        <v>0.6</v>
      </c>
      <c r="E3" s="600" t="s">
        <v>216</v>
      </c>
      <c r="G3" s="1294" t="s">
        <v>1079</v>
      </c>
      <c r="H3" s="1294"/>
      <c r="I3" s="1296" t="n">
        <f aca="false">HW!E97</f>
        <v>0.537</v>
      </c>
      <c r="J3" s="600" t="s">
        <v>216</v>
      </c>
    </row>
    <row r="4" customFormat="false" ht="15.75" hidden="false" customHeight="false" outlineLevel="0" collapsed="false">
      <c r="B4" s="1294" t="s">
        <v>1080</v>
      </c>
      <c r="C4" s="1294"/>
      <c r="D4" s="1295" t="n">
        <f aca="false">HW!C81</f>
        <v>1</v>
      </c>
      <c r="E4" s="600" t="s">
        <v>216</v>
      </c>
      <c r="G4" s="1294" t="s">
        <v>1081</v>
      </c>
      <c r="H4" s="1294"/>
      <c r="I4" s="1297" t="n">
        <f aca="false">HW!E96</f>
        <v>0.8</v>
      </c>
      <c r="J4" s="600" t="s">
        <v>216</v>
      </c>
    </row>
    <row r="5" customFormat="false" ht="15.75" hidden="false" customHeight="false" outlineLevel="0" collapsed="false">
      <c r="B5" s="1294" t="s">
        <v>1082</v>
      </c>
      <c r="C5" s="1294"/>
      <c r="D5" s="1234" t="n">
        <v>0.2</v>
      </c>
      <c r="E5" s="1298" t="s">
        <v>216</v>
      </c>
      <c r="G5" s="1294" t="s">
        <v>1083</v>
      </c>
      <c r="H5" s="1294"/>
      <c r="I5" s="1234" t="n">
        <v>3.568</v>
      </c>
      <c r="J5" s="1298" t="s">
        <v>216</v>
      </c>
    </row>
    <row r="6" customFormat="false" ht="15.75" hidden="false" customHeight="false" outlineLevel="0" collapsed="false">
      <c r="A6" s="1229" t="n">
        <v>2</v>
      </c>
      <c r="B6" s="1299" t="s">
        <v>1084</v>
      </c>
      <c r="C6" s="1299"/>
      <c r="D6" s="1299"/>
      <c r="E6" s="1299"/>
      <c r="F6" s="1229"/>
      <c r="G6" s="1300" t="s">
        <v>1085</v>
      </c>
      <c r="H6" s="1300"/>
      <c r="I6" s="1301"/>
      <c r="J6" s="1302"/>
    </row>
    <row r="7" customFormat="false" ht="15.75" hidden="false" customHeight="false" outlineLevel="0" collapsed="false">
      <c r="B7" s="1303" t="s">
        <v>219</v>
      </c>
      <c r="C7" s="1304"/>
      <c r="D7" s="1297" t="n">
        <v>7850</v>
      </c>
      <c r="E7" s="1298" t="s">
        <v>1086</v>
      </c>
      <c r="G7" s="1303" t="s">
        <v>219</v>
      </c>
      <c r="H7" s="1304"/>
      <c r="I7" s="1297" t="n">
        <v>7850</v>
      </c>
      <c r="J7" s="1298" t="s">
        <v>1086</v>
      </c>
    </row>
    <row r="8" customFormat="false" ht="15.75" hidden="false" customHeight="false" outlineLevel="0" collapsed="false">
      <c r="B8" s="1303" t="s">
        <v>223</v>
      </c>
      <c r="C8" s="1304"/>
      <c r="D8" s="1305" t="n">
        <v>1</v>
      </c>
      <c r="E8" s="1298" t="s">
        <v>1087</v>
      </c>
      <c r="G8" s="1303" t="s">
        <v>223</v>
      </c>
      <c r="H8" s="1304"/>
      <c r="I8" s="1305" t="n">
        <v>1</v>
      </c>
      <c r="J8" s="1298" t="s">
        <v>1087</v>
      </c>
    </row>
    <row r="9" customFormat="false" ht="15.75" hidden="false" customHeight="false" outlineLevel="0" collapsed="false">
      <c r="B9" s="1303" t="s">
        <v>226</v>
      </c>
      <c r="C9" s="1304"/>
      <c r="D9" s="1305" t="n">
        <v>2.3</v>
      </c>
      <c r="E9" s="1298" t="s">
        <v>1087</v>
      </c>
      <c r="G9" s="1303" t="s">
        <v>226</v>
      </c>
      <c r="H9" s="1304"/>
      <c r="I9" s="1305" t="n">
        <v>2.3</v>
      </c>
      <c r="J9" s="1298" t="s">
        <v>1087</v>
      </c>
    </row>
    <row r="10" customFormat="false" ht="15.75" hidden="false" customHeight="false" outlineLevel="0" collapsed="false">
      <c r="B10" s="1303" t="s">
        <v>228</v>
      </c>
      <c r="C10" s="1304"/>
      <c r="D10" s="1305" t="n">
        <v>2.4</v>
      </c>
      <c r="E10" s="1298" t="s">
        <v>1087</v>
      </c>
      <c r="G10" s="1303" t="s">
        <v>228</v>
      </c>
      <c r="H10" s="1304"/>
      <c r="I10" s="1305" t="n">
        <v>2.4</v>
      </c>
      <c r="J10" s="1298" t="s">
        <v>1087</v>
      </c>
    </row>
    <row r="11" customFormat="false" ht="15.75" hidden="false" customHeight="false" outlineLevel="0" collapsed="false">
      <c r="B11" s="1303" t="s">
        <v>230</v>
      </c>
      <c r="C11" s="1304"/>
      <c r="D11" s="1305" t="n">
        <v>1.2</v>
      </c>
      <c r="E11" s="1298" t="s">
        <v>1087</v>
      </c>
      <c r="G11" s="1303" t="s">
        <v>230</v>
      </c>
      <c r="H11" s="1304"/>
      <c r="I11" s="1305" t="n">
        <v>1.2</v>
      </c>
      <c r="J11" s="1298" t="s">
        <v>1087</v>
      </c>
    </row>
    <row r="12" customFormat="false" ht="16.5" hidden="false" customHeight="false" outlineLevel="0" collapsed="false">
      <c r="B12" s="1303" t="s">
        <v>232</v>
      </c>
      <c r="C12" s="1304"/>
      <c r="D12" s="1306" t="n">
        <v>16500</v>
      </c>
      <c r="E12" s="1298" t="s">
        <v>222</v>
      </c>
      <c r="G12" s="1303" t="s">
        <v>232</v>
      </c>
      <c r="H12" s="1304"/>
      <c r="I12" s="1306" t="n">
        <v>16500</v>
      </c>
      <c r="J12" s="1298" t="s">
        <v>222</v>
      </c>
    </row>
    <row r="13" customFormat="false" ht="15.75" hidden="false" customHeight="false" outlineLevel="0" collapsed="false">
      <c r="B13" s="1307"/>
      <c r="C13" s="1308"/>
      <c r="D13" s="1309" t="s">
        <v>242</v>
      </c>
      <c r="E13" s="1310" t="s">
        <v>243</v>
      </c>
      <c r="G13" s="1307"/>
      <c r="H13" s="1308"/>
      <c r="I13" s="1309" t="s">
        <v>242</v>
      </c>
      <c r="J13" s="1310" t="s">
        <v>243</v>
      </c>
    </row>
    <row r="14" customFormat="false" ht="15.75" hidden="false" customHeight="false" outlineLevel="0" collapsed="false">
      <c r="B14" s="1311"/>
      <c r="C14" s="989"/>
      <c r="D14" s="369" t="n">
        <f aca="false">1.4/1</f>
        <v>1.4</v>
      </c>
      <c r="E14" s="427" t="n">
        <v>45.06</v>
      </c>
      <c r="G14" s="1311"/>
      <c r="H14" s="989"/>
      <c r="I14" s="369" t="n">
        <f aca="false">1.4/1</f>
        <v>1.4</v>
      </c>
      <c r="J14" s="427" t="n">
        <v>45.06</v>
      </c>
    </row>
    <row r="15" customFormat="false" ht="15.75" hidden="false" customHeight="false" outlineLevel="0" collapsed="false">
      <c r="B15" s="1255"/>
      <c r="C15" s="396"/>
      <c r="D15" s="369" t="n">
        <f aca="false">1.3/1</f>
        <v>1.3</v>
      </c>
      <c r="E15" s="427" t="n">
        <v>41.42</v>
      </c>
      <c r="G15" s="1255"/>
      <c r="H15" s="396"/>
      <c r="I15" s="369" t="n">
        <f aca="false">1.3/1</f>
        <v>1.3</v>
      </c>
      <c r="J15" s="427" t="n">
        <v>41.42</v>
      </c>
    </row>
    <row r="16" customFormat="false" ht="15.75" hidden="false" customHeight="false" outlineLevel="0" collapsed="false">
      <c r="B16" s="1294" t="s">
        <v>248</v>
      </c>
      <c r="C16" s="989"/>
      <c r="D16" s="369" t="n">
        <v>1</v>
      </c>
      <c r="E16" s="427" t="n">
        <v>38.5</v>
      </c>
      <c r="G16" s="1294" t="s">
        <v>248</v>
      </c>
      <c r="H16" s="989"/>
      <c r="I16" s="369" t="n">
        <v>1</v>
      </c>
      <c r="J16" s="427" t="n">
        <v>38.5</v>
      </c>
    </row>
    <row r="17" customFormat="false" ht="15.75" hidden="false" customHeight="false" outlineLevel="0" collapsed="false">
      <c r="B17" s="1312" t="s">
        <v>250</v>
      </c>
      <c r="C17" s="989"/>
      <c r="D17" s="1313" t="s">
        <v>1088</v>
      </c>
      <c r="E17" s="1314" t="s">
        <v>243</v>
      </c>
      <c r="G17" s="1312" t="s">
        <v>250</v>
      </c>
      <c r="H17" s="989"/>
      <c r="I17" s="1313" t="s">
        <v>1088</v>
      </c>
      <c r="J17" s="1314" t="s">
        <v>243</v>
      </c>
    </row>
    <row r="18" customFormat="false" ht="15.75" hidden="false" customHeight="false" outlineLevel="0" collapsed="false">
      <c r="B18" s="1312" t="s">
        <v>253</v>
      </c>
      <c r="C18" s="989"/>
      <c r="D18" s="1315" t="n">
        <f aca="false">D3/D4</f>
        <v>0.6</v>
      </c>
      <c r="E18" s="1316" t="n">
        <f aca="false">FORECAST(D18,E14:E16,D14:D16)</f>
        <v>32.2476923076923</v>
      </c>
      <c r="G18" s="1312" t="s">
        <v>253</v>
      </c>
      <c r="H18" s="989"/>
      <c r="I18" s="1315" t="n">
        <f aca="false">I3/I4</f>
        <v>0.67125</v>
      </c>
      <c r="J18" s="1316" t="n">
        <f aca="false">FORECAST(I18,J14:J16,I14:I16)</f>
        <v>33.3065769230769</v>
      </c>
    </row>
    <row r="19" customFormat="false" ht="15.75" hidden="false" customHeight="false" outlineLevel="0" collapsed="false">
      <c r="B19" s="1312" t="s">
        <v>255</v>
      </c>
      <c r="C19" s="989"/>
      <c r="D19" s="989"/>
      <c r="E19" s="1317"/>
      <c r="G19" s="1312" t="s">
        <v>255</v>
      </c>
      <c r="H19" s="989"/>
      <c r="I19" s="989"/>
      <c r="J19" s="1317"/>
    </row>
    <row r="20" customFormat="false" ht="15.75" hidden="false" customHeight="false" outlineLevel="0" collapsed="false">
      <c r="B20" s="1312" t="s">
        <v>257</v>
      </c>
      <c r="C20" s="1318" t="n">
        <v>1</v>
      </c>
      <c r="D20" s="989"/>
      <c r="E20" s="1317"/>
      <c r="G20" s="1312" t="s">
        <v>257</v>
      </c>
      <c r="H20" s="1318" t="n">
        <v>1</v>
      </c>
      <c r="I20" s="989"/>
      <c r="J20" s="1317"/>
    </row>
    <row r="21" customFormat="false" ht="16.5" hidden="false" customHeight="false" outlineLevel="0" collapsed="false">
      <c r="B21" s="1319" t="s">
        <v>258</v>
      </c>
      <c r="C21" s="1101"/>
      <c r="D21" s="1320"/>
      <c r="E21" s="1321"/>
      <c r="G21" s="1319" t="s">
        <v>258</v>
      </c>
      <c r="H21" s="1101"/>
      <c r="I21" s="1320"/>
      <c r="J21" s="1321"/>
    </row>
    <row r="22" customFormat="false" ht="15.75" hidden="false" customHeight="false" outlineLevel="0" collapsed="false">
      <c r="A22" s="1229" t="n">
        <v>3</v>
      </c>
      <c r="B22" s="1290" t="s">
        <v>1089</v>
      </c>
      <c r="C22" s="1290"/>
      <c r="D22" s="1290"/>
      <c r="E22" s="1290"/>
      <c r="F22" s="1229"/>
      <c r="G22" s="1290" t="s">
        <v>1090</v>
      </c>
      <c r="H22" s="1290"/>
      <c r="I22" s="1290"/>
      <c r="J22" s="1290"/>
    </row>
    <row r="23" customFormat="false" ht="15.75" hidden="false" customHeight="false" outlineLevel="0" collapsed="false">
      <c r="B23" s="1303" t="s">
        <v>1091</v>
      </c>
      <c r="D23" s="1322" t="n">
        <f aca="false">D3*D4*D8/2</f>
        <v>0.3</v>
      </c>
      <c r="E23" s="600" t="s">
        <v>222</v>
      </c>
      <c r="G23" s="1303" t="s">
        <v>1092</v>
      </c>
      <c r="I23" s="1322" t="n">
        <f aca="false">I3*I4*I8/2</f>
        <v>0.2148</v>
      </c>
      <c r="J23" s="600" t="s">
        <v>222</v>
      </c>
    </row>
    <row r="24" customFormat="false" ht="15.75" hidden="false" customHeight="false" outlineLevel="0" collapsed="false">
      <c r="B24" s="1303" t="s">
        <v>1093</v>
      </c>
      <c r="D24" s="1322" t="n">
        <f aca="false">D4*D3*D11/2</f>
        <v>0.36</v>
      </c>
      <c r="E24" s="600" t="s">
        <v>222</v>
      </c>
      <c r="G24" s="1303" t="s">
        <v>1094</v>
      </c>
      <c r="I24" s="1322" t="n">
        <f aca="false">I4*I3*I11/2</f>
        <v>0.25776</v>
      </c>
      <c r="J24" s="600" t="s">
        <v>222</v>
      </c>
    </row>
    <row r="25" customFormat="false" ht="15.75" hidden="false" customHeight="false" outlineLevel="0" collapsed="false">
      <c r="B25" s="1303" t="s">
        <v>1095</v>
      </c>
      <c r="D25" s="1323" t="n">
        <f aca="false">SUM(D23:D24)</f>
        <v>0.66</v>
      </c>
      <c r="E25" s="600" t="s">
        <v>222</v>
      </c>
      <c r="G25" s="1303" t="s">
        <v>1096</v>
      </c>
      <c r="I25" s="1323" t="n">
        <f aca="false">SUM(I23:I24)</f>
        <v>0.47256</v>
      </c>
      <c r="J25" s="600" t="s">
        <v>222</v>
      </c>
    </row>
    <row r="26" customFormat="false" ht="15.75" hidden="false" customHeight="false" outlineLevel="0" collapsed="false">
      <c r="B26" s="1303"/>
      <c r="C26" s="1238" t="s">
        <v>1097</v>
      </c>
      <c r="D26" s="1324" t="n">
        <f aca="false">D25</f>
        <v>0.66</v>
      </c>
      <c r="E26" s="600" t="s">
        <v>229</v>
      </c>
      <c r="G26" s="1303"/>
      <c r="H26" s="1238" t="s">
        <v>1097</v>
      </c>
      <c r="I26" s="1324" t="n">
        <f aca="false">I25</f>
        <v>0.47256</v>
      </c>
      <c r="J26" s="600" t="s">
        <v>229</v>
      </c>
    </row>
    <row r="27" customFormat="false" ht="15.75" hidden="false" customHeight="false" outlineLevel="0" collapsed="false">
      <c r="B27" s="1303" t="s">
        <v>1098</v>
      </c>
      <c r="D27" s="1322" t="n">
        <f aca="false">D12</f>
        <v>16500</v>
      </c>
      <c r="E27" s="600" t="s">
        <v>229</v>
      </c>
      <c r="G27" s="1303" t="s">
        <v>1099</v>
      </c>
      <c r="I27" s="1322" t="n">
        <f aca="false">I12</f>
        <v>16500</v>
      </c>
      <c r="J27" s="600" t="s">
        <v>229</v>
      </c>
    </row>
    <row r="28" customFormat="false" ht="15.75" hidden="false" customHeight="false" outlineLevel="0" collapsed="false">
      <c r="B28" s="1303" t="s">
        <v>1100</v>
      </c>
      <c r="D28" s="1322" t="n">
        <f aca="false">D3</f>
        <v>0.6</v>
      </c>
      <c r="E28" s="600" t="s">
        <v>216</v>
      </c>
      <c r="G28" s="1303" t="s">
        <v>1101</v>
      </c>
      <c r="I28" s="1322" t="n">
        <f aca="false">I3</f>
        <v>0.537</v>
      </c>
      <c r="J28" s="600" t="s">
        <v>216</v>
      </c>
    </row>
    <row r="29" customFormat="false" ht="15.75" hidden="false" customHeight="false" outlineLevel="0" collapsed="false">
      <c r="B29" s="1303" t="s">
        <v>1102</v>
      </c>
      <c r="D29" s="1325" t="n">
        <f aca="false">SQRT((E18*D25*((D4*100)^2)/(100*D27)))</f>
        <v>0.359152849398093</v>
      </c>
      <c r="E29" s="600" t="s">
        <v>237</v>
      </c>
      <c r="G29" s="1303" t="s">
        <v>1103</v>
      </c>
      <c r="I29" s="1323" t="n">
        <f aca="false">SQRT((J18*I25*((I4*100)^2)/(100*I27)))</f>
        <v>0.24708221958879</v>
      </c>
      <c r="J29" s="600" t="s">
        <v>237</v>
      </c>
    </row>
    <row r="30" customFormat="false" ht="15.75" hidden="false" customHeight="false" outlineLevel="0" collapsed="false">
      <c r="B30" s="1326" t="s">
        <v>238</v>
      </c>
      <c r="C30" s="1326"/>
      <c r="D30" s="1327" t="n">
        <f aca="false">D29*10</f>
        <v>3.59152849398093</v>
      </c>
      <c r="E30" s="600" t="s">
        <v>239</v>
      </c>
      <c r="G30" s="1326" t="s">
        <v>238</v>
      </c>
      <c r="H30" s="1326"/>
      <c r="I30" s="1324" t="n">
        <f aca="false">(CEILING(I29,0.2))*10</f>
        <v>4</v>
      </c>
      <c r="J30" s="600" t="s">
        <v>239</v>
      </c>
    </row>
    <row r="31" s="224" customFormat="true" ht="15.75" hidden="false" customHeight="false" outlineLevel="0" collapsed="false">
      <c r="B31" s="1328"/>
      <c r="C31" s="393" t="s">
        <v>240</v>
      </c>
      <c r="D31" s="1329" t="n">
        <v>4</v>
      </c>
      <c r="E31" s="600" t="s">
        <v>239</v>
      </c>
      <c r="F31" s="396"/>
      <c r="G31" s="1330" t="s">
        <v>240</v>
      </c>
      <c r="H31" s="231"/>
      <c r="I31" s="1331" t="n">
        <f aca="false">IF(I30&lt;2,3,I30)</f>
        <v>4</v>
      </c>
      <c r="J31" s="600" t="s">
        <v>239</v>
      </c>
    </row>
    <row r="32" customFormat="false" ht="15.75" hidden="false" customHeight="false" outlineLevel="0" collapsed="false">
      <c r="B32" s="1303" t="s">
        <v>1104</v>
      </c>
      <c r="D32" s="1322" t="n">
        <v>0.05</v>
      </c>
      <c r="E32" s="600" t="s">
        <v>216</v>
      </c>
      <c r="G32" s="1303" t="s">
        <v>1105</v>
      </c>
      <c r="I32" s="1322" t="n">
        <v>0.05</v>
      </c>
      <c r="J32" s="600" t="s">
        <v>216</v>
      </c>
    </row>
    <row r="33" customFormat="false" ht="15.75" hidden="false" customHeight="false" outlineLevel="0" collapsed="false">
      <c r="B33" s="1332" t="s">
        <v>1106</v>
      </c>
      <c r="D33" s="1333" t="n">
        <f aca="false">(D4+2*D32)*(D3+D32)*D7*(D30/1000)</f>
        <v>20.1583515545915</v>
      </c>
      <c r="E33" s="1334" t="s">
        <v>246</v>
      </c>
      <c r="G33" s="1332" t="s">
        <v>1106</v>
      </c>
      <c r="I33" s="1335" t="n">
        <f aca="false">(I4+2*I32)*(I3+I32)*I7*(I30/1000)</f>
        <v>16.58862</v>
      </c>
      <c r="J33" s="1334" t="s">
        <v>246</v>
      </c>
    </row>
    <row r="34" customFormat="false" ht="18.75" hidden="false" customHeight="false" outlineLevel="0" collapsed="false">
      <c r="B34" s="1303" t="s">
        <v>1107</v>
      </c>
      <c r="D34" s="1322" t="n">
        <f aca="false">0.6*D24</f>
        <v>0.216</v>
      </c>
      <c r="E34" s="600" t="s">
        <v>222</v>
      </c>
      <c r="G34" s="1303" t="s">
        <v>1108</v>
      </c>
      <c r="I34" s="1322" t="n">
        <f aca="false">0.6*I24</f>
        <v>0.154656</v>
      </c>
      <c r="J34" s="600" t="s">
        <v>222</v>
      </c>
    </row>
    <row r="35" customFormat="false" ht="18.75" hidden="false" customHeight="false" outlineLevel="0" collapsed="false">
      <c r="B35" s="1303" t="s">
        <v>1109</v>
      </c>
      <c r="D35" s="1322" t="n">
        <f aca="false">0.4*D23</f>
        <v>0.12</v>
      </c>
      <c r="E35" s="600" t="s">
        <v>222</v>
      </c>
      <c r="G35" s="1303" t="s">
        <v>1110</v>
      </c>
      <c r="I35" s="1322" t="n">
        <f aca="false">0.4*I23</f>
        <v>0.08592</v>
      </c>
      <c r="J35" s="600" t="s">
        <v>222</v>
      </c>
    </row>
    <row r="36" customFormat="false" ht="19.5" hidden="false" customHeight="false" outlineLevel="0" collapsed="false">
      <c r="B36" s="1303" t="s">
        <v>1111</v>
      </c>
      <c r="D36" s="1322" t="n">
        <f aca="false">(((D5*100)^2)*279*3)/((3.14^2)*2.1*10^6)</f>
        <v>0.0161698822902117</v>
      </c>
      <c r="E36" s="600" t="s">
        <v>252</v>
      </c>
      <c r="G36" s="1303" t="s">
        <v>1112</v>
      </c>
      <c r="I36" s="1322" t="n">
        <f aca="false">((I5*100)^2*279*3)/((3.14^2)*2.1*10^6)</f>
        <v>5.14631728902361</v>
      </c>
      <c r="J36" s="600" t="s">
        <v>252</v>
      </c>
    </row>
    <row r="37" customFormat="false" ht="15.75" hidden="false" customHeight="false" outlineLevel="0" collapsed="false">
      <c r="B37" s="1303" t="s">
        <v>1113</v>
      </c>
      <c r="D37" s="1322" t="n">
        <f aca="false">((64*D36)/3.14)^(1/4)</f>
        <v>0.757686058198649</v>
      </c>
      <c r="E37" s="600" t="s">
        <v>237</v>
      </c>
      <c r="G37" s="1303" t="s">
        <v>1114</v>
      </c>
      <c r="I37" s="1322" t="n">
        <f aca="false">((64*I36)/3.14)^(1/4)</f>
        <v>3.20027074231989</v>
      </c>
      <c r="J37" s="600" t="s">
        <v>237</v>
      </c>
    </row>
    <row r="38" customFormat="false" ht="15.75" hidden="false" customHeight="true" outlineLevel="0" collapsed="false">
      <c r="B38" s="1336" t="s">
        <v>1115</v>
      </c>
      <c r="C38" s="1336"/>
      <c r="D38" s="1323" t="n">
        <f aca="false">D37+0.635</f>
        <v>1.39268605819865</v>
      </c>
      <c r="E38" s="600" t="s">
        <v>237</v>
      </c>
      <c r="G38" s="1336" t="s">
        <v>1115</v>
      </c>
      <c r="H38" s="1336"/>
      <c r="I38" s="1323" t="n">
        <f aca="false">I37+0.635</f>
        <v>3.83527074231989</v>
      </c>
      <c r="J38" s="600" t="s">
        <v>237</v>
      </c>
    </row>
    <row r="39" customFormat="false" ht="15.75" hidden="false" customHeight="false" outlineLevel="0" collapsed="false">
      <c r="B39" s="1326" t="s">
        <v>238</v>
      </c>
      <c r="C39" s="1326"/>
      <c r="D39" s="1337" t="n">
        <f aca="false">CEILING(D38,1)*10</f>
        <v>20</v>
      </c>
      <c r="E39" s="600" t="s">
        <v>239</v>
      </c>
      <c r="G39" s="1326" t="s">
        <v>238</v>
      </c>
      <c r="H39" s="1326"/>
      <c r="I39" s="1324" t="n">
        <f aca="false">CEILING(I38,1)*10</f>
        <v>40</v>
      </c>
      <c r="J39" s="600" t="s">
        <v>239</v>
      </c>
    </row>
    <row r="40" customFormat="false" ht="15.75" hidden="false" customHeight="false" outlineLevel="0" collapsed="false">
      <c r="B40" s="1332" t="s">
        <v>1116</v>
      </c>
      <c r="D40" s="1338" t="n">
        <f aca="false">(3.14*(D38/100)^2)/4*(D7/1000)*D5</f>
        <v>0.000239042853916101</v>
      </c>
      <c r="E40" s="1334" t="s">
        <v>260</v>
      </c>
      <c r="G40" s="1332" t="s">
        <v>1116</v>
      </c>
      <c r="I40" s="1323" t="n">
        <f aca="false">(3.14*(I38/100)^2)/4*(I7/1000)*I5</f>
        <v>0.0323412062494267</v>
      </c>
      <c r="J40" s="1334" t="s">
        <v>260</v>
      </c>
    </row>
    <row r="41" customFormat="false" ht="15.75" hidden="false" customHeight="false" outlineLevel="0" collapsed="false">
      <c r="B41" s="1303"/>
      <c r="D41" s="1324" t="n">
        <f aca="false">D40*1000</f>
        <v>0.239042853916101</v>
      </c>
      <c r="E41" s="1339" t="s">
        <v>261</v>
      </c>
      <c r="G41" s="1303"/>
      <c r="I41" s="1324" t="n">
        <f aca="false">I40*1000</f>
        <v>32.3412062494267</v>
      </c>
      <c r="J41" s="1339" t="s">
        <v>261</v>
      </c>
    </row>
    <row r="42" customFormat="false" ht="18" hidden="false" customHeight="true" outlineLevel="0" collapsed="false">
      <c r="B42" s="1332" t="s">
        <v>1117</v>
      </c>
      <c r="D42" s="1340" t="n">
        <f aca="false">D33+D41</f>
        <v>20.3973944085076</v>
      </c>
      <c r="E42" s="1339" t="s">
        <v>246</v>
      </c>
      <c r="G42" s="1332" t="s">
        <v>1117</v>
      </c>
      <c r="I42" s="1340" t="n">
        <f aca="false">I33+I41</f>
        <v>48.9298262494267</v>
      </c>
      <c r="J42" s="1339" t="s">
        <v>246</v>
      </c>
    </row>
    <row r="43" customFormat="false" ht="18.75" hidden="false" customHeight="false" outlineLevel="0" collapsed="false">
      <c r="B43" s="1303" t="s">
        <v>1118</v>
      </c>
      <c r="D43" s="1322" t="n">
        <f aca="false">0.4*D23+D42/1000+D34</f>
        <v>0.356397394408508</v>
      </c>
      <c r="E43" s="1334" t="s">
        <v>260</v>
      </c>
      <c r="G43" s="1303" t="s">
        <v>1119</v>
      </c>
      <c r="I43" s="1322" t="n">
        <f aca="false">0.4*I23+I42/1000+I34</f>
        <v>0.289505826249427</v>
      </c>
      <c r="J43" s="1334" t="s">
        <v>260</v>
      </c>
    </row>
    <row r="44" customFormat="false" ht="15.75" hidden="false" customHeight="false" outlineLevel="0" collapsed="false">
      <c r="B44" s="1303" t="s">
        <v>1120</v>
      </c>
      <c r="D44" s="1323" t="n">
        <f aca="false">D39-6.35</f>
        <v>13.65</v>
      </c>
      <c r="E44" s="600" t="s">
        <v>239</v>
      </c>
      <c r="G44" s="1303" t="s">
        <v>1121</v>
      </c>
      <c r="I44" s="1323" t="n">
        <f aca="false">I39-6.35</f>
        <v>33.65</v>
      </c>
      <c r="J44" s="600" t="s">
        <v>239</v>
      </c>
    </row>
    <row r="45" customFormat="false" ht="15.75" hidden="false" customHeight="false" outlineLevel="0" collapsed="false">
      <c r="B45" s="1303"/>
      <c r="D45" s="1324" t="n">
        <f aca="false">D44/1000</f>
        <v>0.01365</v>
      </c>
      <c r="E45" s="600" t="s">
        <v>216</v>
      </c>
      <c r="G45" s="1303"/>
      <c r="I45" s="1324" t="n">
        <f aca="false">I44/1000</f>
        <v>0.03365</v>
      </c>
      <c r="J45" s="600" t="s">
        <v>237</v>
      </c>
    </row>
    <row r="46" customFormat="false" ht="15.75" hidden="false" customHeight="false" outlineLevel="0" collapsed="false">
      <c r="B46" s="1270" t="s">
        <v>266</v>
      </c>
      <c r="C46" s="1270"/>
      <c r="D46" s="1322" t="n">
        <f aca="false">(4*D43)/(3.14*D45^2)</f>
        <v>2436.68595917655</v>
      </c>
      <c r="E46" s="600" t="s">
        <v>1122</v>
      </c>
      <c r="G46" s="1270" t="s">
        <v>266</v>
      </c>
      <c r="H46" s="1270"/>
      <c r="I46" s="1322" t="n">
        <f aca="false">(4*I43)/(3.14*I45^2)</f>
        <v>325.699816872834</v>
      </c>
      <c r="J46" s="600" t="s">
        <v>1122</v>
      </c>
    </row>
    <row r="47" customFormat="false" ht="16.5" hidden="false" customHeight="false" outlineLevel="0" collapsed="false">
      <c r="B47" s="1341"/>
      <c r="C47" s="1342"/>
      <c r="D47" s="1343" t="s">
        <v>267</v>
      </c>
      <c r="E47" s="1344" t="str">
        <f aca="false">IF(D46&lt;D12,"ok!","Not ok!")</f>
        <v>ok!</v>
      </c>
      <c r="G47" s="1341"/>
      <c r="H47" s="1342"/>
      <c r="I47" s="1343" t="s">
        <v>267</v>
      </c>
      <c r="J47" s="1344" t="str">
        <f aca="false">IF(I46&lt;I12,"ok!","Not ok!")</f>
        <v>ok!</v>
      </c>
    </row>
    <row r="48" customFormat="false" ht="15" hidden="false" customHeight="true" outlineLevel="0" collapsed="false">
      <c r="B48" s="1345" t="s">
        <v>1123</v>
      </c>
      <c r="D48" s="1346"/>
      <c r="E48" s="1347"/>
      <c r="G48" s="1345"/>
      <c r="I48" s="1346"/>
      <c r="J48" s="1347"/>
    </row>
    <row r="49" customFormat="false" ht="15" hidden="false" customHeight="true" outlineLevel="0" collapsed="false">
      <c r="B49" s="1345"/>
      <c r="C49" s="1345"/>
      <c r="D49" s="1348"/>
      <c r="E49" s="1347"/>
      <c r="G49" s="1345"/>
      <c r="H49" s="1345"/>
      <c r="I49" s="1348"/>
      <c r="J49" s="1347"/>
    </row>
    <row r="50" customFormat="false" ht="15" hidden="false" customHeight="true" outlineLevel="0" collapsed="false">
      <c r="B50" s="1345"/>
      <c r="C50" s="1345"/>
      <c r="D50" s="1348"/>
      <c r="E50" s="1347"/>
    </row>
    <row r="51" customFormat="false" ht="15" hidden="false" customHeight="true" outlineLevel="0" collapsed="false">
      <c r="B51" s="1345"/>
      <c r="C51" s="1345"/>
      <c r="D51" s="1348"/>
      <c r="E51" s="1347"/>
    </row>
    <row r="52" customFormat="false" ht="15" hidden="false" customHeight="true" outlineLevel="0" collapsed="false">
      <c r="B52" s="1345"/>
      <c r="C52" s="1345"/>
      <c r="D52" s="1348"/>
      <c r="E52" s="1347"/>
    </row>
    <row r="53" customFormat="false" ht="15" hidden="false" customHeight="true" outlineLevel="0" collapsed="false">
      <c r="B53" s="1345"/>
      <c r="C53" s="1345"/>
      <c r="D53" s="1345"/>
      <c r="E53" s="1347"/>
    </row>
    <row r="54" customFormat="false" ht="15" hidden="false" customHeight="true" outlineLevel="0" collapsed="false">
      <c r="B54" s="1345"/>
      <c r="C54" s="1345"/>
      <c r="D54" s="1345"/>
      <c r="E54" s="1347"/>
    </row>
    <row r="55" customFormat="false" ht="15" hidden="false" customHeight="true" outlineLevel="0" collapsed="false">
      <c r="B55" s="1345"/>
      <c r="C55" s="1345"/>
      <c r="D55" s="1345"/>
      <c r="E55" s="1347"/>
    </row>
    <row r="56" customFormat="false" ht="15" hidden="false" customHeight="false" outlineLevel="0" collapsed="false">
      <c r="E56" s="1349"/>
    </row>
    <row r="57" customFormat="false" ht="47.25" hidden="false" customHeight="true" outlineLevel="0" collapsed="false">
      <c r="E57" s="1349"/>
    </row>
    <row r="58" customFormat="false" ht="15" hidden="false" customHeight="false" outlineLevel="0" collapsed="false">
      <c r="E58" s="1349"/>
    </row>
    <row r="59" customFormat="false" ht="15" hidden="false" customHeight="false" outlineLevel="0" collapsed="false">
      <c r="E59" s="1349"/>
    </row>
    <row r="60" customFormat="false" ht="15" hidden="false" customHeight="false" outlineLevel="0" collapsed="false">
      <c r="E60" s="1349"/>
    </row>
    <row r="61" customFormat="false" ht="15" hidden="false" customHeight="false" outlineLevel="0" collapsed="false">
      <c r="E61" s="1349"/>
    </row>
    <row r="62" customFormat="false" ht="15" hidden="false" customHeight="false" outlineLevel="0" collapsed="false">
      <c r="E62" s="1349"/>
    </row>
    <row r="63" customFormat="false" ht="15" hidden="false" customHeight="false" outlineLevel="0" collapsed="false">
      <c r="E63" s="1349"/>
    </row>
    <row r="64" customFormat="false" ht="15" hidden="false" customHeight="false" outlineLevel="0" collapsed="false">
      <c r="E64" s="1349"/>
    </row>
    <row r="65" customFormat="false" ht="15" hidden="false" customHeight="false" outlineLevel="0" collapsed="false">
      <c r="E65" s="1349"/>
    </row>
    <row r="66" customFormat="false" ht="15" hidden="false" customHeight="false" outlineLevel="0" collapsed="false">
      <c r="E66" s="1349"/>
    </row>
    <row r="81" customFormat="false" ht="15" hidden="false" customHeight="true" outlineLevel="0" collapsed="false"/>
    <row r="82" customFormat="false" ht="15" hidden="false" customHeight="true" outlineLevel="0" collapsed="false"/>
    <row r="103" customFormat="false" ht="15.75" hidden="false" customHeight="true" outlineLevel="0" collapsed="false"/>
    <row r="115" customFormat="false" ht="44.25" hidden="false" customHeight="true" outlineLevel="0" collapsed="false"/>
    <row r="119" customFormat="false" ht="15.75" hidden="false" customHeight="true" outlineLevel="0" collapsed="false"/>
    <row r="120" customFormat="false" ht="17.25" hidden="false" customHeight="true" outlineLevel="0" collapsed="false"/>
  </sheetData>
  <mergeCells count="21">
    <mergeCell ref="B1:E1"/>
    <mergeCell ref="G1:J1"/>
    <mergeCell ref="B2:E2"/>
    <mergeCell ref="B3:C3"/>
    <mergeCell ref="G3:H3"/>
    <mergeCell ref="B4:C4"/>
    <mergeCell ref="G4:H4"/>
    <mergeCell ref="B5:C5"/>
    <mergeCell ref="G5:H5"/>
    <mergeCell ref="B6:E6"/>
    <mergeCell ref="G6:H6"/>
    <mergeCell ref="B22:E22"/>
    <mergeCell ref="G22:J22"/>
    <mergeCell ref="B30:C30"/>
    <mergeCell ref="G30:H30"/>
    <mergeCell ref="B38:C38"/>
    <mergeCell ref="G38:H38"/>
    <mergeCell ref="B39:C39"/>
    <mergeCell ref="G39:H39"/>
    <mergeCell ref="B46:C46"/>
    <mergeCell ref="G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I12" activeCellId="0" sqref="I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7.85"/>
    <col collapsed="false" customWidth="true" hidden="false" outlineLevel="0" max="3" min="3" style="1" width="28.85"/>
    <col collapsed="false" customWidth="true" hidden="false" outlineLevel="0" max="4" min="4" style="1" width="17.85"/>
    <col collapsed="false" customWidth="true" hidden="false" outlineLevel="0" max="5" min="5" style="1" width="16.7"/>
    <col collapsed="false" customWidth="true" hidden="false" outlineLevel="0" max="6" min="6" style="1" width="12.99"/>
    <col collapsed="false" customWidth="true" hidden="false" outlineLevel="0" max="7" min="7" style="1" width="12.85"/>
    <col collapsed="false" customWidth="true" hidden="false" outlineLevel="0" max="8" min="8" style="1" width="10.71"/>
    <col collapsed="false" customWidth="true" hidden="false" outlineLevel="0" max="9" min="9" style="1" width="12.28"/>
    <col collapsed="false" customWidth="true" hidden="false" outlineLevel="0" max="10" min="10" style="1" width="31.85"/>
    <col collapsed="false" customWidth="true" hidden="false" outlineLevel="0" max="11" min="11" style="1" width="22.56"/>
    <col collapsed="false" customWidth="true" hidden="false" outlineLevel="0" max="12" min="12" style="1" width="25.85"/>
    <col collapsed="false" customWidth="true" hidden="false" outlineLevel="0" max="13" min="13" style="1" width="26.56"/>
    <col collapsed="false" customWidth="true" hidden="false" outlineLevel="0" max="14" min="14" style="1" width="12.56"/>
    <col collapsed="false" customWidth="true" hidden="false" outlineLevel="0" max="15" min="15" style="1" width="10.71"/>
    <col collapsed="false" customWidth="true" hidden="false" outlineLevel="0" max="16" min="16" style="1" width="12.85"/>
    <col collapsed="false" customWidth="true" hidden="false" outlineLevel="0" max="17" min="17" style="1" width="10.56"/>
    <col collapsed="false" customWidth="true" hidden="false" outlineLevel="0" max="18" min="18" style="1" width="11.85"/>
    <col collapsed="false" customWidth="false" hidden="false" outlineLevel="0" max="257" min="19" style="1" width="9.14"/>
  </cols>
  <sheetData>
    <row r="1" customFormat="false" ht="27.75" hidden="false" customHeight="false" outlineLevel="0" collapsed="false">
      <c r="A1" s="1350" t="s">
        <v>1124</v>
      </c>
      <c r="B1" s="1350"/>
      <c r="C1" s="1350"/>
      <c r="D1" s="1350"/>
      <c r="E1" s="1350"/>
      <c r="F1" s="1350"/>
      <c r="G1" s="1350"/>
      <c r="H1" s="1350"/>
      <c r="I1" s="1350"/>
      <c r="J1" s="1350"/>
      <c r="K1" s="428"/>
      <c r="L1" s="428"/>
      <c r="M1" s="683"/>
      <c r="N1" s="696"/>
      <c r="O1" s="418"/>
      <c r="P1" s="418"/>
      <c r="Q1" s="418"/>
      <c r="R1" s="418"/>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351"/>
      <c r="B2" s="1352" t="s">
        <v>270</v>
      </c>
      <c r="C2" s="1352"/>
      <c r="D2" s="1352"/>
      <c r="E2" s="1353" t="s">
        <v>271</v>
      </c>
      <c r="F2" s="1353" t="s">
        <v>617</v>
      </c>
      <c r="G2" s="1353" t="s">
        <v>273</v>
      </c>
      <c r="H2" s="1353"/>
      <c r="I2" s="418"/>
      <c r="J2" s="1354"/>
      <c r="K2" s="428"/>
      <c r="L2" s="428"/>
      <c r="M2" s="683"/>
      <c r="N2" s="696"/>
      <c r="O2" s="418"/>
      <c r="P2" s="418"/>
      <c r="Q2" s="418"/>
      <c r="R2" s="418"/>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351"/>
      <c r="B3" s="1355"/>
      <c r="C3" s="1355"/>
      <c r="D3" s="1355"/>
      <c r="E3" s="418"/>
      <c r="F3" s="110"/>
      <c r="I3" s="418"/>
      <c r="J3" s="1354"/>
      <c r="K3" s="428"/>
      <c r="L3" s="428"/>
      <c r="M3" s="683"/>
      <c r="N3" s="696"/>
      <c r="O3" s="418"/>
      <c r="P3" s="418"/>
      <c r="Q3" s="418"/>
      <c r="R3" s="418"/>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351"/>
      <c r="B4" s="402" t="s">
        <v>1125</v>
      </c>
      <c r="C4" s="402"/>
      <c r="D4" s="235"/>
      <c r="E4" s="520" t="n">
        <f aca="false">HW!E123</f>
        <v>1.483</v>
      </c>
      <c r="F4" s="110" t="s">
        <v>216</v>
      </c>
      <c r="I4" s="418"/>
      <c r="J4" s="1354"/>
      <c r="K4" s="428"/>
      <c r="L4" s="428"/>
      <c r="M4" s="683"/>
      <c r="N4" s="696"/>
      <c r="O4" s="418"/>
      <c r="P4" s="418"/>
      <c r="Q4" s="418"/>
      <c r="R4" s="418"/>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351"/>
      <c r="B5" s="402" t="s">
        <v>1126</v>
      </c>
      <c r="C5" s="402"/>
      <c r="D5" s="989" t="s">
        <v>58</v>
      </c>
      <c r="E5" s="696" t="n">
        <f aca="false">HW!E255</f>
        <v>1.5</v>
      </c>
      <c r="F5" s="110" t="s">
        <v>216</v>
      </c>
      <c r="I5" s="418"/>
      <c r="J5" s="1354"/>
      <c r="K5" s="428"/>
      <c r="L5" s="428"/>
      <c r="M5" s="683"/>
      <c r="N5" s="696"/>
      <c r="O5" s="418"/>
      <c r="P5" s="418"/>
      <c r="Q5" s="418"/>
      <c r="R5" s="418"/>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1351"/>
      <c r="B6" s="402" t="s">
        <v>1127</v>
      </c>
      <c r="C6" s="402"/>
      <c r="D6" s="989"/>
      <c r="E6" s="696" t="n">
        <f aca="false">HW!E57</f>
        <v>0.9</v>
      </c>
      <c r="F6" s="110"/>
      <c r="I6" s="418"/>
      <c r="J6" s="1354"/>
      <c r="K6" s="428"/>
      <c r="L6" s="428"/>
      <c r="M6" s="683"/>
      <c r="N6" s="696"/>
      <c r="O6" s="418"/>
      <c r="P6" s="418"/>
      <c r="Q6" s="418"/>
      <c r="R6" s="418"/>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351"/>
      <c r="B7" s="612" t="s">
        <v>1128</v>
      </c>
      <c r="C7" s="612"/>
      <c r="D7" s="989" t="s">
        <v>58</v>
      </c>
      <c r="E7" s="696" t="n">
        <f aca="false">'Imp.Apron'!E13</f>
        <v>3.1</v>
      </c>
      <c r="F7" s="110" t="str">
        <f aca="false">F5</f>
        <v>m</v>
      </c>
      <c r="I7" s="418"/>
      <c r="J7" s="1354"/>
      <c r="K7" s="428"/>
      <c r="L7" s="428"/>
      <c r="M7" s="683"/>
      <c r="N7" s="696"/>
      <c r="O7" s="418"/>
      <c r="P7" s="418"/>
      <c r="Q7" s="418"/>
      <c r="R7" s="418"/>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351"/>
      <c r="B8" s="612" t="s">
        <v>1129</v>
      </c>
      <c r="C8" s="612"/>
      <c r="D8" s="989" t="s">
        <v>58</v>
      </c>
      <c r="E8" s="696" t="n">
        <f aca="false">'Imp.Apron'!E36</f>
        <v>7.703</v>
      </c>
      <c r="F8" s="110"/>
      <c r="I8" s="418"/>
      <c r="J8" s="1354"/>
      <c r="K8" s="428"/>
      <c r="L8" s="428"/>
      <c r="M8" s="683"/>
      <c r="N8" s="696"/>
      <c r="O8" s="418"/>
      <c r="P8" s="418"/>
      <c r="Q8" s="418"/>
      <c r="R8" s="418"/>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351"/>
      <c r="B9" s="612" t="s">
        <v>1130</v>
      </c>
      <c r="C9" s="612"/>
      <c r="D9" s="989" t="s">
        <v>58</v>
      </c>
      <c r="E9" s="696" t="n">
        <f aca="false">'Imp.Apron'!F37</f>
        <v>1</v>
      </c>
      <c r="F9" s="110"/>
      <c r="I9" s="418"/>
      <c r="J9" s="1354"/>
      <c r="K9" s="428"/>
      <c r="L9" s="428"/>
      <c r="M9" s="683"/>
      <c r="N9" s="696"/>
      <c r="O9" s="418"/>
      <c r="P9" s="418"/>
      <c r="Q9" s="418"/>
      <c r="R9" s="418"/>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351"/>
      <c r="B10" s="612" t="s">
        <v>1131</v>
      </c>
      <c r="C10" s="612"/>
      <c r="D10" s="989"/>
      <c r="E10" s="696" t="n">
        <f aca="false">'Imp.Apron'!E20</f>
        <v>0.5</v>
      </c>
      <c r="F10" s="110"/>
      <c r="I10" s="418"/>
      <c r="J10" s="1354"/>
      <c r="K10" s="428"/>
      <c r="L10" s="428"/>
      <c r="M10" s="683"/>
      <c r="N10" s="696"/>
      <c r="O10" s="418"/>
      <c r="P10" s="418"/>
      <c r="Q10" s="418"/>
      <c r="R10" s="418"/>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351"/>
      <c r="B11" s="612" t="s">
        <v>1132</v>
      </c>
      <c r="C11" s="612"/>
      <c r="D11" s="989" t="s">
        <v>58</v>
      </c>
      <c r="E11" s="696" t="n">
        <f aca="false">E7+E8+E9+E10</f>
        <v>12.303</v>
      </c>
      <c r="F11" s="110"/>
      <c r="I11" s="418"/>
      <c r="J11" s="1354"/>
      <c r="K11" s="428"/>
      <c r="L11" s="428"/>
      <c r="M11" s="683"/>
      <c r="N11" s="696"/>
      <c r="O11" s="418"/>
      <c r="P11" s="418"/>
      <c r="Q11" s="418"/>
      <c r="R11" s="418"/>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1351"/>
      <c r="B12" s="402" t="s">
        <v>1133</v>
      </c>
      <c r="C12" s="402"/>
      <c r="D12" s="235" t="s">
        <v>58</v>
      </c>
      <c r="E12" s="696" t="n">
        <f aca="false">HW!E168</f>
        <v>0.86702195202668</v>
      </c>
      <c r="F12" s="110" t="str">
        <f aca="false">F7</f>
        <v>m</v>
      </c>
      <c r="I12" s="418"/>
      <c r="J12" s="1354"/>
      <c r="K12" s="428"/>
      <c r="L12" s="428"/>
      <c r="M12" s="683"/>
      <c r="N12" s="696"/>
      <c r="O12" s="418"/>
      <c r="P12" s="418"/>
      <c r="Q12" s="418"/>
      <c r="R12" s="418"/>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1351"/>
      <c r="B13" s="612" t="s">
        <v>1134</v>
      </c>
      <c r="C13" s="612"/>
      <c r="D13" s="989" t="s">
        <v>58</v>
      </c>
      <c r="E13" s="658" t="n">
        <f aca="false">HW!E173</f>
        <v>1.79125076385221</v>
      </c>
      <c r="F13" s="110" t="str">
        <f aca="false">F12</f>
        <v>m</v>
      </c>
      <c r="I13" s="418"/>
      <c r="J13" s="1354"/>
      <c r="K13" s="428"/>
      <c r="L13" s="428"/>
      <c r="M13" s="683"/>
      <c r="N13" s="418"/>
      <c r="O13" s="418"/>
      <c r="P13" s="418"/>
      <c r="Q13" s="418"/>
      <c r="R13" s="418"/>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351"/>
      <c r="B14" s="612" t="s">
        <v>16</v>
      </c>
      <c r="C14" s="612"/>
      <c r="D14" s="989" t="s">
        <v>58</v>
      </c>
      <c r="E14" s="696" t="n">
        <f aca="false">HW!E165</f>
        <v>1.60899999999992</v>
      </c>
      <c r="F14" s="110" t="str">
        <f aca="false">F13</f>
        <v>m</v>
      </c>
      <c r="I14" s="418"/>
      <c r="J14" s="1354"/>
      <c r="K14" s="428"/>
      <c r="L14" s="428"/>
      <c r="M14" s="683"/>
      <c r="N14" s="696"/>
      <c r="O14" s="418"/>
      <c r="P14" s="418"/>
      <c r="Q14" s="418"/>
      <c r="R14" s="418"/>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351"/>
      <c r="B15" s="402" t="s">
        <v>1135</v>
      </c>
      <c r="C15" s="402"/>
      <c r="D15" s="235" t="s">
        <v>58</v>
      </c>
      <c r="E15" s="430" t="n">
        <f aca="false">HW!E136</f>
        <v>0.145</v>
      </c>
      <c r="F15" s="110" t="str">
        <f aca="false">F14</f>
        <v>m</v>
      </c>
      <c r="I15" s="418"/>
      <c r="J15" s="1354"/>
      <c r="K15" s="428"/>
      <c r="L15" s="428"/>
      <c r="M15" s="683"/>
      <c r="N15" s="696"/>
      <c r="O15" s="418"/>
      <c r="P15" s="418"/>
      <c r="Q15" s="418"/>
      <c r="R15" s="418"/>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351"/>
      <c r="B16" s="402" t="s">
        <v>1136</v>
      </c>
      <c r="C16" s="402"/>
      <c r="D16" s="235" t="s">
        <v>58</v>
      </c>
      <c r="E16" s="658" t="n">
        <f aca="false">HW!E135</f>
        <v>4.5</v>
      </c>
      <c r="F16" s="110" t="str">
        <f aca="false">F15</f>
        <v>m</v>
      </c>
      <c r="I16" s="418"/>
      <c r="J16" s="1354"/>
      <c r="K16" s="428"/>
      <c r="L16" s="428"/>
      <c r="M16" s="683"/>
      <c r="N16" s="696"/>
      <c r="O16" s="418"/>
      <c r="P16" s="418"/>
      <c r="Q16" s="418"/>
      <c r="R16" s="418"/>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351"/>
      <c r="B17" s="402" t="s">
        <v>1137</v>
      </c>
      <c r="C17" s="402"/>
      <c r="D17" s="235" t="s">
        <v>58</v>
      </c>
      <c r="E17" s="658" t="n">
        <f aca="false">SluiceStability!D4</f>
        <v>1</v>
      </c>
      <c r="F17" s="110" t="s">
        <v>1138</v>
      </c>
      <c r="I17" s="418"/>
      <c r="J17" s="1354"/>
      <c r="K17" s="428"/>
      <c r="L17" s="428"/>
      <c r="M17" s="683"/>
      <c r="N17" s="696"/>
      <c r="O17" s="418"/>
      <c r="P17" s="418"/>
      <c r="Q17" s="418"/>
      <c r="R17" s="418"/>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1351"/>
      <c r="B18" s="402" t="s">
        <v>1139</v>
      </c>
      <c r="C18" s="402"/>
      <c r="D18" s="235"/>
      <c r="E18" s="658" t="n">
        <f aca="false">SluiceStability!D4</f>
        <v>1</v>
      </c>
      <c r="F18" s="110" t="s">
        <v>216</v>
      </c>
      <c r="I18" s="418"/>
      <c r="J18" s="1354"/>
      <c r="K18" s="428"/>
      <c r="L18" s="428"/>
      <c r="M18" s="683"/>
      <c r="N18" s="696"/>
      <c r="O18" s="418"/>
      <c r="P18" s="418"/>
      <c r="Q18" s="418"/>
      <c r="R18" s="418"/>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1351"/>
      <c r="B19" s="402" t="s">
        <v>1140</v>
      </c>
      <c r="C19" s="402"/>
      <c r="D19" s="235"/>
      <c r="E19" s="658" t="n">
        <f aca="false">ROUND((SluiceStability!D31),0.1)</f>
        <v>4</v>
      </c>
      <c r="F19" s="110" t="s">
        <v>239</v>
      </c>
      <c r="I19" s="418"/>
      <c r="J19" s="1354"/>
      <c r="K19" s="428"/>
      <c r="L19" s="428"/>
      <c r="M19" s="683"/>
      <c r="N19" s="696"/>
      <c r="O19" s="418"/>
      <c r="P19" s="418"/>
      <c r="Q19" s="418"/>
      <c r="R19" s="418"/>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1351"/>
      <c r="B20" s="1356" t="s">
        <v>1141</v>
      </c>
      <c r="C20" s="1356"/>
      <c r="D20" s="1357" t="s">
        <v>58</v>
      </c>
      <c r="E20" s="1358" t="n">
        <v>47</v>
      </c>
      <c r="F20" s="94" t="s">
        <v>1142</v>
      </c>
      <c r="I20" s="418"/>
      <c r="J20" s="1354"/>
      <c r="K20" s="428"/>
      <c r="L20" s="428"/>
      <c r="M20" s="683"/>
      <c r="N20" s="696"/>
      <c r="O20" s="418"/>
      <c r="P20" s="418"/>
      <c r="Q20" s="418"/>
      <c r="R20" s="418"/>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1351"/>
      <c r="B21" s="1356"/>
      <c r="C21" s="1356"/>
      <c r="D21" s="1359" t="s">
        <v>1143</v>
      </c>
      <c r="E21" s="1360" t="n">
        <f aca="false">SIN(RADIANS($E$20))</f>
        <v>0.731353701619171</v>
      </c>
      <c r="F21" s="683"/>
      <c r="I21" s="418"/>
      <c r="J21" s="1354"/>
      <c r="K21" s="428"/>
      <c r="L21" s="428"/>
      <c r="M21" s="683"/>
      <c r="N21" s="696"/>
      <c r="O21" s="418"/>
      <c r="P21" s="418"/>
      <c r="Q21" s="418"/>
      <c r="R21" s="418"/>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351"/>
      <c r="B22" s="1361" t="s">
        <v>1144</v>
      </c>
      <c r="C22" s="1362" t="s">
        <v>13</v>
      </c>
      <c r="D22" s="1363" t="s">
        <v>1145</v>
      </c>
      <c r="E22" s="1364" t="n">
        <f aca="false">COS(RADIANS($E$20))</f>
        <v>0.681998360062499</v>
      </c>
      <c r="F22" s="989"/>
      <c r="I22" s="418"/>
      <c r="J22" s="1354"/>
      <c r="K22" s="428"/>
      <c r="L22" s="428"/>
      <c r="M22" s="683"/>
      <c r="N22" s="696"/>
      <c r="O22" s="418"/>
      <c r="P22" s="418"/>
      <c r="Q22" s="418"/>
      <c r="R22" s="418"/>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1351"/>
      <c r="B23" s="612" t="s">
        <v>1146</v>
      </c>
      <c r="C23" s="612"/>
      <c r="D23" s="989" t="s">
        <v>58</v>
      </c>
      <c r="E23" s="696" t="n">
        <f aca="false">'Imp.Apron'!C82</f>
        <v>3.1</v>
      </c>
      <c r="F23" s="110" t="str">
        <f aca="false">F16</f>
        <v>m</v>
      </c>
      <c r="I23" s="418"/>
      <c r="J23" s="1354"/>
      <c r="K23" s="428"/>
      <c r="L23" s="428"/>
      <c r="M23" s="683"/>
      <c r="N23" s="696"/>
      <c r="O23" s="418"/>
      <c r="P23" s="418"/>
      <c r="Q23" s="418"/>
      <c r="R23" s="418"/>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351"/>
      <c r="B24" s="612" t="s">
        <v>1147</v>
      </c>
      <c r="C24" s="612"/>
      <c r="D24" s="989" t="s">
        <v>58</v>
      </c>
      <c r="E24" s="658" t="n">
        <f aca="false">HW!E137</f>
        <v>1.769</v>
      </c>
      <c r="F24" s="110" t="str">
        <f aca="false">F23</f>
        <v>m</v>
      </c>
      <c r="I24" s="418"/>
      <c r="J24" s="1354"/>
      <c r="K24" s="428"/>
      <c r="L24" s="428"/>
      <c r="M24" s="683"/>
      <c r="N24" s="696"/>
      <c r="O24" s="418"/>
      <c r="P24" s="418"/>
      <c r="Q24" s="418"/>
      <c r="R24" s="418"/>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351"/>
      <c r="B25" s="612" t="s">
        <v>1148</v>
      </c>
      <c r="C25" s="612"/>
      <c r="D25" s="989" t="s">
        <v>58</v>
      </c>
      <c r="E25" s="696" t="n">
        <f aca="false">'Imp.Apron'!F37:F37</f>
        <v>1</v>
      </c>
      <c r="F25" s="110" t="str">
        <f aca="false">F24</f>
        <v>m</v>
      </c>
      <c r="I25" s="418"/>
      <c r="J25" s="1354"/>
      <c r="K25" s="428"/>
      <c r="L25" s="428"/>
      <c r="M25" s="683"/>
      <c r="N25" s="696"/>
      <c r="O25" s="418"/>
      <c r="P25" s="418"/>
      <c r="Q25" s="418"/>
      <c r="R25" s="418"/>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1351"/>
      <c r="B26" s="612" t="s">
        <v>1149</v>
      </c>
      <c r="C26" s="612"/>
      <c r="D26" s="989" t="s">
        <v>58</v>
      </c>
      <c r="E26" s="1365" t="n">
        <f aca="false">'Imp.Apron'!E36</f>
        <v>7.703</v>
      </c>
      <c r="F26" s="110" t="str">
        <f aca="false">F25</f>
        <v>m</v>
      </c>
      <c r="I26" s="418"/>
      <c r="J26" s="1354"/>
      <c r="K26" s="428"/>
      <c r="L26" s="428"/>
      <c r="M26" s="683"/>
      <c r="N26" s="696"/>
      <c r="O26" s="418"/>
      <c r="P26" s="418"/>
      <c r="Q26" s="418"/>
      <c r="R26" s="418"/>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351"/>
      <c r="B27" s="1366" t="s">
        <v>1084</v>
      </c>
      <c r="C27" s="1366"/>
      <c r="D27" s="1366"/>
      <c r="E27" s="1366"/>
      <c r="F27" s="989"/>
      <c r="I27" s="418"/>
      <c r="J27" s="1354"/>
      <c r="K27" s="428"/>
      <c r="L27" s="428"/>
      <c r="M27" s="683"/>
      <c r="N27" s="696"/>
      <c r="O27" s="418"/>
      <c r="P27" s="418"/>
      <c r="Q27" s="418"/>
      <c r="R27" s="418"/>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A28" s="1351"/>
      <c r="B28" s="402" t="s">
        <v>1150</v>
      </c>
      <c r="C28" s="402"/>
      <c r="D28" s="1" t="s">
        <v>58</v>
      </c>
      <c r="E28" s="683" t="n">
        <v>9.81</v>
      </c>
      <c r="F28" s="110" t="s">
        <v>1151</v>
      </c>
      <c r="I28" s="418"/>
      <c r="J28" s="1354"/>
      <c r="K28" s="428"/>
      <c r="L28" s="428"/>
      <c r="M28" s="683"/>
      <c r="N28" s="696"/>
      <c r="O28" s="418"/>
      <c r="P28" s="418"/>
      <c r="Q28" s="418"/>
      <c r="R28" s="418"/>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351"/>
      <c r="B29" s="402" t="s">
        <v>1152</v>
      </c>
      <c r="C29" s="402"/>
      <c r="D29" s="233" t="s">
        <v>58</v>
      </c>
      <c r="E29" s="520" t="n">
        <v>40</v>
      </c>
      <c r="F29" s="110"/>
      <c r="I29" s="418"/>
      <c r="J29" s="1354"/>
      <c r="K29" s="428"/>
      <c r="L29" s="428"/>
      <c r="M29" s="683"/>
      <c r="N29" s="696"/>
      <c r="O29" s="418"/>
      <c r="P29" s="418"/>
      <c r="Q29" s="418"/>
      <c r="R29" s="418"/>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1351"/>
      <c r="B30" s="1367" t="s">
        <v>1153</v>
      </c>
      <c r="C30" s="1367"/>
      <c r="D30" s="1368" t="s">
        <v>1154</v>
      </c>
      <c r="E30" s="1358" t="n">
        <v>9.81</v>
      </c>
      <c r="I30" s="418"/>
      <c r="J30" s="1354"/>
      <c r="K30" s="428"/>
      <c r="L30" s="428"/>
      <c r="M30" s="683"/>
      <c r="N30" s="696"/>
      <c r="O30" s="418"/>
      <c r="P30" s="418"/>
      <c r="Q30" s="418"/>
      <c r="R30" s="418"/>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351"/>
      <c r="B31" s="1367"/>
      <c r="C31" s="1367"/>
      <c r="D31" s="1369" t="s">
        <v>1155</v>
      </c>
      <c r="E31" s="1370" t="n">
        <v>78.5</v>
      </c>
      <c r="I31" s="418"/>
      <c r="J31" s="1354"/>
      <c r="K31" s="428"/>
      <c r="L31" s="428"/>
      <c r="M31" s="683"/>
      <c r="N31" s="696"/>
      <c r="O31" s="418"/>
      <c r="P31" s="418"/>
      <c r="Q31" s="418"/>
      <c r="R31" s="418"/>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false" outlineLevel="0" collapsed="false">
      <c r="A32" s="1351"/>
      <c r="B32" s="1367"/>
      <c r="C32" s="1367"/>
      <c r="D32" s="1369" t="s">
        <v>1156</v>
      </c>
      <c r="E32" s="1370" t="n">
        <v>23</v>
      </c>
      <c r="G32" s="418"/>
      <c r="H32" s="418"/>
      <c r="I32" s="418"/>
      <c r="J32" s="1354"/>
      <c r="K32" s="428"/>
      <c r="L32" s="428"/>
      <c r="M32" s="683"/>
      <c r="N32" s="696"/>
      <c r="O32" s="418"/>
      <c r="P32" s="418"/>
      <c r="Q32" s="418"/>
      <c r="R32" s="418"/>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false" outlineLevel="0" collapsed="false">
      <c r="A33" s="1351"/>
      <c r="B33" s="1367"/>
      <c r="C33" s="1367"/>
      <c r="D33" s="1369" t="s">
        <v>1157</v>
      </c>
      <c r="E33" s="1370" t="n">
        <v>10.84</v>
      </c>
      <c r="G33" s="418"/>
      <c r="H33" s="418"/>
      <c r="I33" s="418"/>
      <c r="J33" s="1354"/>
      <c r="K33" s="428"/>
      <c r="L33" s="428"/>
      <c r="M33" s="683"/>
      <c r="N33" s="696"/>
      <c r="O33" s="418"/>
      <c r="P33" s="418"/>
      <c r="Q33" s="418"/>
      <c r="R33" s="418"/>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25" hidden="false" customHeight="false" outlineLevel="0" collapsed="false">
      <c r="A34" s="1351"/>
      <c r="B34" s="1367"/>
      <c r="C34" s="1367"/>
      <c r="D34" s="1371" t="s">
        <v>1158</v>
      </c>
      <c r="E34" s="1372" t="n">
        <v>25</v>
      </c>
      <c r="G34" s="418"/>
      <c r="H34" s="418"/>
      <c r="I34" s="418"/>
      <c r="J34" s="1354"/>
      <c r="K34" s="428"/>
      <c r="L34" s="428"/>
      <c r="M34" s="683"/>
      <c r="N34" s="696"/>
      <c r="O34" s="418"/>
      <c r="P34" s="418"/>
      <c r="Q34" s="418"/>
      <c r="R34" s="418"/>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373"/>
      <c r="B35" s="1373"/>
      <c r="C35" s="1373"/>
      <c r="D35" s="1373"/>
      <c r="E35" s="1373"/>
      <c r="F35" s="1373"/>
      <c r="G35" s="1373"/>
      <c r="H35" s="1373"/>
      <c r="I35" s="1373"/>
      <c r="J35" s="1373"/>
      <c r="K35" s="428"/>
      <c r="L35" s="428"/>
      <c r="M35" s="683"/>
      <c r="N35" s="696"/>
      <c r="O35" s="418"/>
      <c r="P35" s="418"/>
      <c r="Q35" s="418"/>
      <c r="R35" s="418"/>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351"/>
      <c r="B36" s="1374"/>
      <c r="C36" s="1375"/>
      <c r="D36" s="1376"/>
      <c r="E36" s="1376"/>
      <c r="F36" s="1377"/>
      <c r="G36" s="1375"/>
      <c r="H36" s="1375"/>
      <c r="I36" s="1375"/>
      <c r="J36" s="1378"/>
      <c r="K36" s="428"/>
      <c r="L36" s="428"/>
      <c r="M36" s="683"/>
      <c r="N36" s="696"/>
      <c r="O36" s="418"/>
      <c r="P36" s="418"/>
      <c r="Q36" s="418"/>
      <c r="R36" s="418"/>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351"/>
      <c r="B37" s="1379"/>
      <c r="C37" s="1380"/>
      <c r="D37" s="1381"/>
      <c r="E37" s="1381"/>
      <c r="F37" s="1382"/>
      <c r="G37" s="1383"/>
      <c r="H37" s="1380"/>
      <c r="I37" s="1380"/>
      <c r="J37" s="1384"/>
      <c r="K37" s="428"/>
      <c r="L37" s="428"/>
      <c r="M37" s="683"/>
      <c r="N37" s="696"/>
      <c r="O37" s="418"/>
      <c r="P37" s="418"/>
      <c r="Q37" s="418"/>
      <c r="R37" s="418"/>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351"/>
      <c r="B38" s="1385" t="s">
        <v>1159</v>
      </c>
      <c r="C38" s="1385"/>
      <c r="D38" s="1386" t="s">
        <v>1160</v>
      </c>
      <c r="E38" s="1387"/>
      <c r="F38" s="1388"/>
      <c r="G38" s="1383"/>
      <c r="H38" s="1383"/>
      <c r="I38" s="1383"/>
      <c r="J38" s="1389" t="s">
        <v>273</v>
      </c>
      <c r="K38" s="428"/>
      <c r="L38" s="428"/>
      <c r="M38" s="683"/>
      <c r="N38" s="696"/>
      <c r="O38" s="418"/>
      <c r="P38" s="418"/>
      <c r="Q38" s="418"/>
      <c r="R38" s="418"/>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5" hidden="false" customHeight="true" outlineLevel="0" collapsed="false">
      <c r="A39" s="1351"/>
      <c r="B39" s="1390" t="s">
        <v>1161</v>
      </c>
      <c r="C39" s="1390"/>
      <c r="D39" s="1391" t="s">
        <v>1162</v>
      </c>
      <c r="E39" s="1391"/>
      <c r="F39" s="1392"/>
      <c r="G39" s="1393"/>
      <c r="H39" s="1393"/>
      <c r="I39" s="1393"/>
      <c r="J39" s="1394"/>
      <c r="K39" s="428"/>
      <c r="L39" s="428"/>
      <c r="M39" s="683"/>
      <c r="N39" s="696"/>
      <c r="O39" s="418"/>
      <c r="P39" s="418"/>
      <c r="Q39" s="418"/>
      <c r="R39" s="418"/>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1351"/>
      <c r="B40" s="1390" t="s">
        <v>1163</v>
      </c>
      <c r="C40" s="1390"/>
      <c r="D40" s="622"/>
      <c r="E40" s="622"/>
      <c r="G40" s="418"/>
      <c r="H40" s="418"/>
      <c r="I40" s="418"/>
      <c r="J40" s="1354"/>
      <c r="K40" s="428"/>
      <c r="L40" s="428"/>
      <c r="M40" s="683"/>
      <c r="N40" s="696"/>
      <c r="O40" s="418"/>
      <c r="P40" s="418"/>
      <c r="Q40" s="418"/>
      <c r="R40" s="418"/>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false" outlineLevel="0" collapsed="false">
      <c r="A41" s="1351"/>
      <c r="B41" s="1027"/>
      <c r="C41" s="1395" t="s">
        <v>1164</v>
      </c>
      <c r="D41" s="1391" t="s">
        <v>1165</v>
      </c>
      <c r="E41" s="1391"/>
      <c r="G41" s="418"/>
      <c r="H41" s="418"/>
      <c r="I41" s="418"/>
      <c r="J41" s="1396" t="s">
        <v>1166</v>
      </c>
      <c r="K41" s="428"/>
      <c r="L41" s="428"/>
      <c r="M41" s="683"/>
      <c r="N41" s="696"/>
      <c r="O41" s="418"/>
      <c r="P41" s="418"/>
      <c r="Q41" s="418"/>
      <c r="R41" s="418"/>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false" outlineLevel="0" collapsed="false">
      <c r="A42" s="1351"/>
      <c r="B42" s="1027"/>
      <c r="C42" s="1397"/>
      <c r="D42" s="1391" t="s">
        <v>1167</v>
      </c>
      <c r="E42" s="1391"/>
      <c r="G42" s="418"/>
      <c r="H42" s="418"/>
      <c r="I42" s="418"/>
      <c r="J42" s="1396" t="s">
        <v>1168</v>
      </c>
      <c r="K42" s="428"/>
      <c r="L42" s="428"/>
      <c r="M42" s="683"/>
      <c r="N42" s="696"/>
      <c r="O42" s="418"/>
      <c r="P42" s="418"/>
      <c r="Q42" s="418"/>
      <c r="R42" s="418"/>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5" hidden="false" customHeight="true" outlineLevel="0" collapsed="false">
      <c r="A43" s="1351"/>
      <c r="B43" s="1027"/>
      <c r="C43" s="1395" t="s">
        <v>1169</v>
      </c>
      <c r="D43" s="1391" t="str">
        <f aca="false">IF($C$22="yes","P’H= [(ϒ w q/g) (2ghv1)1/2 (1-sin Æ )] + 1/2ϒwd12","PH=-1/2*ϒw*d1*d1")</f>
        <v>PH=-1/2*ϒw*d1*d1</v>
      </c>
      <c r="E43" s="1391"/>
      <c r="G43" s="418"/>
      <c r="H43" s="418"/>
      <c r="I43" s="418"/>
      <c r="J43" s="1396" t="s">
        <v>1170</v>
      </c>
      <c r="K43" s="428"/>
      <c r="L43" s="428"/>
      <c r="M43" s="683"/>
      <c r="N43" s="696"/>
      <c r="O43" s="418"/>
      <c r="P43" s="418"/>
      <c r="Q43" s="418"/>
      <c r="R43" s="418"/>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351"/>
      <c r="B44" s="1027"/>
      <c r="C44" s="1397"/>
      <c r="D44" s="1391" t="str">
        <f aca="false">IF($C$22="yes","P’H= [(ϒ w q/g) (2ghv1)1/2 (1-sin Æ )] + 1/2ϒwd12","PV=1/2*ϒw*d1*d1")</f>
        <v>PV=1/2*ϒw*d1*d1</v>
      </c>
      <c r="E44" s="1391"/>
      <c r="H44" s="418"/>
      <c r="I44" s="418"/>
      <c r="J44" s="1396" t="s">
        <v>1171</v>
      </c>
      <c r="K44" s="428"/>
      <c r="L44" s="428"/>
      <c r="M44" s="683"/>
      <c r="N44" s="696"/>
      <c r="O44" s="418"/>
      <c r="P44" s="418"/>
      <c r="Q44" s="418"/>
      <c r="R44" s="418"/>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351"/>
      <c r="B45" s="1027"/>
      <c r="C45" s="1398" t="s">
        <v>1172</v>
      </c>
      <c r="D45" s="1399" t="s">
        <v>1173</v>
      </c>
      <c r="E45" s="1400" t="s">
        <v>1174</v>
      </c>
      <c r="F45" s="1400"/>
      <c r="G45" s="1400"/>
      <c r="H45" s="418"/>
      <c r="I45" s="418"/>
      <c r="J45" s="1354"/>
      <c r="K45" s="428"/>
      <c r="L45" s="428"/>
      <c r="M45" s="683"/>
      <c r="N45" s="696"/>
      <c r="O45" s="418"/>
      <c r="P45" s="418"/>
      <c r="Q45" s="418"/>
      <c r="R45" s="418"/>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75" hidden="false" customHeight="true" outlineLevel="0" collapsed="false">
      <c r="A46" s="1351"/>
      <c r="B46" s="1401"/>
      <c r="D46" s="1402" t="s">
        <v>1175</v>
      </c>
      <c r="E46" s="1403" t="s">
        <v>1176</v>
      </c>
      <c r="F46" s="1403"/>
      <c r="G46" s="1403"/>
      <c r="H46" s="1403"/>
      <c r="I46" s="1403"/>
      <c r="J46" s="1354"/>
      <c r="K46" s="428"/>
      <c r="L46" s="428"/>
      <c r="M46" s="683"/>
      <c r="N46" s="696"/>
      <c r="O46" s="418"/>
      <c r="P46" s="418"/>
      <c r="Q46" s="418"/>
      <c r="R46" s="418"/>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false" outlineLevel="0" collapsed="false">
      <c r="A47" s="1351"/>
      <c r="B47" s="1401"/>
      <c r="D47" s="1404" t="s">
        <v>1177</v>
      </c>
      <c r="E47" s="1405" t="s">
        <v>1178</v>
      </c>
      <c r="F47" s="418"/>
      <c r="G47" s="418"/>
      <c r="H47" s="418"/>
      <c r="I47" s="418"/>
      <c r="J47" s="1354"/>
      <c r="K47" s="428"/>
      <c r="L47" s="428"/>
      <c r="M47" s="683"/>
      <c r="N47" s="696"/>
      <c r="O47" s="418"/>
      <c r="P47" s="418"/>
      <c r="Q47" s="418"/>
      <c r="R47" s="418"/>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351"/>
      <c r="B48" s="1401"/>
      <c r="D48" s="1406" t="s">
        <v>1179</v>
      </c>
      <c r="E48" s="1407" t="s">
        <v>1180</v>
      </c>
      <c r="F48" s="1407"/>
      <c r="G48" s="1407"/>
      <c r="H48" s="1407"/>
      <c r="I48" s="1407"/>
      <c r="J48" s="1354"/>
      <c r="K48" s="428"/>
      <c r="L48" s="428"/>
      <c r="M48" s="683"/>
      <c r="N48" s="696"/>
      <c r="O48" s="418"/>
      <c r="P48" s="418"/>
      <c r="Q48" s="418"/>
      <c r="R48" s="418"/>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5" hidden="false" customHeight="false" outlineLevel="0" collapsed="false">
      <c r="A49" s="1351"/>
      <c r="B49" s="1401"/>
      <c r="D49" s="1404" t="s">
        <v>1181</v>
      </c>
      <c r="E49" s="1405" t="s">
        <v>1182</v>
      </c>
      <c r="F49" s="418"/>
      <c r="G49" s="418"/>
      <c r="H49" s="418"/>
      <c r="I49" s="418"/>
      <c r="J49" s="1354"/>
      <c r="K49" s="428"/>
      <c r="L49" s="428"/>
      <c r="M49" s="683"/>
      <c r="N49" s="696"/>
      <c r="O49" s="418"/>
      <c r="P49" s="418"/>
      <c r="Q49" s="418"/>
      <c r="R49" s="418"/>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1351"/>
      <c r="B50" s="1390" t="s">
        <v>1183</v>
      </c>
      <c r="C50" s="1390"/>
      <c r="D50" s="1408"/>
      <c r="E50" s="1408"/>
      <c r="F50" s="418"/>
      <c r="G50" s="418"/>
      <c r="H50" s="418"/>
      <c r="I50" s="418"/>
      <c r="J50" s="1354"/>
      <c r="K50" s="428"/>
      <c r="L50" s="428"/>
      <c r="M50" s="683"/>
      <c r="N50" s="696"/>
      <c r="O50" s="418"/>
      <c r="P50" s="418"/>
      <c r="Q50" s="418"/>
      <c r="R50" s="418"/>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false" outlineLevel="0" collapsed="false">
      <c r="A51" s="1351"/>
      <c r="B51" s="1401"/>
      <c r="D51" s="1409" t="s">
        <v>1184</v>
      </c>
      <c r="E51" s="1409"/>
      <c r="F51" s="1410"/>
      <c r="G51" s="418"/>
      <c r="H51" s="418"/>
      <c r="I51" s="418"/>
      <c r="J51" s="1396" t="s">
        <v>1166</v>
      </c>
      <c r="K51" s="428"/>
      <c r="L51" s="428"/>
      <c r="M51" s="683"/>
      <c r="N51" s="696"/>
      <c r="O51" s="418"/>
      <c r="P51" s="418"/>
      <c r="Q51" s="418"/>
      <c r="R51" s="418"/>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351"/>
      <c r="B52" s="1401"/>
      <c r="C52" s="1398" t="s">
        <v>1172</v>
      </c>
      <c r="D52" s="1399" t="s">
        <v>1185</v>
      </c>
      <c r="E52" s="1409" t="s">
        <v>1186</v>
      </c>
      <c r="F52" s="612"/>
      <c r="G52" s="612"/>
      <c r="H52" s="612"/>
      <c r="I52" s="612"/>
      <c r="J52" s="1354"/>
      <c r="K52" s="428"/>
      <c r="L52" s="428"/>
      <c r="M52" s="683"/>
      <c r="N52" s="696"/>
      <c r="O52" s="418"/>
      <c r="P52" s="418"/>
      <c r="Q52" s="418"/>
      <c r="R52" s="418"/>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1351"/>
      <c r="B53" s="1401"/>
      <c r="D53" s="1411" t="s">
        <v>1187</v>
      </c>
      <c r="E53" s="1412" t="s">
        <v>1188</v>
      </c>
      <c r="F53" s="1412"/>
      <c r="G53" s="1412"/>
      <c r="H53" s="1412"/>
      <c r="I53" s="1412"/>
      <c r="J53" s="1354"/>
      <c r="K53" s="428"/>
      <c r="L53" s="428"/>
      <c r="M53" s="683"/>
      <c r="N53" s="696"/>
      <c r="O53" s="418"/>
      <c r="P53" s="418"/>
      <c r="Q53" s="418"/>
      <c r="R53" s="418"/>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351"/>
      <c r="B54" s="1401"/>
      <c r="D54" s="1402" t="s">
        <v>1175</v>
      </c>
      <c r="E54" s="1409" t="s">
        <v>1189</v>
      </c>
      <c r="F54" s="1400"/>
      <c r="G54" s="612"/>
      <c r="H54" s="612"/>
      <c r="I54" s="612"/>
      <c r="J54" s="1354"/>
      <c r="K54" s="428"/>
      <c r="L54" s="428"/>
      <c r="M54" s="683"/>
      <c r="N54" s="696"/>
      <c r="O54" s="418"/>
      <c r="P54" s="418"/>
      <c r="Q54" s="418"/>
      <c r="R54" s="418"/>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A55" s="1351"/>
      <c r="B55" s="1390" t="s">
        <v>1190</v>
      </c>
      <c r="C55" s="1390"/>
      <c r="D55" s="1408"/>
      <c r="E55" s="1408"/>
      <c r="F55" s="428"/>
      <c r="G55" s="418"/>
      <c r="H55" s="418"/>
      <c r="I55" s="418"/>
      <c r="J55" s="1354"/>
      <c r="K55" s="428"/>
      <c r="L55" s="428"/>
      <c r="M55" s="683"/>
      <c r="N55" s="696"/>
      <c r="O55" s="418"/>
      <c r="P55" s="418"/>
      <c r="Q55" s="418"/>
      <c r="R55" s="418"/>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5" hidden="false" customHeight="false" outlineLevel="0" collapsed="false">
      <c r="A56" s="1351"/>
      <c r="B56" s="456"/>
      <c r="D56" s="1405" t="s">
        <v>1191</v>
      </c>
      <c r="E56" s="1405"/>
      <c r="F56" s="428"/>
      <c r="G56" s="418"/>
      <c r="H56" s="418"/>
      <c r="I56" s="418"/>
      <c r="J56" s="1396" t="s">
        <v>1168</v>
      </c>
      <c r="K56" s="428"/>
      <c r="L56" s="428"/>
      <c r="M56" s="683"/>
      <c r="N56" s="696"/>
      <c r="O56" s="418"/>
      <c r="P56" s="418"/>
      <c r="Q56" s="418"/>
      <c r="R56" s="418"/>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false" outlineLevel="0" collapsed="false">
      <c r="A57" s="1351"/>
      <c r="B57" s="686"/>
      <c r="C57" s="1102"/>
      <c r="D57" s="1413" t="s">
        <v>1192</v>
      </c>
      <c r="E57" s="1413"/>
      <c r="F57" s="692"/>
      <c r="G57" s="684"/>
      <c r="H57" s="684"/>
      <c r="I57" s="684"/>
      <c r="J57" s="1414" t="s">
        <v>1193</v>
      </c>
      <c r="K57" s="428"/>
      <c r="L57" s="428"/>
      <c r="M57" s="683"/>
      <c r="N57" s="696"/>
      <c r="O57" s="418"/>
      <c r="P57" s="418"/>
      <c r="Q57" s="418"/>
      <c r="R57" s="418"/>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373"/>
      <c r="B58" s="1373"/>
      <c r="C58" s="1373"/>
      <c r="D58" s="1373"/>
      <c r="E58" s="1373"/>
      <c r="F58" s="1373"/>
      <c r="G58" s="1373"/>
      <c r="H58" s="1373"/>
      <c r="I58" s="1373"/>
      <c r="J58" s="1373"/>
      <c r="K58" s="428"/>
      <c r="L58" s="428"/>
      <c r="M58" s="683"/>
      <c r="N58" s="696"/>
      <c r="O58" s="418"/>
      <c r="P58" s="418"/>
      <c r="Q58" s="418"/>
      <c r="R58" s="418"/>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25" hidden="false" customHeight="false" outlineLevel="0" collapsed="false">
      <c r="A59" s="1351"/>
      <c r="B59" s="1415" t="s">
        <v>1194</v>
      </c>
      <c r="C59" s="1415"/>
      <c r="D59" s="1415"/>
      <c r="E59" s="1415"/>
      <c r="F59" s="1415"/>
      <c r="G59" s="1415"/>
      <c r="H59" s="1415"/>
      <c r="I59" s="1415"/>
      <c r="J59" s="1415"/>
      <c r="K59" s="428"/>
      <c r="L59" s="428"/>
      <c r="M59" s="683"/>
      <c r="N59" s="696"/>
      <c r="O59" s="418"/>
      <c r="P59" s="418"/>
      <c r="Q59" s="418"/>
      <c r="R59" s="418"/>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351" t="n">
        <v>1</v>
      </c>
      <c r="B60" s="1416" t="s">
        <v>1195</v>
      </c>
      <c r="C60" s="1416"/>
      <c r="D60" s="1416"/>
      <c r="E60" s="1416"/>
      <c r="F60" s="1416"/>
      <c r="G60" s="1416"/>
      <c r="H60" s="1416"/>
      <c r="I60" s="1416"/>
      <c r="J60" s="1416"/>
      <c r="K60" s="428"/>
      <c r="L60" s="622"/>
      <c r="M60" s="622"/>
      <c r="N60" s="622"/>
      <c r="O60" s="622"/>
      <c r="P60" s="622"/>
      <c r="Q60" s="622"/>
      <c r="R60" s="622"/>
      <c r="S60" s="622"/>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5" hidden="false" customHeight="true" outlineLevel="0" collapsed="false">
      <c r="A61" s="1351"/>
      <c r="B61" s="1417" t="s">
        <v>1196</v>
      </c>
      <c r="C61" s="1417"/>
      <c r="D61" s="1418" t="s">
        <v>1197</v>
      </c>
      <c r="E61" s="1418" t="s">
        <v>1198</v>
      </c>
      <c r="F61" s="1419" t="s">
        <v>1199</v>
      </c>
      <c r="G61" s="1419"/>
      <c r="H61" s="1418" t="s">
        <v>1200</v>
      </c>
      <c r="I61" s="1420" t="s">
        <v>1201</v>
      </c>
      <c r="J61" s="1420"/>
      <c r="K61" s="428"/>
      <c r="L61" s="1421"/>
      <c r="M61" s="1421"/>
      <c r="N61" s="1421"/>
      <c r="O61" s="1421"/>
      <c r="P61" s="1421"/>
      <c r="Q61" s="1421"/>
      <c r="R61" s="1422"/>
      <c r="S61" s="1422"/>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true" outlineLevel="0" collapsed="false">
      <c r="A62" s="1351"/>
      <c r="B62" s="1417"/>
      <c r="C62" s="1417"/>
      <c r="D62" s="1418"/>
      <c r="E62" s="1418"/>
      <c r="F62" s="1423" t="s">
        <v>886</v>
      </c>
      <c r="G62" s="1424" t="s">
        <v>887</v>
      </c>
      <c r="H62" s="1418"/>
      <c r="I62" s="1425" t="s">
        <v>889</v>
      </c>
      <c r="J62" s="1426" t="s">
        <v>1202</v>
      </c>
      <c r="K62" s="428"/>
      <c r="L62" s="1421"/>
      <c r="M62" s="1421"/>
      <c r="N62" s="1421"/>
      <c r="O62" s="1427"/>
      <c r="P62" s="1428"/>
      <c r="Q62" s="1421"/>
      <c r="R62" s="1427"/>
      <c r="S62" s="1428"/>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A63" s="1351"/>
      <c r="B63" s="1429" t="s">
        <v>1203</v>
      </c>
      <c r="C63" s="1429"/>
      <c r="D63" s="1430" t="s">
        <v>1204</v>
      </c>
      <c r="E63" s="1431" t="n">
        <v>1.82</v>
      </c>
      <c r="F63" s="1432" t="n">
        <f aca="false">E63*$E$32</f>
        <v>41.86</v>
      </c>
      <c r="G63" s="1433" t="s">
        <v>383</v>
      </c>
      <c r="H63" s="1431" t="n">
        <v>2.45</v>
      </c>
      <c r="I63" s="1434" t="n">
        <f aca="false">F63*H63</f>
        <v>102.557</v>
      </c>
      <c r="J63" s="1435"/>
      <c r="K63" s="428"/>
      <c r="L63" s="1436"/>
      <c r="M63" s="1437"/>
      <c r="N63" s="1427"/>
      <c r="O63" s="1438"/>
      <c r="P63" s="1427"/>
      <c r="Q63" s="1427"/>
      <c r="R63" s="658"/>
      <c r="S63" s="418"/>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351"/>
      <c r="B64" s="1429"/>
      <c r="C64" s="1429"/>
      <c r="D64" s="1439" t="s">
        <v>1205</v>
      </c>
      <c r="E64" s="1440" t="n">
        <v>1.241</v>
      </c>
      <c r="F64" s="1438" t="n">
        <f aca="false">E64*$E$32</f>
        <v>28.543</v>
      </c>
      <c r="G64" s="149" t="s">
        <v>383</v>
      </c>
      <c r="H64" s="1441" t="n">
        <v>1.169</v>
      </c>
      <c r="I64" s="696" t="n">
        <f aca="false">F64*H64</f>
        <v>33.366767</v>
      </c>
      <c r="J64" s="1354"/>
      <c r="K64" s="428"/>
      <c r="L64" s="1436"/>
      <c r="M64" s="1437"/>
      <c r="N64" s="1427"/>
      <c r="O64" s="1438"/>
      <c r="P64" s="1427"/>
      <c r="Q64" s="1427"/>
      <c r="R64" s="658"/>
      <c r="S64" s="418"/>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351"/>
      <c r="B65" s="1429"/>
      <c r="C65" s="1429"/>
      <c r="D65" s="1439" t="s">
        <v>1206</v>
      </c>
      <c r="E65" s="1441" t="n">
        <v>0.383</v>
      </c>
      <c r="F65" s="1438" t="n">
        <f aca="false">E65*$E$32</f>
        <v>8.809</v>
      </c>
      <c r="G65" s="149" t="s">
        <v>383</v>
      </c>
      <c r="H65" s="1441" t="n">
        <v>1.883</v>
      </c>
      <c r="I65" s="696" t="n">
        <f aca="false">F65*H65</f>
        <v>16.587347</v>
      </c>
      <c r="J65" s="1354"/>
      <c r="K65" s="428"/>
      <c r="L65" s="1436"/>
      <c r="M65" s="1437"/>
      <c r="N65" s="1427"/>
      <c r="O65" s="1438"/>
      <c r="P65" s="1427"/>
      <c r="Q65" s="1427"/>
      <c r="R65" s="658"/>
      <c r="S65" s="418"/>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351"/>
      <c r="B66" s="1429"/>
      <c r="C66" s="1429"/>
      <c r="D66" s="1439" t="s">
        <v>1207</v>
      </c>
      <c r="E66" s="1441" t="n">
        <v>0.154</v>
      </c>
      <c r="F66" s="1438" t="n">
        <f aca="false">E66*$E$32</f>
        <v>3.542</v>
      </c>
      <c r="G66" s="149" t="s">
        <v>383</v>
      </c>
      <c r="H66" s="1441" t="n">
        <v>0.8</v>
      </c>
      <c r="I66" s="696" t="n">
        <f aca="false">F66*H66</f>
        <v>2.8336</v>
      </c>
      <c r="J66" s="1354"/>
      <c r="K66" s="428"/>
      <c r="L66" s="1436"/>
      <c r="M66" s="1437"/>
      <c r="N66" s="1427"/>
      <c r="O66" s="1438"/>
      <c r="P66" s="1427"/>
      <c r="Q66" s="1427"/>
      <c r="R66" s="658"/>
      <c r="S66" s="418"/>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351"/>
      <c r="B67" s="1429"/>
      <c r="C67" s="1429"/>
      <c r="D67" s="1439" t="s">
        <v>1208</v>
      </c>
      <c r="E67" s="1441" t="n">
        <v>1.28</v>
      </c>
      <c r="F67" s="1438" t="n">
        <f aca="false">E67*$E$32</f>
        <v>29.44</v>
      </c>
      <c r="G67" s="149" t="s">
        <v>383</v>
      </c>
      <c r="H67" s="1441" t="n">
        <v>0.8</v>
      </c>
      <c r="I67" s="696" t="n">
        <f aca="false">F67*H67</f>
        <v>23.552</v>
      </c>
      <c r="J67" s="1354"/>
      <c r="K67" s="428"/>
      <c r="L67" s="1436"/>
      <c r="M67" s="1437"/>
      <c r="N67" s="1427"/>
      <c r="O67" s="1438"/>
      <c r="P67" s="1427"/>
      <c r="Q67" s="1427"/>
      <c r="R67" s="658"/>
      <c r="S67" s="418"/>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351"/>
      <c r="B68" s="1442"/>
      <c r="C68" s="1443"/>
      <c r="D68" s="1439"/>
      <c r="E68" s="1441"/>
      <c r="F68" s="1438"/>
      <c r="G68" s="1427"/>
      <c r="H68" s="1441"/>
      <c r="I68" s="696"/>
      <c r="J68" s="1354"/>
      <c r="K68" s="428"/>
      <c r="L68" s="1436"/>
      <c r="M68" s="1437"/>
      <c r="N68" s="1427"/>
      <c r="O68" s="1438"/>
      <c r="P68" s="1427"/>
      <c r="Q68" s="1427"/>
      <c r="R68" s="658"/>
      <c r="S68" s="418"/>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1351"/>
      <c r="B69" s="1444" t="s">
        <v>1209</v>
      </c>
      <c r="C69" s="1444"/>
      <c r="D69" s="1445"/>
      <c r="E69" s="1427"/>
      <c r="F69" s="1427"/>
      <c r="G69" s="149"/>
      <c r="H69" s="1427"/>
      <c r="I69" s="658"/>
      <c r="J69" s="1354"/>
      <c r="K69" s="428"/>
      <c r="L69" s="1446"/>
      <c r="M69" s="1427"/>
      <c r="N69" s="1427"/>
      <c r="O69" s="1427"/>
      <c r="P69" s="1427"/>
      <c r="Q69" s="1427"/>
      <c r="R69" s="658"/>
      <c r="S69" s="418"/>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351"/>
      <c r="B70" s="1447" t="s">
        <v>1210</v>
      </c>
      <c r="C70" s="1447"/>
      <c r="D70" s="1448" t="s">
        <v>1210</v>
      </c>
      <c r="E70" s="1427"/>
      <c r="F70" s="110"/>
      <c r="G70" s="1438" t="n">
        <f aca="false">(($E$33*($E$6^2))*0.5)*((1-SIN(RADIANS($E$29)))/(1+SIN(RADIANS($E$29))))*-1</f>
        <v>-0.954617521283467</v>
      </c>
      <c r="H70" s="1449" t="n">
        <f aca="false">E6/3</f>
        <v>0.3</v>
      </c>
      <c r="I70" s="658"/>
      <c r="J70" s="1450" t="n">
        <f aca="false">G70*H70</f>
        <v>-0.28638525638504</v>
      </c>
      <c r="K70" s="428"/>
      <c r="L70" s="1427"/>
      <c r="M70" s="683"/>
      <c r="N70" s="1427"/>
      <c r="O70" s="110"/>
      <c r="P70" s="1427"/>
      <c r="Q70" s="1451"/>
      <c r="R70" s="658"/>
      <c r="S70" s="658"/>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1351"/>
      <c r="B71" s="1444" t="s">
        <v>1211</v>
      </c>
      <c r="C71" s="1444"/>
      <c r="D71" s="1452"/>
      <c r="E71" s="1427"/>
      <c r="F71" s="1427"/>
      <c r="G71" s="1438"/>
      <c r="H71" s="1453"/>
      <c r="I71" s="658"/>
      <c r="J71" s="1450"/>
      <c r="K71" s="428"/>
      <c r="L71" s="1446"/>
      <c r="M71" s="1427"/>
      <c r="N71" s="1427"/>
      <c r="O71" s="1427"/>
      <c r="P71" s="1427"/>
      <c r="Q71" s="1427"/>
      <c r="R71" s="658"/>
      <c r="S71" s="658"/>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1351"/>
      <c r="B72" s="1454" t="s">
        <v>1212</v>
      </c>
      <c r="C72" s="1446"/>
      <c r="D72" s="1452"/>
      <c r="E72" s="1427"/>
      <c r="F72" s="1427"/>
      <c r="G72" s="1438"/>
      <c r="H72" s="1453"/>
      <c r="I72" s="658"/>
      <c r="J72" s="1450"/>
      <c r="K72" s="428"/>
      <c r="L72" s="1446"/>
      <c r="M72" s="1427"/>
      <c r="N72" s="1427"/>
      <c r="O72" s="1427"/>
      <c r="P72" s="1427"/>
      <c r="Q72" s="1427"/>
      <c r="R72" s="658"/>
      <c r="S72" s="658"/>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1351"/>
      <c r="B73" s="1447" t="s">
        <v>1213</v>
      </c>
      <c r="C73" s="1447"/>
      <c r="D73" s="1445" t="s">
        <v>1213</v>
      </c>
      <c r="E73" s="1427"/>
      <c r="F73" s="1410"/>
      <c r="G73" s="1438" t="n">
        <f aca="false">(E30/2)*(E5+E24)*E5*-1</f>
        <v>-24.0516675</v>
      </c>
      <c r="H73" s="1449" t="n">
        <f aca="false">(E5+E24)/3</f>
        <v>1.08966666666667</v>
      </c>
      <c r="I73" s="658"/>
      <c r="J73" s="1450" t="n">
        <f aca="false">G73*H73</f>
        <v>-26.2083003525</v>
      </c>
      <c r="K73" s="428"/>
      <c r="L73" s="1427"/>
      <c r="M73" s="1427"/>
      <c r="N73" s="1427"/>
      <c r="O73" s="1427"/>
      <c r="P73" s="1427"/>
      <c r="Q73" s="1451"/>
      <c r="R73" s="658"/>
      <c r="S73" s="658"/>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1351"/>
      <c r="B74" s="1447" t="s">
        <v>1214</v>
      </c>
      <c r="C74" s="1447"/>
      <c r="D74" s="1445" t="s">
        <v>1214</v>
      </c>
      <c r="E74" s="1427"/>
      <c r="F74" s="1438" t="n">
        <f aca="false">E30*E24*E4</f>
        <v>25.73581887</v>
      </c>
      <c r="G74" s="696" t="s">
        <v>383</v>
      </c>
      <c r="H74" s="1453" t="n">
        <v>2.95</v>
      </c>
      <c r="I74" s="658" t="n">
        <f aca="false">F74*H74</f>
        <v>75.9206656665</v>
      </c>
      <c r="J74" s="1450"/>
      <c r="K74" s="428"/>
      <c r="L74" s="1446"/>
      <c r="M74" s="1427"/>
      <c r="N74" s="1427"/>
      <c r="O74" s="1427"/>
      <c r="P74" s="1427"/>
      <c r="Q74" s="1427"/>
      <c r="R74" s="658"/>
      <c r="S74" s="418"/>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1351"/>
      <c r="B75" s="1454" t="s">
        <v>1215</v>
      </c>
      <c r="C75" s="1455"/>
      <c r="D75" s="1445"/>
      <c r="E75" s="1427"/>
      <c r="F75" s="1427"/>
      <c r="G75" s="1427"/>
      <c r="H75" s="1453"/>
      <c r="I75" s="658"/>
      <c r="J75" s="1450"/>
      <c r="K75" s="428"/>
      <c r="L75" s="1427"/>
      <c r="M75" s="1427"/>
      <c r="N75" s="1427"/>
      <c r="O75" s="1427"/>
      <c r="P75" s="1427"/>
      <c r="Q75" s="1427"/>
      <c r="R75" s="658"/>
      <c r="S75" s="658"/>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1351"/>
      <c r="B76" s="1447" t="s">
        <v>1216</v>
      </c>
      <c r="C76" s="1447"/>
      <c r="D76" s="1445" t="s">
        <v>1216</v>
      </c>
      <c r="E76" s="1427"/>
      <c r="F76" s="1427"/>
      <c r="G76" s="1438" t="n">
        <f aca="false">-1*0.5*(E30*E12*E12)</f>
        <v>-3.68722125527764</v>
      </c>
      <c r="H76" s="1449" t="n">
        <f aca="false">(2/3)*E12</f>
        <v>0.578014634684454</v>
      </c>
      <c r="I76" s="658"/>
      <c r="J76" s="1450" t="n">
        <f aca="false">G76*H76</f>
        <v>-2.13126784687006</v>
      </c>
      <c r="K76" s="428"/>
      <c r="L76" s="1427"/>
      <c r="M76" s="1427"/>
      <c r="N76" s="1427"/>
      <c r="O76" s="1456"/>
      <c r="P76" s="1457"/>
      <c r="Q76" s="1457"/>
      <c r="R76" s="1458"/>
      <c r="S76" s="1457"/>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1351"/>
      <c r="B77" s="1447" t="s">
        <v>1217</v>
      </c>
      <c r="C77" s="1447"/>
      <c r="D77" s="1445" t="s">
        <v>1217</v>
      </c>
      <c r="E77" s="1427"/>
      <c r="F77" s="1427" t="n">
        <f aca="false">0.5*(E30*E12*E12)</f>
        <v>3.68722125527764</v>
      </c>
      <c r="G77" s="1427"/>
      <c r="H77" s="1453" t="n">
        <f aca="false">(1/3)*E12</f>
        <v>0.289007317342227</v>
      </c>
      <c r="I77" s="658" t="n">
        <f aca="false">F77*H77</f>
        <v>1.06563392343503</v>
      </c>
      <c r="J77" s="1450"/>
      <c r="K77" s="428"/>
      <c r="L77" s="418"/>
      <c r="M77" s="418"/>
      <c r="N77" s="418"/>
      <c r="O77" s="418"/>
      <c r="P77" s="418"/>
      <c r="Q77" s="418"/>
      <c r="R77" s="418"/>
      <c r="S77" s="418"/>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351"/>
      <c r="B78" s="1447"/>
      <c r="C78" s="1447"/>
      <c r="D78" s="1445"/>
      <c r="E78" s="1427"/>
      <c r="F78" s="1427"/>
      <c r="G78" s="1427"/>
      <c r="H78" s="1449"/>
      <c r="I78" s="658"/>
      <c r="J78" s="1450"/>
      <c r="K78" s="428"/>
      <c r="L78" s="1459"/>
      <c r="M78" s="1460"/>
      <c r="N78" s="110"/>
      <c r="O78" s="1461"/>
      <c r="P78" s="470"/>
      <c r="Q78" s="418"/>
      <c r="R78" s="418"/>
      <c r="S78" s="418"/>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1351"/>
      <c r="B79" s="1444" t="s">
        <v>1218</v>
      </c>
      <c r="C79" s="1444"/>
      <c r="D79" s="1445"/>
      <c r="E79" s="1427"/>
      <c r="F79" s="1427"/>
      <c r="G79" s="1427"/>
      <c r="H79" s="1453"/>
      <c r="I79" s="658"/>
      <c r="J79" s="1450"/>
      <c r="K79" s="428"/>
      <c r="L79" s="418"/>
      <c r="M79" s="683"/>
      <c r="N79" s="110"/>
      <c r="O79" s="110"/>
      <c r="P79" s="418"/>
      <c r="Q79" s="418"/>
      <c r="R79" s="418"/>
      <c r="S79" s="418"/>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351"/>
      <c r="B80" s="1447" t="s">
        <v>1219</v>
      </c>
      <c r="C80" s="1447"/>
      <c r="D80" s="1445" t="s">
        <v>1220</v>
      </c>
      <c r="E80" s="1427"/>
      <c r="F80" s="1427" t="n">
        <f aca="false">E30*E13*E23*-1</f>
        <v>-54.4737269795096</v>
      </c>
      <c r="G80" s="1427"/>
      <c r="H80" s="1453" t="n">
        <f aca="false">E7/2</f>
        <v>1.55</v>
      </c>
      <c r="I80" s="658"/>
      <c r="J80" s="1450" t="n">
        <f aca="false">F80*H80</f>
        <v>-84.4342768182399</v>
      </c>
      <c r="K80" s="428"/>
      <c r="L80" s="418"/>
      <c r="M80" s="1460"/>
      <c r="N80" s="110"/>
      <c r="O80" s="110"/>
      <c r="P80" s="418"/>
      <c r="Q80" s="418"/>
      <c r="R80" s="418"/>
      <c r="S80" s="418"/>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351"/>
      <c r="B81" s="1447" t="s">
        <v>1221</v>
      </c>
      <c r="C81" s="1447"/>
      <c r="D81" s="1445" t="s">
        <v>1222</v>
      </c>
      <c r="E81" s="1427"/>
      <c r="F81" s="1427" t="n">
        <f aca="false">E30*((E5+E24-E13)*0.5)*-1</f>
        <v>-7.24836000330491</v>
      </c>
      <c r="G81" s="1427"/>
      <c r="H81" s="1441" t="n">
        <f aca="false">(1/3)*E7</f>
        <v>1.03333333333333</v>
      </c>
      <c r="I81" s="658"/>
      <c r="J81" s="1450" t="n">
        <f aca="false">F81*H81</f>
        <v>-7.48997200341507</v>
      </c>
      <c r="K81" s="428"/>
      <c r="L81" s="1459"/>
      <c r="M81" s="683"/>
      <c r="N81" s="430"/>
      <c r="O81" s="1461"/>
      <c r="P81" s="1462"/>
      <c r="Q81" s="418"/>
      <c r="R81" s="418"/>
      <c r="S81" s="418"/>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351"/>
      <c r="B82" s="1463" t="s">
        <v>1223</v>
      </c>
      <c r="C82" s="1463"/>
      <c r="D82" s="1464"/>
      <c r="E82" s="1464"/>
      <c r="F82" s="1465" t="n">
        <f aca="false">SUM(F63:F81)</f>
        <v>79.8949531424631</v>
      </c>
      <c r="G82" s="1464" t="n">
        <f aca="false">SUM(G63:G81)</f>
        <v>-28.6935062765611</v>
      </c>
      <c r="H82" s="1464"/>
      <c r="I82" s="1466" t="n">
        <f aca="false">SUM(I63:I81)</f>
        <v>255.883013589935</v>
      </c>
      <c r="J82" s="1467" t="n">
        <f aca="false">SUM(J63:J81)</f>
        <v>-120.55020227741</v>
      </c>
      <c r="K82" s="428"/>
      <c r="L82" s="418"/>
      <c r="M82" s="683"/>
      <c r="N82" s="110"/>
      <c r="O82" s="110"/>
      <c r="P82" s="470"/>
      <c r="Q82" s="418"/>
      <c r="R82" s="418"/>
      <c r="S82" s="418"/>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351"/>
      <c r="B83" s="1468"/>
      <c r="C83" s="689"/>
      <c r="D83" s="689"/>
      <c r="E83" s="689"/>
      <c r="F83" s="689"/>
      <c r="G83" s="689"/>
      <c r="H83" s="689"/>
      <c r="I83" s="689"/>
      <c r="J83" s="685"/>
      <c r="K83" s="428"/>
      <c r="L83" s="1459"/>
      <c r="M83" s="622"/>
      <c r="N83" s="110"/>
      <c r="O83" s="110"/>
      <c r="P83" s="418"/>
      <c r="Q83" s="418"/>
      <c r="R83" s="418"/>
      <c r="S83" s="418"/>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351"/>
      <c r="B84" s="197" t="n">
        <v>1</v>
      </c>
      <c r="C84" s="1459" t="s">
        <v>1224</v>
      </c>
      <c r="D84" s="1460"/>
      <c r="F84" s="4" t="n">
        <f aca="false">0.65*(F82/(-1*G82))</f>
        <v>1.80987708654563</v>
      </c>
      <c r="G84" s="1469" t="str">
        <f aca="false">IF(F84&gt;1.5,"ok!","Not ok!")</f>
        <v>ok!</v>
      </c>
      <c r="H84" s="418"/>
      <c r="I84" s="418"/>
      <c r="J84" s="448"/>
      <c r="K84" s="428"/>
      <c r="L84" s="418"/>
      <c r="M84" s="622"/>
      <c r="N84" s="1470"/>
      <c r="O84" s="1461"/>
      <c r="P84" s="110"/>
      <c r="Q84" s="418"/>
      <c r="R84" s="418"/>
      <c r="S84" s="418"/>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351"/>
      <c r="B85" s="197"/>
      <c r="C85" s="418"/>
      <c r="D85" s="683"/>
      <c r="E85" s="110"/>
      <c r="F85" s="110"/>
      <c r="G85" s="418"/>
      <c r="H85" s="418"/>
      <c r="I85" s="418"/>
      <c r="J85" s="448"/>
      <c r="K85" s="428"/>
      <c r="L85" s="418"/>
      <c r="M85" s="622"/>
      <c r="O85" s="110"/>
      <c r="P85" s="418"/>
      <c r="Q85" s="418"/>
      <c r="R85" s="418"/>
      <c r="S85" s="418"/>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351"/>
      <c r="B86" s="197"/>
      <c r="C86" s="418"/>
      <c r="D86" s="1460"/>
      <c r="E86" s="110"/>
      <c r="F86" s="110"/>
      <c r="G86" s="418"/>
      <c r="H86" s="418"/>
      <c r="I86" s="418"/>
      <c r="J86" s="448"/>
      <c r="K86" s="428"/>
      <c r="L86" s="1459"/>
      <c r="M86" s="1471"/>
      <c r="N86" s="1472"/>
      <c r="O86" s="110"/>
      <c r="P86" s="418"/>
      <c r="Q86" s="418"/>
      <c r="R86" s="418"/>
      <c r="S86" s="418"/>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351"/>
      <c r="B87" s="197" t="n">
        <v>2</v>
      </c>
      <c r="C87" s="1459" t="s">
        <v>1225</v>
      </c>
      <c r="D87" s="683"/>
      <c r="F87" s="4" t="n">
        <f aca="false">I82/(-1*J82)</f>
        <v>2.12262616533067</v>
      </c>
      <c r="G87" s="1469" t="str">
        <f aca="false">IF(F87&gt;1.5,"ok!","Not ok!")</f>
        <v>ok!</v>
      </c>
      <c r="H87" s="418"/>
      <c r="I87" s="418"/>
      <c r="J87" s="448"/>
      <c r="K87" s="428"/>
      <c r="L87" s="1459"/>
      <c r="N87" s="110"/>
      <c r="O87" s="110"/>
      <c r="P87" s="418"/>
      <c r="Q87" s="418"/>
      <c r="R87" s="418"/>
      <c r="S87" s="418"/>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1351"/>
      <c r="B88" s="197"/>
      <c r="C88" s="418"/>
      <c r="D88" s="683"/>
      <c r="E88" s="110"/>
      <c r="F88" s="110"/>
      <c r="G88" s="418"/>
      <c r="H88" s="418"/>
      <c r="I88" s="418"/>
      <c r="J88" s="448"/>
      <c r="K88" s="428"/>
      <c r="L88" s="418"/>
      <c r="M88" s="683"/>
      <c r="N88" s="110"/>
      <c r="O88" s="110"/>
      <c r="P88" s="418"/>
      <c r="Q88" s="418"/>
      <c r="R88" s="418"/>
      <c r="S88" s="418"/>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351"/>
      <c r="B89" s="197" t="n">
        <v>3</v>
      </c>
      <c r="C89" s="1459" t="s">
        <v>1226</v>
      </c>
      <c r="D89" s="622"/>
      <c r="E89" s="110"/>
      <c r="F89" s="110"/>
      <c r="G89" s="418"/>
      <c r="H89" s="418"/>
      <c r="I89" s="418"/>
      <c r="J89" s="448"/>
      <c r="K89" s="428"/>
      <c r="L89" s="418"/>
      <c r="M89" s="683"/>
      <c r="N89" s="110"/>
      <c r="O89" s="110"/>
      <c r="P89" s="418"/>
      <c r="Q89" s="418"/>
      <c r="R89" s="418"/>
      <c r="S89" s="418"/>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1351"/>
      <c r="B90" s="197"/>
      <c r="C90" s="418"/>
      <c r="D90" s="622"/>
      <c r="E90" s="110"/>
      <c r="F90" s="1473" t="n">
        <f aca="false">ABS(((I82+J82)/F82)-(E7/2))</f>
        <v>0.143884356765426</v>
      </c>
      <c r="G90" s="1474" t="str">
        <f aca="false">IF(F90&lt;H90,"ok!","Not ok!")</f>
        <v>ok!</v>
      </c>
      <c r="H90" s="1475" t="n">
        <f aca="false">E7/6</f>
        <v>0.516666666666667</v>
      </c>
      <c r="I90" s="418"/>
      <c r="J90" s="448"/>
      <c r="K90" s="428"/>
      <c r="L90" s="418"/>
      <c r="M90" s="683"/>
      <c r="N90" s="110"/>
      <c r="O90" s="110"/>
      <c r="P90" s="418"/>
      <c r="Q90" s="418"/>
      <c r="R90" s="418"/>
      <c r="S90" s="418"/>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1351"/>
      <c r="B91" s="197"/>
      <c r="C91" s="418"/>
      <c r="D91" s="622"/>
      <c r="E91" s="110"/>
      <c r="F91" s="110"/>
      <c r="G91" s="418"/>
      <c r="H91" s="1476"/>
      <c r="I91" s="418"/>
      <c r="J91" s="448"/>
      <c r="K91" s="428"/>
      <c r="L91" s="418"/>
      <c r="M91" s="683"/>
      <c r="N91" s="110"/>
      <c r="O91" s="110"/>
      <c r="P91" s="418"/>
      <c r="Q91" s="418"/>
      <c r="R91" s="418"/>
      <c r="S91" s="418"/>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351"/>
      <c r="B92" s="197" t="n">
        <v>4</v>
      </c>
      <c r="C92" s="1459" t="s">
        <v>1227</v>
      </c>
      <c r="D92" s="1477"/>
      <c r="E92" s="110"/>
      <c r="F92" s="110"/>
      <c r="G92" s="418"/>
      <c r="H92" s="1476"/>
      <c r="I92" s="418"/>
      <c r="J92" s="448"/>
      <c r="K92" s="428"/>
      <c r="L92" s="418"/>
      <c r="M92" s="418"/>
      <c r="N92" s="418"/>
      <c r="O92" s="418"/>
      <c r="P92" s="418"/>
      <c r="Q92" s="418"/>
      <c r="R92" s="418"/>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351"/>
      <c r="B93" s="197"/>
      <c r="C93" s="1459" t="s">
        <v>1228</v>
      </c>
      <c r="D93" s="1478" t="s">
        <v>1229</v>
      </c>
      <c r="E93" s="1478"/>
      <c r="F93" s="1469" t="n">
        <f aca="false">($F$82/$E$7)*(1+((6*F90)/$E$7))</f>
        <v>32.9498603945763</v>
      </c>
      <c r="G93" s="110" t="str">
        <f aca="false">IF(F93&lt;H93,"ok!","Not ok!")</f>
        <v>ok!</v>
      </c>
      <c r="H93" s="1479" t="n">
        <v>300</v>
      </c>
      <c r="I93" s="418"/>
      <c r="J93" s="448"/>
      <c r="K93" s="428"/>
      <c r="L93" s="418"/>
      <c r="M93" s="418"/>
      <c r="N93" s="418"/>
      <c r="O93" s="418"/>
      <c r="P93" s="418"/>
      <c r="Q93" s="418"/>
      <c r="R93" s="418"/>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351"/>
      <c r="B94" s="197"/>
      <c r="C94" s="1459" t="s">
        <v>1230</v>
      </c>
      <c r="D94" s="1478" t="s">
        <v>1231</v>
      </c>
      <c r="E94" s="1478"/>
      <c r="F94" s="1469" t="n">
        <f aca="false">(($F$82)/($E$23))*(1-6*($F$90/$E$23))</f>
        <v>18.5952706650773</v>
      </c>
      <c r="G94" s="110"/>
      <c r="H94" s="418"/>
      <c r="I94" s="418"/>
      <c r="J94" s="448"/>
      <c r="K94" s="428"/>
      <c r="L94" s="418"/>
      <c r="M94" s="418"/>
      <c r="N94" s="418"/>
      <c r="O94" s="418"/>
      <c r="P94" s="418"/>
      <c r="Q94" s="418"/>
      <c r="R94" s="418"/>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351"/>
      <c r="B95" s="686"/>
      <c r="C95" s="1102"/>
      <c r="D95" s="1102"/>
      <c r="E95" s="1102"/>
      <c r="F95" s="1102"/>
      <c r="G95" s="1102"/>
      <c r="H95" s="1102"/>
      <c r="I95" s="1102"/>
      <c r="J95" s="1103"/>
      <c r="K95" s="428"/>
      <c r="L95" s="418"/>
      <c r="M95" s="418"/>
      <c r="N95" s="418"/>
      <c r="O95" s="418"/>
      <c r="P95" s="418"/>
      <c r="Q95" s="418"/>
      <c r="R95" s="418"/>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373"/>
      <c r="B96" s="1373"/>
      <c r="C96" s="1373"/>
      <c r="D96" s="1373"/>
      <c r="E96" s="1373"/>
      <c r="F96" s="1373"/>
      <c r="G96" s="1373"/>
      <c r="H96" s="1373"/>
      <c r="I96" s="1373"/>
      <c r="J96" s="1373"/>
      <c r="K96" s="428"/>
      <c r="L96" s="418"/>
      <c r="M96" s="418"/>
      <c r="N96" s="418"/>
      <c r="O96" s="418"/>
      <c r="P96" s="418"/>
      <c r="Q96" s="418"/>
      <c r="R96" s="418"/>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1351" t="n">
        <v>2</v>
      </c>
      <c r="B97" s="1480" t="s">
        <v>1232</v>
      </c>
      <c r="C97" s="1480"/>
      <c r="D97" s="1480"/>
      <c r="E97" s="1480"/>
      <c r="F97" s="1480"/>
      <c r="G97" s="1480"/>
      <c r="H97" s="1480"/>
      <c r="I97" s="1480"/>
      <c r="J97" s="1480"/>
      <c r="K97" s="428"/>
      <c r="L97" s="683"/>
      <c r="M97" s="683"/>
      <c r="N97" s="683"/>
      <c r="O97" s="418"/>
      <c r="P97" s="418"/>
      <c r="Q97" s="418"/>
      <c r="R97" s="418"/>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25" hidden="false" customHeight="true" outlineLevel="0" collapsed="false">
      <c r="A98" s="1351"/>
      <c r="B98" s="1417" t="s">
        <v>1196</v>
      </c>
      <c r="C98" s="1417"/>
      <c r="D98" s="1418" t="s">
        <v>1197</v>
      </c>
      <c r="E98" s="1418" t="s">
        <v>1198</v>
      </c>
      <c r="F98" s="1419" t="s">
        <v>1199</v>
      </c>
      <c r="G98" s="1419"/>
      <c r="H98" s="1418" t="s">
        <v>1200</v>
      </c>
      <c r="I98" s="1420" t="s">
        <v>1201</v>
      </c>
      <c r="J98" s="1420"/>
      <c r="K98" s="428"/>
      <c r="L98" s="1421"/>
      <c r="M98" s="1421"/>
      <c r="N98" s="1421"/>
      <c r="O98" s="1421"/>
      <c r="P98" s="1421"/>
      <c r="Q98" s="1421"/>
      <c r="R98" s="1422"/>
      <c r="S98" s="1422"/>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351"/>
      <c r="B99" s="1417"/>
      <c r="C99" s="1417"/>
      <c r="D99" s="1418"/>
      <c r="E99" s="1418"/>
      <c r="F99" s="1423" t="s">
        <v>886</v>
      </c>
      <c r="G99" s="1424" t="s">
        <v>887</v>
      </c>
      <c r="H99" s="1418"/>
      <c r="I99" s="1425" t="s">
        <v>889</v>
      </c>
      <c r="J99" s="1426" t="s">
        <v>1202</v>
      </c>
      <c r="K99" s="428"/>
      <c r="L99" s="1421"/>
      <c r="M99" s="1421"/>
      <c r="N99" s="1421"/>
      <c r="O99" s="1427"/>
      <c r="P99" s="1428"/>
      <c r="Q99" s="1421"/>
      <c r="R99" s="1427"/>
      <c r="S99" s="1428"/>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true" outlineLevel="0" collapsed="false">
      <c r="A100" s="1351"/>
      <c r="B100" s="1481" t="s">
        <v>1233</v>
      </c>
      <c r="C100" s="1481"/>
      <c r="D100" s="1430" t="str">
        <f aca="false">D63</f>
        <v>W-1</v>
      </c>
      <c r="E100" s="1441" t="n">
        <f aca="false">E63</f>
        <v>1.82</v>
      </c>
      <c r="F100" s="1438" t="n">
        <f aca="false">E100*$E$32</f>
        <v>41.86</v>
      </c>
      <c r="G100" s="1427"/>
      <c r="H100" s="1441" t="n">
        <f aca="false">H63</f>
        <v>2.45</v>
      </c>
      <c r="I100" s="658" t="n">
        <f aca="false">F100*H100</f>
        <v>102.557</v>
      </c>
      <c r="J100" s="1354"/>
      <c r="K100" s="428"/>
      <c r="L100" s="1395"/>
      <c r="M100" s="1437"/>
      <c r="N100" s="1427"/>
      <c r="O100" s="1438"/>
      <c r="P100" s="1427"/>
      <c r="Q100" s="1438"/>
      <c r="R100" s="658"/>
      <c r="S100" s="418"/>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351"/>
      <c r="B101" s="1481"/>
      <c r="C101" s="1481"/>
      <c r="D101" s="1439" t="str">
        <f aca="false">D64</f>
        <v>W-2</v>
      </c>
      <c r="E101" s="1441" t="n">
        <f aca="false">E64</f>
        <v>1.241</v>
      </c>
      <c r="F101" s="1438" t="n">
        <f aca="false">E101*$E$32</f>
        <v>28.543</v>
      </c>
      <c r="G101" s="1427"/>
      <c r="H101" s="1440" t="n">
        <f aca="false">H64</f>
        <v>1.169</v>
      </c>
      <c r="I101" s="658" t="n">
        <f aca="false">F101*H101</f>
        <v>33.366767</v>
      </c>
      <c r="J101" s="1354"/>
      <c r="K101" s="428"/>
      <c r="L101" s="1395"/>
      <c r="M101" s="1437"/>
      <c r="N101" s="1427"/>
      <c r="O101" s="1438"/>
      <c r="P101" s="1427"/>
      <c r="Q101" s="1438"/>
      <c r="R101" s="658"/>
      <c r="S101" s="418"/>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351"/>
      <c r="B102" s="1481"/>
      <c r="C102" s="1481"/>
      <c r="D102" s="1439" t="str">
        <f aca="false">D65</f>
        <v>W-3</v>
      </c>
      <c r="E102" s="1441" t="n">
        <f aca="false">E65</f>
        <v>0.383</v>
      </c>
      <c r="F102" s="1438" t="n">
        <f aca="false">E102*$E$32</f>
        <v>8.809</v>
      </c>
      <c r="G102" s="1427"/>
      <c r="H102" s="1441" t="n">
        <f aca="false">H65</f>
        <v>1.883</v>
      </c>
      <c r="I102" s="658" t="n">
        <f aca="false">F102*H102</f>
        <v>16.587347</v>
      </c>
      <c r="J102" s="1354"/>
      <c r="K102" s="428"/>
      <c r="L102" s="1395"/>
      <c r="M102" s="1437"/>
      <c r="N102" s="1427"/>
      <c r="O102" s="1438"/>
      <c r="P102" s="1427"/>
      <c r="Q102" s="1438"/>
      <c r="R102" s="658"/>
      <c r="S102" s="418"/>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351"/>
      <c r="B103" s="1481"/>
      <c r="C103" s="1481"/>
      <c r="D103" s="1439" t="str">
        <f aca="false">D66</f>
        <v>W-4</v>
      </c>
      <c r="E103" s="1441" t="n">
        <f aca="false">E66</f>
        <v>0.154</v>
      </c>
      <c r="F103" s="1438" t="n">
        <f aca="false">E103*$E$32</f>
        <v>3.542</v>
      </c>
      <c r="G103" s="1427"/>
      <c r="H103" s="1441" t="n">
        <f aca="false">H66</f>
        <v>0.8</v>
      </c>
      <c r="I103" s="658" t="n">
        <f aca="false">F103*H103</f>
        <v>2.8336</v>
      </c>
      <c r="J103" s="1354"/>
      <c r="K103" s="428"/>
      <c r="L103" s="1395"/>
      <c r="M103" s="1437"/>
      <c r="N103" s="1427"/>
      <c r="O103" s="1438"/>
      <c r="P103" s="1427"/>
      <c r="Q103" s="1438"/>
      <c r="R103" s="658"/>
      <c r="S103" s="418"/>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351"/>
      <c r="B104" s="1481"/>
      <c r="C104" s="1481"/>
      <c r="D104" s="1439" t="str">
        <f aca="false">D67</f>
        <v>W-5</v>
      </c>
      <c r="E104" s="1441" t="n">
        <f aca="false">E67</f>
        <v>1.28</v>
      </c>
      <c r="F104" s="1438" t="n">
        <f aca="false">E104*$E$32</f>
        <v>29.44</v>
      </c>
      <c r="G104" s="1427"/>
      <c r="H104" s="1441" t="n">
        <f aca="false">H67</f>
        <v>0.8</v>
      </c>
      <c r="I104" s="658" t="n">
        <f aca="false">F104*H104</f>
        <v>23.552</v>
      </c>
      <c r="J104" s="1354"/>
      <c r="K104" s="428"/>
      <c r="L104" s="1395"/>
      <c r="M104" s="1437"/>
      <c r="N104" s="1427"/>
      <c r="O104" s="1438"/>
      <c r="P104" s="1427"/>
      <c r="Q104" s="1438"/>
      <c r="R104" s="658"/>
      <c r="S104" s="418"/>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351"/>
      <c r="B105" s="1482" t="s">
        <v>1234</v>
      </c>
      <c r="C105" s="1482"/>
      <c r="D105" s="1483" t="s">
        <v>1235</v>
      </c>
      <c r="E105" s="1484" t="s">
        <v>383</v>
      </c>
      <c r="F105" s="1485" t="n">
        <f aca="false">(E19/1000)*E18*E31</f>
        <v>0.314</v>
      </c>
      <c r="G105" s="1486"/>
      <c r="H105" s="1484" t="n">
        <v>2.27</v>
      </c>
      <c r="I105" s="1487" t="n">
        <f aca="false">F105*H105</f>
        <v>0.71278</v>
      </c>
      <c r="J105" s="1488"/>
      <c r="K105" s="428"/>
      <c r="L105" s="1395"/>
      <c r="M105" s="1437"/>
      <c r="N105" s="1427"/>
      <c r="O105" s="1438"/>
      <c r="P105" s="1427"/>
      <c r="Q105" s="1438"/>
      <c r="R105" s="658"/>
      <c r="S105" s="418"/>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1351"/>
      <c r="B106" s="1444" t="s">
        <v>1236</v>
      </c>
      <c r="C106" s="1444"/>
      <c r="D106" s="1445"/>
      <c r="E106" s="1427"/>
      <c r="F106" s="1427"/>
      <c r="G106" s="1427"/>
      <c r="H106" s="1453"/>
      <c r="I106" s="658"/>
      <c r="J106" s="1354"/>
      <c r="K106" s="428"/>
      <c r="L106" s="1446"/>
      <c r="M106" s="1427"/>
      <c r="N106" s="1427"/>
      <c r="O106" s="1427"/>
      <c r="P106" s="1427"/>
      <c r="Q106" s="1427"/>
      <c r="R106" s="658"/>
      <c r="S106" s="418"/>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1351"/>
      <c r="B107" s="1489" t="s">
        <v>1237</v>
      </c>
      <c r="C107" s="1489"/>
      <c r="D107" s="1452"/>
      <c r="G107" s="1" t="n">
        <f aca="false">-$E$30*E5*E5*0.5</f>
        <v>-11.03625</v>
      </c>
      <c r="H107" s="1490" t="n">
        <f aca="false">E5/3</f>
        <v>0.5</v>
      </c>
      <c r="J107" s="1491" t="n">
        <f aca="false">H107*G107</f>
        <v>-5.518125</v>
      </c>
      <c r="K107" s="428"/>
      <c r="L107" s="1446"/>
      <c r="M107" s="1427"/>
      <c r="N107" s="1427"/>
      <c r="O107" s="1427"/>
      <c r="P107" s="1427"/>
      <c r="Q107" s="1427"/>
      <c r="R107" s="658"/>
      <c r="S107" s="658"/>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1351"/>
      <c r="B108" s="1489" t="s">
        <v>1238</v>
      </c>
      <c r="C108" s="1489"/>
      <c r="D108" s="1452"/>
      <c r="F108" s="1" t="n">
        <f aca="false">1*E30*E5-E6</f>
        <v>13.815</v>
      </c>
      <c r="H108" s="1490" t="n">
        <v>2.95</v>
      </c>
      <c r="J108" s="1491" t="n">
        <f aca="false">H108*F108</f>
        <v>40.75425</v>
      </c>
      <c r="K108" s="428"/>
      <c r="L108" s="1446"/>
      <c r="M108" s="1427"/>
      <c r="N108" s="1427"/>
      <c r="O108" s="1427"/>
      <c r="P108" s="1427"/>
      <c r="Q108" s="1427"/>
      <c r="R108" s="658"/>
      <c r="S108" s="658"/>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1351"/>
      <c r="B109" s="1444" t="s">
        <v>1209</v>
      </c>
      <c r="C109" s="1444"/>
      <c r="D109" s="1452"/>
      <c r="E109" s="1427"/>
      <c r="F109" s="1427"/>
      <c r="G109" s="1427"/>
      <c r="H109" s="1427"/>
      <c r="I109" s="658"/>
      <c r="J109" s="1354"/>
      <c r="K109" s="428"/>
      <c r="L109" s="1427"/>
      <c r="M109" s="1427"/>
      <c r="N109" s="1427"/>
      <c r="O109" s="1427"/>
      <c r="P109" s="1427"/>
      <c r="Q109" s="1451"/>
      <c r="R109" s="658"/>
      <c r="S109" s="658"/>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1351"/>
      <c r="B110" s="1489" t="s">
        <v>1210</v>
      </c>
      <c r="C110" s="1489"/>
      <c r="D110" s="1445"/>
      <c r="E110" s="1427"/>
      <c r="F110" s="110"/>
      <c r="G110" s="1427" t="n">
        <f aca="false">(($E$33*($E$6^2))*0.5)*((1-SIN(RADIANS($E$29)))/(1+SIN(RADIANS($E$29))))*-1</f>
        <v>-0.954617521283467</v>
      </c>
      <c r="H110" s="1438" t="n">
        <f aca="false">E6/3</f>
        <v>0.3</v>
      </c>
      <c r="I110" s="658"/>
      <c r="J110" s="1450" t="n">
        <f aca="false">H110*G110</f>
        <v>-0.28638525638504</v>
      </c>
      <c r="K110" s="428"/>
      <c r="L110" s="1446"/>
      <c r="M110" s="1427"/>
      <c r="N110" s="1427"/>
      <c r="O110" s="1427"/>
      <c r="P110" s="1427"/>
      <c r="Q110" s="1427"/>
      <c r="R110" s="658"/>
      <c r="S110" s="418"/>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351"/>
      <c r="B111" s="1444" t="s">
        <v>1239</v>
      </c>
      <c r="C111" s="1444"/>
      <c r="D111" s="1445"/>
      <c r="E111" s="1427"/>
      <c r="F111" s="1427"/>
      <c r="G111" s="1427"/>
      <c r="H111" s="1427"/>
      <c r="I111" s="658"/>
      <c r="J111" s="1354"/>
      <c r="K111" s="428"/>
      <c r="L111" s="1459"/>
      <c r="M111" s="1460"/>
      <c r="N111" s="430"/>
      <c r="O111" s="1461"/>
      <c r="P111" s="470"/>
      <c r="Q111" s="418"/>
      <c r="R111" s="418"/>
      <c r="S111" s="418"/>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1351"/>
      <c r="B112" s="1489" t="s">
        <v>1220</v>
      </c>
      <c r="C112" s="1489"/>
      <c r="D112" s="1445"/>
      <c r="E112" s="1427"/>
      <c r="F112" s="1427" t="n">
        <f aca="false">-0.5*$E$30*E5*E7</f>
        <v>-22.80825</v>
      </c>
      <c r="H112" s="1438" t="n">
        <f aca="false">(2/3)*E7</f>
        <v>2.06666666666667</v>
      </c>
      <c r="I112" s="658"/>
      <c r="J112" s="1450" t="n">
        <f aca="false">F112*H112</f>
        <v>-47.13705</v>
      </c>
      <c r="K112" s="428"/>
      <c r="L112" s="418"/>
      <c r="M112" s="683"/>
      <c r="N112" s="110"/>
      <c r="O112" s="110"/>
      <c r="P112" s="418"/>
      <c r="Q112" s="418"/>
      <c r="R112" s="418"/>
      <c r="S112" s="418"/>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false" outlineLevel="0" collapsed="false">
      <c r="A113" s="1351"/>
      <c r="B113" s="1492" t="s">
        <v>1223</v>
      </c>
      <c r="C113" s="1492"/>
      <c r="D113" s="1493"/>
      <c r="E113" s="1493"/>
      <c r="F113" s="1494" t="n">
        <f aca="false">SUM(F100:F112)</f>
        <v>103.51475</v>
      </c>
      <c r="G113" s="1493" t="n">
        <f aca="false">SUM(G100:G112)</f>
        <v>-11.9908675212835</v>
      </c>
      <c r="H113" s="1493"/>
      <c r="I113" s="1495" t="n">
        <f aca="false">SUM(I100:I112)</f>
        <v>179.609494</v>
      </c>
      <c r="J113" s="1496" t="n">
        <f aca="false">SUM(J100:J112)</f>
        <v>-12.187310256385</v>
      </c>
      <c r="K113" s="428"/>
      <c r="L113" s="1459"/>
      <c r="M113" s="683"/>
      <c r="N113" s="430"/>
      <c r="O113" s="1461"/>
      <c r="P113" s="1462"/>
      <c r="Q113" s="418"/>
      <c r="R113" s="418"/>
      <c r="S113" s="418"/>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351"/>
      <c r="B114" s="1497"/>
      <c r="C114" s="1498"/>
      <c r="D114" s="1498"/>
      <c r="E114" s="1498"/>
      <c r="F114" s="1498"/>
      <c r="G114" s="1498"/>
      <c r="H114" s="1498"/>
      <c r="I114" s="1498"/>
      <c r="J114" s="1499"/>
      <c r="K114" s="428"/>
      <c r="L114" s="1459"/>
      <c r="M114" s="622"/>
      <c r="N114" s="110"/>
      <c r="O114" s="110"/>
      <c r="P114" s="418"/>
      <c r="Q114" s="418"/>
      <c r="R114" s="418"/>
      <c r="S114" s="418"/>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351"/>
      <c r="B115" s="1500" t="n">
        <v>1</v>
      </c>
      <c r="C115" s="1017" t="s">
        <v>1224</v>
      </c>
      <c r="D115" s="1017"/>
      <c r="E115" s="1017"/>
      <c r="F115" s="1501" t="n">
        <f aca="false">0.6*(F113/(-1*G113))</f>
        <v>5.17967944268907</v>
      </c>
      <c r="G115" s="1502" t="str">
        <f aca="false">IF(F115&gt;1.5,"ok!","Not ok!")</f>
        <v>ok!</v>
      </c>
      <c r="H115" s="1017"/>
      <c r="I115" s="1017"/>
      <c r="J115" s="1503"/>
      <c r="K115" s="428"/>
      <c r="L115" s="418"/>
      <c r="M115" s="622"/>
      <c r="N115" s="1470"/>
      <c r="O115" s="1461"/>
      <c r="P115" s="110"/>
      <c r="Q115" s="418"/>
      <c r="R115" s="418"/>
      <c r="S115" s="418"/>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351"/>
      <c r="B116" s="1500"/>
      <c r="C116" s="1017"/>
      <c r="D116" s="1002"/>
      <c r="E116" s="1504"/>
      <c r="F116" s="1505"/>
      <c r="G116" s="1017"/>
      <c r="H116" s="1017"/>
      <c r="I116" s="1017"/>
      <c r="J116" s="1503"/>
      <c r="K116" s="428"/>
      <c r="L116" s="418"/>
      <c r="M116" s="622"/>
      <c r="O116" s="110"/>
      <c r="P116" s="418"/>
      <c r="Q116" s="418"/>
      <c r="R116" s="418"/>
      <c r="S116" s="418"/>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1351"/>
      <c r="B117" s="1500"/>
      <c r="C117" s="1017"/>
      <c r="D117" s="1017"/>
      <c r="E117" s="1504"/>
      <c r="F117" s="1505"/>
      <c r="G117" s="1017"/>
      <c r="H117" s="1017"/>
      <c r="I117" s="1017"/>
      <c r="J117" s="1503"/>
      <c r="K117" s="428"/>
      <c r="L117" s="1459"/>
      <c r="M117" s="1471"/>
      <c r="N117" s="1472"/>
      <c r="O117" s="110"/>
      <c r="P117" s="418"/>
      <c r="Q117" s="418"/>
      <c r="R117" s="418"/>
      <c r="S117" s="418"/>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351"/>
      <c r="B118" s="1500" t="n">
        <v>2</v>
      </c>
      <c r="C118" s="1017" t="s">
        <v>1225</v>
      </c>
      <c r="D118" s="1002"/>
      <c r="E118" s="1017"/>
      <c r="F118" s="1501" t="n">
        <f aca="false">I113/(-1*J113)</f>
        <v>14.7374186938337</v>
      </c>
      <c r="G118" s="1502" t="str">
        <f aca="false">IF(F118&gt;1.5,"ok!","Not ok!")</f>
        <v>ok!</v>
      </c>
      <c r="H118" s="1017"/>
      <c r="I118" s="1017"/>
      <c r="J118" s="1503"/>
      <c r="K118" s="428"/>
      <c r="L118" s="1459"/>
      <c r="N118" s="110"/>
      <c r="O118" s="110"/>
      <c r="P118" s="418"/>
      <c r="Q118" s="418"/>
      <c r="R118" s="418"/>
      <c r="S118" s="418"/>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1351"/>
      <c r="B119" s="1500"/>
      <c r="C119" s="1017"/>
      <c r="D119" s="1002"/>
      <c r="E119" s="1504"/>
      <c r="F119" s="1505"/>
      <c r="G119" s="1017"/>
      <c r="H119" s="1017"/>
      <c r="I119" s="1017"/>
      <c r="J119" s="1503"/>
      <c r="K119" s="428"/>
      <c r="L119" s="418"/>
      <c r="M119" s="683"/>
      <c r="N119" s="110"/>
      <c r="O119" s="110"/>
      <c r="P119" s="418"/>
      <c r="Q119" s="418"/>
      <c r="R119" s="418"/>
      <c r="S119" s="418"/>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1351"/>
      <c r="B120" s="1500" t="n">
        <v>3</v>
      </c>
      <c r="C120" s="1017" t="s">
        <v>1226</v>
      </c>
      <c r="D120" s="1002"/>
      <c r="E120" s="1504"/>
      <c r="F120" s="1505"/>
      <c r="G120" s="1017"/>
      <c r="H120" s="1017"/>
      <c r="I120" s="1017"/>
      <c r="J120" s="1503"/>
      <c r="K120" s="428"/>
      <c r="L120" s="418"/>
      <c r="M120" s="418"/>
      <c r="N120" s="418"/>
      <c r="O120" s="418"/>
      <c r="P120" s="418"/>
      <c r="Q120" s="418"/>
      <c r="R120" s="418"/>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1351"/>
      <c r="B121" s="1500"/>
      <c r="C121" s="1017"/>
      <c r="D121" s="1002"/>
      <c r="E121" s="1017"/>
      <c r="F121" s="1501" t="n">
        <f aca="false">ABS(((I113+J113)/F113)-(E7/2))</f>
        <v>0.0673751445433135</v>
      </c>
      <c r="G121" s="1505" t="str">
        <f aca="false">IF(F121&lt;H121,"ok!","Not ok!")</f>
        <v>ok!</v>
      </c>
      <c r="H121" s="1506" t="n">
        <f aca="false">E7/6</f>
        <v>0.516666666666667</v>
      </c>
      <c r="I121" s="1017"/>
      <c r="J121" s="1503"/>
      <c r="K121" s="428"/>
      <c r="L121" s="418"/>
      <c r="M121" s="418"/>
      <c r="N121" s="418"/>
      <c r="O121" s="418"/>
      <c r="P121" s="418"/>
      <c r="Q121" s="418"/>
      <c r="R121" s="418"/>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351"/>
      <c r="B122" s="1500"/>
      <c r="C122" s="1017"/>
      <c r="D122" s="1002"/>
      <c r="E122" s="1017"/>
      <c r="F122" s="1504"/>
      <c r="G122" s="1017"/>
      <c r="H122" s="1017"/>
      <c r="I122" s="1017"/>
      <c r="J122" s="1503"/>
      <c r="K122" s="428"/>
      <c r="L122" s="418"/>
      <c r="M122" s="418"/>
      <c r="N122" s="418"/>
      <c r="O122" s="418"/>
      <c r="P122" s="418"/>
      <c r="Q122" s="418"/>
      <c r="R122" s="418"/>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351"/>
      <c r="B123" s="1500" t="n">
        <v>4</v>
      </c>
      <c r="C123" s="1017" t="s">
        <v>1227</v>
      </c>
      <c r="D123" s="1017"/>
      <c r="E123" s="1017"/>
      <c r="F123" s="1504"/>
      <c r="G123" s="1017"/>
      <c r="H123" s="1017"/>
      <c r="I123" s="1017"/>
      <c r="J123" s="1503"/>
      <c r="K123" s="428"/>
      <c r="L123" s="418"/>
      <c r="M123" s="418"/>
      <c r="N123" s="418"/>
      <c r="O123" s="418"/>
      <c r="P123" s="418"/>
      <c r="Q123" s="418"/>
      <c r="R123" s="418"/>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351"/>
      <c r="B124" s="1500"/>
      <c r="C124" s="1017" t="s">
        <v>1228</v>
      </c>
      <c r="D124" s="1507" t="s">
        <v>1229</v>
      </c>
      <c r="E124" s="1507"/>
      <c r="F124" s="1502" t="n">
        <f aca="false">(($F$113)/($E$7))*(1+6*($F$121/$E$7))</f>
        <v>37.7462697670853</v>
      </c>
      <c r="G124" s="1504" t="s">
        <v>1240</v>
      </c>
      <c r="H124" s="1017" t="s">
        <v>1241</v>
      </c>
      <c r="I124" s="1017"/>
      <c r="J124" s="1503"/>
      <c r="K124" s="428"/>
      <c r="L124" s="418"/>
      <c r="M124" s="418"/>
      <c r="N124" s="418"/>
      <c r="O124" s="418"/>
      <c r="P124" s="418"/>
      <c r="Q124" s="418"/>
      <c r="R124" s="418"/>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351"/>
      <c r="B125" s="1500"/>
      <c r="C125" s="1017" t="s">
        <v>1230</v>
      </c>
      <c r="D125" s="1507" t="s">
        <v>1231</v>
      </c>
      <c r="E125" s="1507"/>
      <c r="F125" s="1502" t="n">
        <f aca="false">(($F$113)/($E$7))*(1-6*($F$121/$E$7))</f>
        <v>29.0374399103341</v>
      </c>
      <c r="G125" s="1504"/>
      <c r="H125" s="1017"/>
      <c r="I125" s="1017"/>
      <c r="J125" s="1503"/>
      <c r="K125" s="428"/>
      <c r="L125" s="418"/>
      <c r="M125" s="418"/>
      <c r="N125" s="418"/>
      <c r="O125" s="418"/>
      <c r="P125" s="418"/>
      <c r="Q125" s="418"/>
      <c r="R125" s="418"/>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false" customHeight="false" outlineLevel="0" collapsed="false">
      <c r="A126" s="1351"/>
      <c r="B126" s="1508"/>
      <c r="C126" s="1509"/>
      <c r="D126" s="1509"/>
      <c r="E126" s="1509"/>
      <c r="F126" s="1509"/>
      <c r="G126" s="1509"/>
      <c r="H126" s="1509"/>
      <c r="I126" s="1509"/>
      <c r="J126" s="1510"/>
      <c r="K126" s="428"/>
      <c r="L126" s="418"/>
      <c r="M126" s="418"/>
      <c r="N126" s="418"/>
      <c r="O126" s="418"/>
      <c r="P126" s="418"/>
      <c r="Q126" s="418"/>
      <c r="R126" s="418"/>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1351" t="n">
        <v>2</v>
      </c>
      <c r="B127" s="1480" t="s">
        <v>1242</v>
      </c>
      <c r="C127" s="1480"/>
      <c r="D127" s="1480"/>
      <c r="E127" s="1480"/>
      <c r="F127" s="1480"/>
      <c r="G127" s="1480"/>
      <c r="H127" s="1480"/>
      <c r="I127" s="1480"/>
      <c r="J127" s="1480"/>
      <c r="K127" s="428"/>
      <c r="L127" s="683"/>
      <c r="M127" s="683"/>
      <c r="N127" s="683"/>
      <c r="O127" s="418"/>
      <c r="P127" s="418"/>
      <c r="Q127" s="418"/>
      <c r="R127" s="418"/>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6.25" hidden="false" customHeight="true" outlineLevel="0" collapsed="false">
      <c r="A128" s="1351"/>
      <c r="B128" s="1417" t="s">
        <v>1196</v>
      </c>
      <c r="C128" s="1417"/>
      <c r="D128" s="1418" t="s">
        <v>1197</v>
      </c>
      <c r="E128" s="1418" t="s">
        <v>1198</v>
      </c>
      <c r="F128" s="1419" t="s">
        <v>1199</v>
      </c>
      <c r="G128" s="1419"/>
      <c r="H128" s="1418" t="s">
        <v>1200</v>
      </c>
      <c r="I128" s="1420" t="s">
        <v>1201</v>
      </c>
      <c r="J128" s="1420"/>
      <c r="K128" s="428"/>
      <c r="L128" s="1421"/>
      <c r="M128" s="1421"/>
      <c r="N128" s="1421"/>
      <c r="O128" s="1421"/>
      <c r="P128" s="1421"/>
      <c r="Q128" s="1421"/>
      <c r="R128" s="1422"/>
      <c r="S128" s="1422"/>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351"/>
      <c r="B129" s="1417"/>
      <c r="C129" s="1417"/>
      <c r="D129" s="1418"/>
      <c r="E129" s="1418"/>
      <c r="F129" s="1423" t="s">
        <v>886</v>
      </c>
      <c r="G129" s="1424" t="s">
        <v>887</v>
      </c>
      <c r="H129" s="1418"/>
      <c r="I129" s="1425" t="s">
        <v>889</v>
      </c>
      <c r="J129" s="1426" t="s">
        <v>1202</v>
      </c>
      <c r="K129" s="428"/>
      <c r="L129" s="1421"/>
      <c r="M129" s="1421"/>
      <c r="N129" s="1421"/>
      <c r="O129" s="1427"/>
      <c r="P129" s="1428"/>
      <c r="Q129" s="1421"/>
      <c r="R129" s="1427"/>
      <c r="S129" s="1428"/>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true" outlineLevel="0" collapsed="false">
      <c r="A130" s="1351"/>
      <c r="B130" s="1481" t="s">
        <v>1233</v>
      </c>
      <c r="C130" s="1481"/>
      <c r="D130" s="1430" t="str">
        <f aca="false">D100</f>
        <v>W-1</v>
      </c>
      <c r="E130" s="1441" t="n">
        <f aca="false">E100</f>
        <v>1.82</v>
      </c>
      <c r="F130" s="1438" t="n">
        <f aca="false">E130*$E$32</f>
        <v>41.86</v>
      </c>
      <c r="G130" s="1427"/>
      <c r="H130" s="1441" t="n">
        <f aca="false">H100</f>
        <v>2.45</v>
      </c>
      <c r="I130" s="658" t="n">
        <f aca="false">F130*H130</f>
        <v>102.557</v>
      </c>
      <c r="J130" s="1354"/>
      <c r="K130" s="428"/>
      <c r="L130" s="1395"/>
      <c r="M130" s="1437"/>
      <c r="N130" s="1427"/>
      <c r="O130" s="1438"/>
      <c r="P130" s="1427"/>
      <c r="Q130" s="1438"/>
      <c r="R130" s="658"/>
      <c r="S130" s="418"/>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1351"/>
      <c r="B131" s="1481"/>
      <c r="C131" s="1481"/>
      <c r="D131" s="1439" t="str">
        <f aca="false">D101</f>
        <v>W-2</v>
      </c>
      <c r="E131" s="1441" t="n">
        <f aca="false">E101</f>
        <v>1.241</v>
      </c>
      <c r="F131" s="1438" t="n">
        <f aca="false">E131*$E$32</f>
        <v>28.543</v>
      </c>
      <c r="G131" s="1427"/>
      <c r="H131" s="1441" t="n">
        <f aca="false">H101</f>
        <v>1.169</v>
      </c>
      <c r="I131" s="658" t="n">
        <f aca="false">F131*H131</f>
        <v>33.366767</v>
      </c>
      <c r="J131" s="1354"/>
      <c r="K131" s="428"/>
      <c r="L131" s="1395"/>
      <c r="M131" s="1437"/>
      <c r="N131" s="1427"/>
      <c r="O131" s="1438"/>
      <c r="P131" s="1427"/>
      <c r="Q131" s="1438"/>
      <c r="R131" s="658"/>
      <c r="S131" s="418"/>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1351"/>
      <c r="B132" s="1481"/>
      <c r="C132" s="1481"/>
      <c r="D132" s="1439" t="str">
        <f aca="false">D102</f>
        <v>W-3</v>
      </c>
      <c r="E132" s="1441" t="n">
        <f aca="false">E102</f>
        <v>0.383</v>
      </c>
      <c r="F132" s="1438" t="n">
        <f aca="false">E132*$E$32</f>
        <v>8.809</v>
      </c>
      <c r="G132" s="1427"/>
      <c r="H132" s="1441" t="n">
        <f aca="false">H102</f>
        <v>1.883</v>
      </c>
      <c r="I132" s="658" t="n">
        <f aca="false">F132*H132</f>
        <v>16.587347</v>
      </c>
      <c r="J132" s="1354"/>
      <c r="K132" s="428"/>
      <c r="L132" s="1395"/>
      <c r="M132" s="1437"/>
      <c r="N132" s="1427"/>
      <c r="O132" s="1438"/>
      <c r="P132" s="1427"/>
      <c r="Q132" s="1438"/>
      <c r="R132" s="658"/>
      <c r="S132" s="418"/>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351"/>
      <c r="B133" s="1481"/>
      <c r="C133" s="1481"/>
      <c r="D133" s="1439" t="str">
        <f aca="false">D103</f>
        <v>W-4</v>
      </c>
      <c r="E133" s="1441" t="n">
        <f aca="false">E103</f>
        <v>0.154</v>
      </c>
      <c r="F133" s="1438" t="n">
        <f aca="false">E133*$E$32</f>
        <v>3.542</v>
      </c>
      <c r="G133" s="1427"/>
      <c r="H133" s="1441" t="n">
        <f aca="false">H103</f>
        <v>0.8</v>
      </c>
      <c r="I133" s="658" t="n">
        <f aca="false">F133*H133</f>
        <v>2.8336</v>
      </c>
      <c r="J133" s="1354"/>
      <c r="K133" s="428"/>
      <c r="L133" s="1395"/>
      <c r="M133" s="1437"/>
      <c r="N133" s="1427"/>
      <c r="O133" s="1438"/>
      <c r="P133" s="1427"/>
      <c r="Q133" s="1438"/>
      <c r="R133" s="658"/>
      <c r="S133" s="418"/>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351"/>
      <c r="B134" s="1481"/>
      <c r="C134" s="1481"/>
      <c r="D134" s="1439" t="str">
        <f aca="false">D104</f>
        <v>W-5</v>
      </c>
      <c r="E134" s="1441" t="n">
        <f aca="false">E104</f>
        <v>1.28</v>
      </c>
      <c r="F134" s="1438" t="n">
        <f aca="false">E134*$E$32</f>
        <v>29.44</v>
      </c>
      <c r="G134" s="1427"/>
      <c r="H134" s="1441" t="n">
        <f aca="false">H104</f>
        <v>0.8</v>
      </c>
      <c r="I134" s="658" t="n">
        <f aca="false">F134*H134</f>
        <v>23.552</v>
      </c>
      <c r="J134" s="1354"/>
      <c r="K134" s="428"/>
      <c r="L134" s="1395"/>
      <c r="M134" s="1437"/>
      <c r="N134" s="1427"/>
      <c r="O134" s="1438"/>
      <c r="P134" s="1427"/>
      <c r="Q134" s="1438"/>
      <c r="R134" s="658"/>
      <c r="S134" s="418"/>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351"/>
      <c r="B135" s="1511" t="s">
        <v>1243</v>
      </c>
      <c r="C135" s="1511"/>
      <c r="D135" s="1439" t="s">
        <v>1244</v>
      </c>
      <c r="E135" s="1441" t="n">
        <v>0.6</v>
      </c>
      <c r="F135" s="1438" t="n">
        <f aca="false">E135*$E$34</f>
        <v>15</v>
      </c>
      <c r="G135" s="1427"/>
      <c r="H135" s="1441" t="n">
        <v>2.7</v>
      </c>
      <c r="I135" s="658" t="n">
        <f aca="false">F135*H135</f>
        <v>40.5</v>
      </c>
      <c r="J135" s="1354"/>
      <c r="K135" s="428"/>
      <c r="L135" s="1395"/>
      <c r="M135" s="1437"/>
      <c r="N135" s="1427"/>
      <c r="O135" s="1438"/>
      <c r="P135" s="1427"/>
      <c r="Q135" s="1438"/>
      <c r="R135" s="658"/>
      <c r="S135" s="418"/>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1351"/>
      <c r="B136" s="1482" t="s">
        <v>1236</v>
      </c>
      <c r="C136" s="1482"/>
      <c r="D136" s="1512"/>
      <c r="E136" s="1486"/>
      <c r="F136" s="1486"/>
      <c r="G136" s="1486"/>
      <c r="H136" s="1513"/>
      <c r="I136" s="1487"/>
      <c r="J136" s="1488"/>
      <c r="K136" s="428"/>
      <c r="L136" s="1446"/>
      <c r="M136" s="1427"/>
      <c r="N136" s="1427"/>
      <c r="O136" s="1427"/>
      <c r="P136" s="1427"/>
      <c r="Q136" s="1427"/>
      <c r="R136" s="658"/>
      <c r="S136" s="418"/>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1351"/>
      <c r="B137" s="1489" t="s">
        <v>1245</v>
      </c>
      <c r="C137" s="1489"/>
      <c r="D137" s="1452"/>
      <c r="G137" s="1" t="n">
        <f aca="false">-$E$30*E5*E5*0.5</f>
        <v>-11.03625</v>
      </c>
      <c r="H137" s="1490" t="n">
        <f aca="false">E5/3</f>
        <v>0.5</v>
      </c>
      <c r="J137" s="1491" t="n">
        <f aca="false">H137*G137</f>
        <v>-5.518125</v>
      </c>
      <c r="K137" s="428"/>
      <c r="L137" s="1446"/>
      <c r="M137" s="1427"/>
      <c r="N137" s="1427"/>
      <c r="O137" s="1427"/>
      <c r="P137" s="1427"/>
      <c r="Q137" s="1427"/>
      <c r="R137" s="658"/>
      <c r="S137" s="658"/>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1351"/>
      <c r="B138" s="1444" t="s">
        <v>1209</v>
      </c>
      <c r="C138" s="1444"/>
      <c r="D138" s="1452"/>
      <c r="E138" s="1427"/>
      <c r="F138" s="1427"/>
      <c r="G138" s="1427"/>
      <c r="H138" s="1427"/>
      <c r="I138" s="658"/>
      <c r="J138" s="1354"/>
      <c r="K138" s="428"/>
      <c r="L138" s="1427"/>
      <c r="M138" s="1427"/>
      <c r="N138" s="1427"/>
      <c r="O138" s="1427"/>
      <c r="P138" s="1427"/>
      <c r="Q138" s="1451"/>
      <c r="R138" s="658"/>
      <c r="S138" s="658"/>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1351"/>
      <c r="B139" s="1489" t="s">
        <v>1210</v>
      </c>
      <c r="C139" s="1489"/>
      <c r="D139" s="1445"/>
      <c r="E139" s="1427"/>
      <c r="F139" s="110"/>
      <c r="G139" s="1427" t="n">
        <f aca="false">(($E$33*($E$6^2))*0.5)*((1-SIN(RADIANS($E$29)))/(1+SIN(RADIANS($E$29))))*-1</f>
        <v>-0.954617521283467</v>
      </c>
      <c r="H139" s="1438" t="n">
        <f aca="false">E6/3</f>
        <v>0.3</v>
      </c>
      <c r="I139" s="658"/>
      <c r="J139" s="1450" t="n">
        <f aca="false">H139*G139</f>
        <v>-0.28638525638504</v>
      </c>
      <c r="K139" s="428"/>
      <c r="L139" s="1446"/>
      <c r="M139" s="1427"/>
      <c r="N139" s="1427"/>
      <c r="O139" s="1427"/>
      <c r="P139" s="1427"/>
      <c r="Q139" s="1427"/>
      <c r="R139" s="658"/>
      <c r="S139" s="418"/>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351"/>
      <c r="B140" s="1444" t="s">
        <v>1239</v>
      </c>
      <c r="C140" s="1444"/>
      <c r="D140" s="1445"/>
      <c r="E140" s="1427"/>
      <c r="F140" s="1427"/>
      <c r="G140" s="1427"/>
      <c r="H140" s="1427"/>
      <c r="I140" s="658"/>
      <c r="J140" s="1354"/>
      <c r="K140" s="428"/>
      <c r="L140" s="1459"/>
      <c r="M140" s="1460"/>
      <c r="N140" s="430"/>
      <c r="O140" s="1461"/>
      <c r="P140" s="470"/>
      <c r="Q140" s="418"/>
      <c r="R140" s="418"/>
      <c r="S140" s="418"/>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1351"/>
      <c r="B141" s="1489" t="s">
        <v>1220</v>
      </c>
      <c r="C141" s="1489"/>
      <c r="D141" s="1445"/>
      <c r="E141" s="1427"/>
      <c r="F141" s="1427" t="n">
        <f aca="false">-0.5*$E$30*E5*E7</f>
        <v>-22.80825</v>
      </c>
      <c r="H141" s="1438" t="n">
        <f aca="false">(2/3)*E7</f>
        <v>2.06666666666667</v>
      </c>
      <c r="I141" s="658"/>
      <c r="J141" s="1450" t="n">
        <f aca="false">F141*H141</f>
        <v>-47.13705</v>
      </c>
      <c r="K141" s="428"/>
      <c r="L141" s="418"/>
      <c r="M141" s="683"/>
      <c r="N141" s="110"/>
      <c r="O141" s="110"/>
      <c r="P141" s="418"/>
      <c r="Q141" s="418"/>
      <c r="R141" s="418"/>
      <c r="S141" s="418"/>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false" customHeight="false" outlineLevel="0" collapsed="false">
      <c r="A142" s="1351"/>
      <c r="B142" s="1492" t="s">
        <v>1223</v>
      </c>
      <c r="C142" s="1492"/>
      <c r="D142" s="1493"/>
      <c r="E142" s="1493"/>
      <c r="F142" s="1494" t="n">
        <f aca="false">SUM(F130:F141)</f>
        <v>104.38575</v>
      </c>
      <c r="G142" s="1493" t="n">
        <f aca="false">SUM(G130:G141)</f>
        <v>-11.9908675212835</v>
      </c>
      <c r="H142" s="1493"/>
      <c r="I142" s="1495" t="n">
        <f aca="false">SUM(I130:I141)</f>
        <v>219.396714</v>
      </c>
      <c r="J142" s="1496" t="n">
        <f aca="false">SUM(J130:J141)</f>
        <v>-52.941560256385</v>
      </c>
      <c r="K142" s="428"/>
      <c r="L142" s="1459"/>
      <c r="M142" s="683"/>
      <c r="N142" s="430"/>
      <c r="O142" s="1461"/>
      <c r="P142" s="1462"/>
      <c r="Q142" s="418"/>
      <c r="R142" s="418"/>
      <c r="S142" s="418"/>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351"/>
      <c r="B143" s="1514"/>
      <c r="C143" s="987"/>
      <c r="D143" s="987"/>
      <c r="E143" s="987"/>
      <c r="F143" s="987"/>
      <c r="G143" s="987"/>
      <c r="H143" s="987"/>
      <c r="I143" s="987"/>
      <c r="J143" s="1515"/>
      <c r="K143" s="428"/>
      <c r="L143" s="1459"/>
      <c r="M143" s="622"/>
      <c r="N143" s="110"/>
      <c r="O143" s="110"/>
      <c r="P143" s="418"/>
      <c r="Q143" s="418"/>
      <c r="R143" s="418"/>
      <c r="S143" s="418"/>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351"/>
      <c r="B144" s="1516" t="n">
        <v>1</v>
      </c>
      <c r="C144" s="776" t="s">
        <v>1224</v>
      </c>
      <c r="D144" s="776"/>
      <c r="E144" s="776"/>
      <c r="F144" s="776" t="n">
        <f aca="false">0.6*(F142/(-1*G142))</f>
        <v>5.22326261121899</v>
      </c>
      <c r="G144" s="1517" t="str">
        <f aca="false">IF(F144&gt;1.5,"ok!","Not ok!")</f>
        <v>ok!</v>
      </c>
      <c r="H144" s="776"/>
      <c r="I144" s="776"/>
      <c r="J144" s="1518"/>
      <c r="K144" s="428"/>
      <c r="L144" s="418"/>
      <c r="M144" s="622"/>
      <c r="N144" s="1470"/>
      <c r="O144" s="1461"/>
      <c r="P144" s="110"/>
      <c r="Q144" s="418"/>
      <c r="R144" s="418"/>
      <c r="S144" s="418"/>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351"/>
      <c r="B145" s="1516"/>
      <c r="C145" s="776"/>
      <c r="D145" s="767"/>
      <c r="E145" s="769"/>
      <c r="F145" s="769"/>
      <c r="G145" s="776"/>
      <c r="H145" s="776"/>
      <c r="I145" s="776"/>
      <c r="J145" s="1518"/>
      <c r="K145" s="428"/>
      <c r="L145" s="418"/>
      <c r="M145" s="622"/>
      <c r="O145" s="110"/>
      <c r="P145" s="418"/>
      <c r="Q145" s="418"/>
      <c r="R145" s="418"/>
      <c r="S145" s="418"/>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351"/>
      <c r="B146" s="1516"/>
      <c r="C146" s="776"/>
      <c r="D146" s="776"/>
      <c r="E146" s="769"/>
      <c r="F146" s="769"/>
      <c r="G146" s="776"/>
      <c r="H146" s="776"/>
      <c r="I146" s="776"/>
      <c r="J146" s="1518"/>
      <c r="K146" s="428"/>
      <c r="L146" s="1459"/>
      <c r="M146" s="1471"/>
      <c r="N146" s="1472"/>
      <c r="O146" s="110"/>
      <c r="P146" s="418"/>
      <c r="Q146" s="418"/>
      <c r="R146" s="418"/>
      <c r="S146" s="418"/>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351"/>
      <c r="B147" s="1516" t="n">
        <v>2</v>
      </c>
      <c r="C147" s="776" t="s">
        <v>1225</v>
      </c>
      <c r="D147" s="767"/>
      <c r="E147" s="776"/>
      <c r="F147" s="776" t="n">
        <f aca="false">I142/(-1*J142)</f>
        <v>4.14413011134366</v>
      </c>
      <c r="G147" s="1517" t="str">
        <f aca="false">IF(F147&gt;1.5,"ok!","Not ok!")</f>
        <v>ok!</v>
      </c>
      <c r="H147" s="776"/>
      <c r="I147" s="776"/>
      <c r="J147" s="1518"/>
      <c r="K147" s="428"/>
      <c r="L147" s="1459"/>
      <c r="N147" s="110"/>
      <c r="O147" s="110"/>
      <c r="P147" s="418"/>
      <c r="Q147" s="418"/>
      <c r="R147" s="418"/>
      <c r="S147" s="418"/>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351"/>
      <c r="B148" s="1516"/>
      <c r="C148" s="776"/>
      <c r="D148" s="767"/>
      <c r="E148" s="769"/>
      <c r="F148" s="769"/>
      <c r="G148" s="776"/>
      <c r="H148" s="776"/>
      <c r="I148" s="776"/>
      <c r="J148" s="1518"/>
      <c r="K148" s="428"/>
      <c r="L148" s="418"/>
      <c r="M148" s="683"/>
      <c r="N148" s="110"/>
      <c r="O148" s="110"/>
      <c r="P148" s="418"/>
      <c r="Q148" s="418"/>
      <c r="R148" s="418"/>
      <c r="S148" s="418"/>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351"/>
      <c r="B149" s="1516" t="n">
        <v>3</v>
      </c>
      <c r="C149" s="776" t="s">
        <v>1226</v>
      </c>
      <c r="D149" s="767"/>
      <c r="E149" s="769"/>
      <c r="F149" s="769"/>
      <c r="G149" s="776"/>
      <c r="H149" s="776"/>
      <c r="I149" s="776"/>
      <c r="J149" s="1518"/>
      <c r="K149" s="428"/>
      <c r="L149" s="418"/>
      <c r="M149" s="418"/>
      <c r="N149" s="418"/>
      <c r="O149" s="418"/>
      <c r="P149" s="418"/>
      <c r="Q149" s="418"/>
      <c r="R149" s="418"/>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351"/>
      <c r="B150" s="1516"/>
      <c r="C150" s="776"/>
      <c r="D150" s="767"/>
      <c r="E150" s="776"/>
      <c r="F150" s="776" t="n">
        <f aca="false">ABS(((I142+J142)/F142)-(E23/2))</f>
        <v>0.0446156802400228</v>
      </c>
      <c r="G150" s="1519" t="str">
        <f aca="false">IF(F150&lt;H150,"ok!","Not ok!")</f>
        <v>ok!</v>
      </c>
      <c r="H150" s="1520" t="n">
        <f aca="false">E7/6</f>
        <v>0.516666666666667</v>
      </c>
      <c r="I150" s="776"/>
      <c r="J150" s="1518"/>
      <c r="K150" s="428"/>
      <c r="L150" s="418"/>
      <c r="M150" s="418"/>
      <c r="N150" s="418"/>
      <c r="O150" s="418"/>
      <c r="P150" s="418"/>
      <c r="Q150" s="418"/>
      <c r="R150" s="418"/>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351"/>
      <c r="B151" s="1516"/>
      <c r="C151" s="776"/>
      <c r="D151" s="767"/>
      <c r="E151" s="776"/>
      <c r="F151" s="769"/>
      <c r="G151" s="776"/>
      <c r="H151" s="776"/>
      <c r="I151" s="776"/>
      <c r="J151" s="1518"/>
      <c r="K151" s="428"/>
      <c r="L151" s="418"/>
      <c r="M151" s="418"/>
      <c r="N151" s="418"/>
      <c r="O151" s="418"/>
      <c r="P151" s="418"/>
      <c r="Q151" s="418"/>
      <c r="R151" s="418"/>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351"/>
      <c r="B152" s="1516" t="n">
        <v>4</v>
      </c>
      <c r="C152" s="776" t="s">
        <v>1227</v>
      </c>
      <c r="D152" s="776"/>
      <c r="E152" s="776"/>
      <c r="F152" s="769"/>
      <c r="G152" s="776"/>
      <c r="H152" s="776"/>
      <c r="I152" s="776"/>
      <c r="J152" s="1518"/>
      <c r="K152" s="428"/>
      <c r="L152" s="418"/>
      <c r="M152" s="418"/>
      <c r="N152" s="418"/>
      <c r="O152" s="418"/>
      <c r="P152" s="418"/>
      <c r="Q152" s="418"/>
      <c r="R152" s="418"/>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351"/>
      <c r="B153" s="1516"/>
      <c r="C153" s="776" t="s">
        <v>1228</v>
      </c>
      <c r="D153" s="952" t="s">
        <v>1229</v>
      </c>
      <c r="E153" s="952"/>
      <c r="F153" s="1517" t="n">
        <f aca="false">(($F$113)/($E$7))*(1+6*($F$121/$E$7))</f>
        <v>37.7462697670853</v>
      </c>
      <c r="G153" s="769" t="s">
        <v>1240</v>
      </c>
      <c r="H153" s="776" t="s">
        <v>1241</v>
      </c>
      <c r="I153" s="776"/>
      <c r="J153" s="1518"/>
      <c r="K153" s="428"/>
      <c r="L153" s="418"/>
      <c r="M153" s="418"/>
      <c r="N153" s="418"/>
      <c r="O153" s="418"/>
      <c r="P153" s="418"/>
      <c r="Q153" s="418"/>
      <c r="R153" s="418"/>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351"/>
      <c r="B154" s="1516"/>
      <c r="C154" s="776" t="s">
        <v>1230</v>
      </c>
      <c r="D154" s="952" t="s">
        <v>1231</v>
      </c>
      <c r="E154" s="952"/>
      <c r="F154" s="1517" t="n">
        <f aca="false">(($F$113)/($E$7))*(1-6*($F$121/$E$7))</f>
        <v>29.0374399103341</v>
      </c>
      <c r="G154" s="769"/>
      <c r="H154" s="776"/>
      <c r="I154" s="776"/>
      <c r="J154" s="1518"/>
      <c r="K154" s="428"/>
      <c r="L154" s="418"/>
      <c r="M154" s="418"/>
      <c r="N154" s="418"/>
      <c r="O154" s="418"/>
      <c r="P154" s="418"/>
      <c r="Q154" s="418"/>
      <c r="R154" s="418"/>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351"/>
      <c r="B155" s="686"/>
      <c r="C155" s="1102"/>
      <c r="D155" s="1102"/>
      <c r="E155" s="1102"/>
      <c r="F155" s="1102"/>
      <c r="G155" s="1102"/>
      <c r="H155" s="1102"/>
      <c r="I155" s="1102"/>
      <c r="J155" s="1521"/>
      <c r="K155" s="428"/>
      <c r="L155" s="418"/>
      <c r="M155" s="418"/>
      <c r="N155" s="418"/>
      <c r="O155" s="418"/>
      <c r="P155" s="418"/>
      <c r="Q155" s="418"/>
      <c r="R155" s="418"/>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9.25" hidden="false" customHeight="true" outlineLevel="0" collapsed="false">
      <c r="A156" s="1522" t="s">
        <v>1246</v>
      </c>
      <c r="B156" s="1522" t="s">
        <v>1247</v>
      </c>
      <c r="C156" s="1522"/>
      <c r="D156" s="1522"/>
      <c r="E156" s="1522"/>
      <c r="F156" s="1522"/>
      <c r="G156" s="1522"/>
      <c r="H156" s="1522"/>
      <c r="I156" s="1522"/>
      <c r="J156" s="1522"/>
      <c r="K156" s="428"/>
      <c r="L156" s="418"/>
      <c r="M156" s="418"/>
      <c r="N156" s="418"/>
      <c r="O156" s="418"/>
      <c r="P156" s="418"/>
      <c r="Q156" s="418"/>
      <c r="R156" s="418"/>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1351"/>
      <c r="B157" s="1523" t="s">
        <v>1248</v>
      </c>
      <c r="C157" s="1523"/>
      <c r="D157" s="1523"/>
      <c r="E157" s="1523"/>
      <c r="F157" s="1523"/>
      <c r="G157" s="1523"/>
      <c r="H157" s="1523"/>
      <c r="I157" s="1523"/>
      <c r="J157" s="1523"/>
      <c r="K157" s="428"/>
      <c r="L157" s="418"/>
      <c r="M157" s="418"/>
      <c r="N157" s="418"/>
      <c r="O157" s="418"/>
      <c r="P157" s="418"/>
      <c r="Q157" s="418"/>
      <c r="R157" s="418"/>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65.25" hidden="false" customHeight="true" outlineLevel="0" collapsed="false">
      <c r="A158" s="1351"/>
      <c r="B158" s="1523"/>
      <c r="C158" s="1523"/>
      <c r="D158" s="1523"/>
      <c r="E158" s="1523"/>
      <c r="F158" s="1523"/>
      <c r="G158" s="1523"/>
      <c r="H158" s="1523"/>
      <c r="I158" s="1523"/>
      <c r="J158" s="1523"/>
      <c r="K158" s="428"/>
      <c r="L158" s="418"/>
      <c r="M158" s="418"/>
      <c r="N158" s="418"/>
      <c r="O158" s="418"/>
      <c r="P158" s="418"/>
      <c r="Q158" s="418"/>
      <c r="R158" s="418"/>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1351"/>
      <c r="B159" s="73" t="s">
        <v>1249</v>
      </c>
      <c r="C159" s="73"/>
      <c r="D159" s="1524" t="s">
        <v>58</v>
      </c>
      <c r="E159" s="1525" t="n">
        <v>200</v>
      </c>
      <c r="F159" s="1526" t="s">
        <v>239</v>
      </c>
      <c r="G159" s="1526"/>
      <c r="H159" s="1526"/>
      <c r="I159" s="1526"/>
      <c r="J159" s="1527"/>
      <c r="K159" s="428"/>
      <c r="L159" s="418"/>
      <c r="M159" s="418"/>
      <c r="N159" s="418"/>
      <c r="O159" s="418"/>
      <c r="P159" s="418"/>
      <c r="Q159" s="418"/>
      <c r="R159" s="418"/>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1351"/>
      <c r="B160" s="73" t="s">
        <v>1250</v>
      </c>
      <c r="C160" s="73"/>
      <c r="D160" s="1524" t="s">
        <v>58</v>
      </c>
      <c r="E160" s="1525" t="n">
        <v>14</v>
      </c>
      <c r="F160" s="1526" t="s">
        <v>239</v>
      </c>
      <c r="G160" s="1526"/>
      <c r="H160" s="1526"/>
      <c r="I160" s="1526"/>
      <c r="J160" s="1527"/>
      <c r="K160" s="428"/>
      <c r="L160" s="418"/>
      <c r="M160" s="418"/>
      <c r="N160" s="418"/>
      <c r="O160" s="418"/>
      <c r="P160" s="418"/>
      <c r="Q160" s="418"/>
      <c r="R160" s="418"/>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351"/>
      <c r="B161" s="73" t="s">
        <v>1251</v>
      </c>
      <c r="C161" s="73"/>
      <c r="D161" s="16" t="s">
        <v>58</v>
      </c>
      <c r="E161" s="73" t="n">
        <f aca="false">J163*1000*E159</f>
        <v>566.666666666667</v>
      </c>
      <c r="F161" s="1528" t="s">
        <v>1021</v>
      </c>
      <c r="G161" s="1529"/>
      <c r="H161" s="1526"/>
      <c r="I161" s="1526"/>
      <c r="J161" s="1527"/>
      <c r="K161" s="428"/>
      <c r="L161" s="418"/>
      <c r="M161" s="418"/>
      <c r="N161" s="418"/>
      <c r="O161" s="418"/>
      <c r="P161" s="418"/>
      <c r="Q161" s="418"/>
      <c r="R161" s="418"/>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1351"/>
      <c r="B162" s="1530" t="s">
        <v>1252</v>
      </c>
      <c r="C162" s="1530"/>
      <c r="D162" s="1531" t="s">
        <v>1253</v>
      </c>
      <c r="E162" s="1531"/>
      <c r="F162" s="1531"/>
      <c r="G162" s="1531"/>
      <c r="H162" s="1531"/>
      <c r="I162" s="1532" t="s">
        <v>1254</v>
      </c>
      <c r="J162" s="1533" t="s">
        <v>1255</v>
      </c>
      <c r="K162" s="428"/>
      <c r="L162" s="418"/>
      <c r="M162" s="418"/>
      <c r="N162" s="418"/>
      <c r="O162" s="418"/>
      <c r="P162" s="418"/>
      <c r="Q162" s="418"/>
      <c r="R162" s="418"/>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351"/>
      <c r="B163" s="1530"/>
      <c r="C163" s="1530"/>
      <c r="D163" s="1531"/>
      <c r="E163" s="1531"/>
      <c r="F163" s="1531"/>
      <c r="G163" s="1531"/>
      <c r="H163" s="1531"/>
      <c r="I163" s="1534" t="n">
        <f aca="false">85/300</f>
        <v>0.283333333333333</v>
      </c>
      <c r="J163" s="1535" t="n">
        <f aca="false">I163/100</f>
        <v>0.00283333333333333</v>
      </c>
      <c r="K163" s="428"/>
      <c r="L163" s="418"/>
      <c r="M163" s="418"/>
      <c r="N163" s="418"/>
      <c r="O163" s="418"/>
      <c r="P163" s="418"/>
      <c r="Q163" s="418"/>
      <c r="R163" s="418"/>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1351"/>
      <c r="B164" s="73" t="s">
        <v>1256</v>
      </c>
      <c r="C164" s="73"/>
      <c r="D164" s="16" t="s">
        <v>58</v>
      </c>
      <c r="E164" s="76" t="n">
        <f aca="false">(E165/E161)*1000</f>
        <v>271.517647058824</v>
      </c>
      <c r="F164" s="1536" t="n">
        <f aca="false">_xlfn.CEILING.MATH(E164,1)</f>
        <v>272</v>
      </c>
      <c r="G164" s="1536" t="s">
        <v>1257</v>
      </c>
      <c r="H164" s="1537"/>
      <c r="I164" s="1526"/>
      <c r="J164" s="1527"/>
      <c r="K164" s="428"/>
      <c r="L164" s="418"/>
      <c r="M164" s="418"/>
      <c r="N164" s="418"/>
      <c r="O164" s="418"/>
      <c r="P164" s="418"/>
      <c r="Q164" s="418"/>
      <c r="R164" s="418"/>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1351"/>
      <c r="B165" s="73" t="s">
        <v>1258</v>
      </c>
      <c r="C165" s="73"/>
      <c r="D165" s="16" t="s">
        <v>58</v>
      </c>
      <c r="E165" s="1538" t="n">
        <f aca="false">(3.14*((E160)^2))/4</f>
        <v>153.86</v>
      </c>
      <c r="F165" s="1537"/>
      <c r="G165" s="1537"/>
      <c r="H165" s="1537"/>
      <c r="I165" s="1526"/>
      <c r="J165" s="1527"/>
      <c r="K165" s="428"/>
      <c r="L165" s="418"/>
      <c r="M165" s="418"/>
      <c r="N165" s="418"/>
      <c r="O165" s="418"/>
      <c r="P165" s="418"/>
      <c r="Q165" s="418"/>
      <c r="R165" s="418"/>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1351"/>
      <c r="B166" s="1539" t="s">
        <v>1259</v>
      </c>
      <c r="C166" s="1539"/>
      <c r="D166" s="1540" t="s">
        <v>58</v>
      </c>
      <c r="E166" s="1540" t="n">
        <f aca="false">F164-(50+(E160/2))</f>
        <v>215</v>
      </c>
      <c r="F166" s="1537"/>
      <c r="G166" s="1537"/>
      <c r="H166" s="1537"/>
      <c r="I166" s="1526"/>
      <c r="J166" s="1527"/>
      <c r="K166" s="428"/>
      <c r="L166" s="418"/>
      <c r="M166" s="418"/>
      <c r="N166" s="418"/>
      <c r="O166" s="418"/>
      <c r="P166" s="418"/>
      <c r="Q166" s="418"/>
      <c r="R166" s="418"/>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2.5" hidden="false" customHeight="true" outlineLevel="0" collapsed="false">
      <c r="A167" s="1351"/>
      <c r="B167" s="1539"/>
      <c r="C167" s="1539"/>
      <c r="D167" s="1540"/>
      <c r="E167" s="1540"/>
      <c r="F167" s="1537"/>
      <c r="G167" s="1537"/>
      <c r="H167" s="1537"/>
      <c r="I167" s="1526"/>
      <c r="J167" s="1527"/>
      <c r="K167" s="428"/>
      <c r="L167" s="418"/>
      <c r="M167" s="418"/>
      <c r="N167" s="418"/>
      <c r="O167" s="418"/>
      <c r="P167" s="418"/>
      <c r="Q167" s="418"/>
      <c r="R167" s="418"/>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2.5" hidden="false" customHeight="true" outlineLevel="0" collapsed="false">
      <c r="A168" s="1351"/>
      <c r="B168" s="73" t="s">
        <v>1260</v>
      </c>
      <c r="C168" s="73"/>
      <c r="D168" s="16" t="s">
        <v>58</v>
      </c>
      <c r="E168" s="1541" t="s">
        <v>1261</v>
      </c>
      <c r="F168" s="1541"/>
      <c r="G168" s="1541"/>
      <c r="H168" s="8"/>
      <c r="I168" s="8"/>
      <c r="J168" s="1542"/>
      <c r="K168" s="428"/>
      <c r="L168" s="418"/>
      <c r="M168" s="418"/>
      <c r="N168" s="418"/>
      <c r="O168" s="418"/>
      <c r="P168" s="418"/>
      <c r="Q168" s="418"/>
      <c r="R168" s="418"/>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true" outlineLevel="0" collapsed="false">
      <c r="A169" s="1351"/>
      <c r="B169" s="73" t="s">
        <v>1262</v>
      </c>
      <c r="C169" s="73"/>
      <c r="D169" s="16" t="s">
        <v>58</v>
      </c>
      <c r="E169" s="1543" t="n">
        <f aca="false">F164</f>
        <v>272</v>
      </c>
      <c r="F169" s="1544" t="s">
        <v>1263</v>
      </c>
      <c r="G169" s="1545" t="n">
        <f aca="false">3*E166</f>
        <v>645</v>
      </c>
      <c r="H169" s="8" t="s">
        <v>239</v>
      </c>
      <c r="I169" s="1546" t="s">
        <v>1264</v>
      </c>
      <c r="J169" s="1542"/>
      <c r="K169" s="428"/>
      <c r="L169" s="418"/>
      <c r="M169" s="418"/>
      <c r="N169" s="418"/>
      <c r="O169" s="418"/>
      <c r="P169" s="418"/>
      <c r="Q169" s="418"/>
      <c r="R169" s="418"/>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1351"/>
      <c r="B170" s="73" t="s">
        <v>1265</v>
      </c>
      <c r="C170" s="73"/>
      <c r="D170" s="16" t="s">
        <v>58</v>
      </c>
      <c r="E170" s="1545" t="n">
        <f aca="false">((3.14*(E160^2))/4)*3</f>
        <v>461.58</v>
      </c>
      <c r="F170" s="1547" t="s">
        <v>1021</v>
      </c>
      <c r="G170" s="1545" t="s">
        <v>1240</v>
      </c>
      <c r="H170" s="8" t="n">
        <f aca="false">E161</f>
        <v>566.666666666667</v>
      </c>
      <c r="I170" s="8"/>
      <c r="J170" s="1542"/>
      <c r="K170" s="428"/>
      <c r="L170" s="418"/>
      <c r="M170" s="418"/>
      <c r="N170" s="418"/>
      <c r="O170" s="418"/>
      <c r="P170" s="418"/>
      <c r="Q170" s="418"/>
      <c r="R170" s="418"/>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1351"/>
      <c r="B171" s="1548" t="s">
        <v>1266</v>
      </c>
      <c r="C171" s="1548"/>
      <c r="D171" s="1548"/>
      <c r="E171" s="1548"/>
      <c r="F171" s="1548"/>
      <c r="G171" s="1548"/>
      <c r="H171" s="1548"/>
      <c r="I171" s="1548"/>
      <c r="J171" s="1548"/>
      <c r="K171" s="428"/>
      <c r="L171" s="418"/>
      <c r="M171" s="418"/>
      <c r="N171" s="418"/>
      <c r="O171" s="418"/>
      <c r="P171" s="418"/>
      <c r="Q171" s="418"/>
      <c r="R171" s="418"/>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1351"/>
      <c r="B172" s="1548"/>
      <c r="C172" s="1548"/>
      <c r="D172" s="1548"/>
      <c r="E172" s="1548"/>
      <c r="F172" s="1548"/>
      <c r="G172" s="1548"/>
      <c r="H172" s="1548"/>
      <c r="I172" s="1548"/>
      <c r="J172" s="1548"/>
      <c r="K172" s="428"/>
      <c r="L172" s="418"/>
      <c r="M172" s="418"/>
      <c r="N172" s="418"/>
      <c r="O172" s="418"/>
      <c r="P172" s="418"/>
      <c r="Q172" s="418"/>
      <c r="R172" s="418"/>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1351"/>
      <c r="B173" s="1549"/>
      <c r="C173" s="1550"/>
      <c r="D173" s="1550"/>
      <c r="E173" s="1550"/>
      <c r="F173" s="1550"/>
      <c r="G173" s="1550"/>
      <c r="H173" s="1550"/>
      <c r="I173" s="1550"/>
      <c r="J173" s="1551"/>
      <c r="K173" s="428"/>
      <c r="L173" s="418"/>
      <c r="M173" s="418"/>
      <c r="N173" s="418"/>
      <c r="O173" s="418"/>
      <c r="P173" s="418"/>
      <c r="Q173" s="418"/>
      <c r="R173" s="418"/>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6.25" hidden="false" customHeight="true" outlineLevel="0" collapsed="false">
      <c r="A174" s="1351"/>
      <c r="B174" s="1552" t="s">
        <v>1267</v>
      </c>
      <c r="C174" s="1553" t="s">
        <v>1268</v>
      </c>
      <c r="D174" s="1553"/>
      <c r="E174" s="1553"/>
      <c r="F174" s="1553"/>
      <c r="G174" s="1553"/>
      <c r="H174" s="1553"/>
      <c r="I174" s="1553"/>
      <c r="J174" s="1554"/>
      <c r="K174" s="428"/>
      <c r="L174" s="418"/>
      <c r="M174" s="418"/>
      <c r="N174" s="418"/>
      <c r="O174" s="418"/>
      <c r="P174" s="418"/>
      <c r="Q174" s="418"/>
      <c r="R174" s="418"/>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true" outlineLevel="0" collapsed="false">
      <c r="A175" s="1351"/>
      <c r="B175" s="1552"/>
      <c r="C175" s="1412" t="s">
        <v>1269</v>
      </c>
      <c r="D175" s="1412"/>
      <c r="E175" s="1412"/>
      <c r="F175" s="1412"/>
      <c r="G175" s="1412"/>
      <c r="H175" s="1412"/>
      <c r="I175" s="1412"/>
      <c r="J175" s="1555"/>
      <c r="K175" s="428"/>
      <c r="L175" s="418"/>
      <c r="M175" s="418"/>
      <c r="N175" s="418"/>
      <c r="O175" s="418"/>
      <c r="P175" s="418"/>
      <c r="Q175" s="418"/>
      <c r="R175" s="418"/>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1351"/>
      <c r="B176" s="1552" t="s">
        <v>1267</v>
      </c>
      <c r="C176" s="1412"/>
      <c r="D176" s="1412"/>
      <c r="E176" s="1412"/>
      <c r="F176" s="1412"/>
      <c r="G176" s="1412"/>
      <c r="H176" s="1412"/>
      <c r="I176" s="1412"/>
      <c r="J176" s="1555"/>
      <c r="K176" s="428"/>
      <c r="L176" s="418"/>
      <c r="M176" s="418"/>
      <c r="N176" s="418"/>
      <c r="O176" s="418"/>
      <c r="P176" s="418"/>
      <c r="Q176" s="418"/>
      <c r="R176" s="418"/>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1351"/>
      <c r="B177" s="1552"/>
      <c r="C177" s="1412"/>
      <c r="D177" s="1412"/>
      <c r="E177" s="1412"/>
      <c r="F177" s="1412"/>
      <c r="G177" s="1412"/>
      <c r="H177" s="1412"/>
      <c r="I177" s="1412"/>
      <c r="J177" s="1555"/>
      <c r="K177" s="428"/>
      <c r="L177" s="418"/>
      <c r="M177" s="418"/>
      <c r="N177" s="418"/>
      <c r="O177" s="418"/>
      <c r="P177" s="418"/>
      <c r="Q177" s="418"/>
      <c r="R177" s="418"/>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1351"/>
      <c r="B178" s="1552"/>
      <c r="C178" s="1412"/>
      <c r="D178" s="1412"/>
      <c r="E178" s="1412"/>
      <c r="F178" s="1412"/>
      <c r="G178" s="1412"/>
      <c r="H178" s="1412"/>
      <c r="I178" s="1412"/>
      <c r="J178" s="1354"/>
      <c r="K178" s="428"/>
      <c r="L178" s="418"/>
      <c r="M178" s="418"/>
      <c r="N178" s="418"/>
      <c r="O178" s="418"/>
      <c r="P178" s="418"/>
      <c r="Q178" s="418"/>
      <c r="R178" s="418"/>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0.25" hidden="false" customHeight="true" outlineLevel="0" collapsed="false">
      <c r="A179" s="1351"/>
      <c r="B179" s="1552" t="s">
        <v>1267</v>
      </c>
      <c r="C179" s="1553" t="s">
        <v>1270</v>
      </c>
      <c r="D179" s="1553"/>
      <c r="E179" s="1553"/>
      <c r="F179" s="1553"/>
      <c r="G179" s="1553"/>
      <c r="H179" s="1553"/>
      <c r="I179" s="1553"/>
      <c r="J179" s="1354"/>
      <c r="K179" s="428"/>
      <c r="L179" s="418"/>
      <c r="M179" s="418"/>
      <c r="N179" s="418"/>
      <c r="O179" s="418"/>
      <c r="P179" s="418"/>
      <c r="Q179" s="418"/>
      <c r="R179" s="418"/>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true" outlineLevel="0" collapsed="false">
      <c r="A180" s="1351"/>
      <c r="B180" s="686"/>
      <c r="C180" s="1556" t="s">
        <v>1271</v>
      </c>
      <c r="D180" s="1557"/>
      <c r="E180" s="1557"/>
      <c r="F180" s="1557"/>
      <c r="G180" s="1557"/>
      <c r="H180" s="1557"/>
      <c r="I180" s="1557"/>
      <c r="J180" s="1558"/>
      <c r="K180" s="428"/>
      <c r="L180" s="418"/>
      <c r="M180" s="418"/>
      <c r="N180" s="418"/>
      <c r="O180" s="418"/>
      <c r="P180" s="418"/>
      <c r="Q180" s="418"/>
      <c r="R180" s="418"/>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9.25" hidden="false" customHeight="true" outlineLevel="0" collapsed="false">
      <c r="A181" s="1522" t="s">
        <v>1272</v>
      </c>
      <c r="B181" s="1522"/>
      <c r="C181" s="1522"/>
      <c r="D181" s="1522"/>
      <c r="E181" s="1522"/>
      <c r="F181" s="1522"/>
      <c r="G181" s="1522"/>
      <c r="H181" s="1522"/>
      <c r="I181" s="1522"/>
      <c r="J181" s="1522"/>
      <c r="K181" s="428"/>
      <c r="L181" s="418"/>
      <c r="M181" s="418"/>
      <c r="N181" s="418"/>
      <c r="O181" s="418"/>
      <c r="P181" s="418"/>
      <c r="Q181" s="418"/>
      <c r="R181" s="418"/>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true" outlineLevel="0" collapsed="false">
      <c r="A182" s="1351"/>
      <c r="B182" s="1559" t="s">
        <v>1273</v>
      </c>
      <c r="C182" s="1560"/>
      <c r="D182" s="1560"/>
      <c r="E182" s="1560"/>
      <c r="F182" s="1560"/>
      <c r="G182" s="1560"/>
      <c r="H182" s="1560"/>
      <c r="I182" s="1560"/>
      <c r="J182" s="1561"/>
      <c r="K182" s="428"/>
      <c r="L182" s="418"/>
      <c r="M182" s="418"/>
      <c r="N182" s="418"/>
      <c r="O182" s="418"/>
      <c r="P182" s="418"/>
      <c r="Q182" s="418"/>
      <c r="R182" s="418"/>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1351"/>
      <c r="B183" s="1562" t="s">
        <v>1052</v>
      </c>
      <c r="C183" s="1563" t="s">
        <v>1053</v>
      </c>
      <c r="D183" s="1563" t="s">
        <v>1054</v>
      </c>
      <c r="E183" s="1562" t="s">
        <v>1055</v>
      </c>
      <c r="F183" s="418"/>
      <c r="I183" s="752"/>
      <c r="J183" s="1564"/>
      <c r="K183" s="428"/>
      <c r="L183" s="418"/>
      <c r="M183" s="418"/>
      <c r="N183" s="418"/>
      <c r="O183" s="418"/>
      <c r="P183" s="418"/>
      <c r="Q183" s="418"/>
      <c r="R183" s="418"/>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1351"/>
      <c r="B184" s="1562" t="s">
        <v>1056</v>
      </c>
      <c r="C184" s="1565" t="n">
        <f aca="false">E11</f>
        <v>12.303</v>
      </c>
      <c r="D184" s="1565" t="n">
        <v>4</v>
      </c>
      <c r="E184" s="1563" t="n">
        <v>0.2</v>
      </c>
      <c r="F184" s="418"/>
      <c r="I184" s="752"/>
      <c r="J184" s="1564"/>
      <c r="K184" s="428"/>
      <c r="L184" s="418"/>
      <c r="M184" s="418"/>
      <c r="N184" s="418"/>
      <c r="O184" s="418"/>
      <c r="P184" s="418"/>
      <c r="Q184" s="418"/>
      <c r="R184" s="418"/>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1351"/>
      <c r="B185" s="772" t="s">
        <v>1274</v>
      </c>
      <c r="C185" s="789" t="s">
        <v>1275</v>
      </c>
      <c r="D185" s="789"/>
      <c r="E185" s="789"/>
      <c r="F185" s="1" t="s">
        <v>58</v>
      </c>
      <c r="G185" s="1566" t="n">
        <f aca="false">(C184-2*0.04)/E184</f>
        <v>61.115</v>
      </c>
      <c r="H185" s="989" t="s">
        <v>13</v>
      </c>
      <c r="I185" s="752"/>
      <c r="J185" s="1564"/>
      <c r="K185" s="428"/>
      <c r="L185" s="418"/>
      <c r="M185" s="418"/>
      <c r="N185" s="418"/>
      <c r="O185" s="418"/>
      <c r="P185" s="418"/>
      <c r="Q185" s="418"/>
      <c r="R185" s="418"/>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1351"/>
      <c r="B186" s="772" t="s">
        <v>1276</v>
      </c>
      <c r="C186" s="789" t="s">
        <v>1277</v>
      </c>
      <c r="D186" s="789"/>
      <c r="E186" s="789"/>
      <c r="F186" s="1" t="s">
        <v>58</v>
      </c>
      <c r="G186" s="1566" t="n">
        <f aca="false">(D184-2*0.04)/E184</f>
        <v>19.6</v>
      </c>
      <c r="H186" s="989" t="s">
        <v>13</v>
      </c>
      <c r="I186" s="752"/>
      <c r="J186" s="1564"/>
      <c r="K186" s="428"/>
      <c r="L186" s="418"/>
      <c r="M186" s="418"/>
      <c r="N186" s="418"/>
      <c r="O186" s="418"/>
      <c r="P186" s="418"/>
      <c r="Q186" s="418"/>
      <c r="R186" s="418"/>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1351"/>
      <c r="B187" s="789" t="s">
        <v>1061</v>
      </c>
      <c r="C187" s="789" t="s">
        <v>1278</v>
      </c>
      <c r="D187" s="789"/>
      <c r="E187" s="789"/>
      <c r="F187" s="1359" t="s">
        <v>58</v>
      </c>
      <c r="G187" s="772" t="n">
        <f aca="false">D184-2*0.04</f>
        <v>3.92</v>
      </c>
      <c r="H187" s="94" t="s">
        <v>216</v>
      </c>
      <c r="J187" s="1564"/>
      <c r="K187" s="428"/>
      <c r="L187" s="418"/>
      <c r="M187" s="418"/>
      <c r="N187" s="418"/>
      <c r="O187" s="418"/>
      <c r="P187" s="418"/>
      <c r="Q187" s="418"/>
      <c r="R187" s="418"/>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1351"/>
      <c r="B188" s="789" t="s">
        <v>1279</v>
      </c>
      <c r="C188" s="789" t="s">
        <v>1280</v>
      </c>
      <c r="D188" s="789"/>
      <c r="E188" s="789"/>
      <c r="F188" s="1359" t="s">
        <v>58</v>
      </c>
      <c r="G188" s="772" t="n">
        <f aca="false">C184-2*0.04</f>
        <v>12.223</v>
      </c>
      <c r="H188" s="772" t="s">
        <v>216</v>
      </c>
      <c r="J188" s="1564"/>
      <c r="K188" s="428"/>
      <c r="L188" s="418"/>
      <c r="M188" s="418"/>
      <c r="N188" s="418"/>
      <c r="O188" s="418"/>
      <c r="P188" s="418"/>
      <c r="Q188" s="418"/>
      <c r="R188" s="418"/>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5.75" hidden="false" customHeight="true" outlineLevel="0" collapsed="false">
      <c r="A189" s="1351"/>
      <c r="B189" s="752"/>
      <c r="C189" s="772" t="s">
        <v>1064</v>
      </c>
      <c r="D189" s="1567" t="s">
        <v>1281</v>
      </c>
      <c r="E189" s="1568" t="s">
        <v>1282</v>
      </c>
      <c r="F189" s="1568" t="s">
        <v>1283</v>
      </c>
      <c r="G189" s="772"/>
      <c r="H189" s="1569" t="s">
        <v>1284</v>
      </c>
      <c r="I189" s="1569"/>
      <c r="J189" s="1564"/>
      <c r="K189" s="428"/>
      <c r="L189" s="418"/>
      <c r="M189" s="418"/>
      <c r="N189" s="418"/>
      <c r="O189" s="418"/>
      <c r="P189" s="418"/>
      <c r="Q189" s="418"/>
      <c r="R189" s="418"/>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1351"/>
      <c r="B190" s="946" t="s">
        <v>1057</v>
      </c>
      <c r="C190" s="772" t="n">
        <v>14</v>
      </c>
      <c r="D190" s="772" t="n">
        <f aca="false">G185*G187</f>
        <v>239.5708</v>
      </c>
      <c r="E190" s="1570" t="n">
        <f aca="false">((C190^2)/36)*0.2218</f>
        <v>1.20757777777778</v>
      </c>
      <c r="F190" s="1570" t="n">
        <f aca="false">E190*D190</f>
        <v>289.300374284444</v>
      </c>
      <c r="G190" s="1571"/>
      <c r="H190" s="1572" t="n">
        <f aca="false">SUM(F190:F191)</f>
        <v>578.600748568889</v>
      </c>
      <c r="I190" s="1572"/>
      <c r="J190" s="1564"/>
      <c r="K190" s="428"/>
      <c r="L190" s="418"/>
      <c r="M190" s="418"/>
      <c r="N190" s="418"/>
      <c r="O190" s="418"/>
      <c r="P190" s="418"/>
      <c r="Q190" s="418"/>
      <c r="R190" s="418"/>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1351"/>
      <c r="B191" s="946" t="s">
        <v>1072</v>
      </c>
      <c r="C191" s="772" t="n">
        <v>14</v>
      </c>
      <c r="D191" s="772" t="n">
        <f aca="false">G186*G188</f>
        <v>239.5708</v>
      </c>
      <c r="E191" s="1570" t="n">
        <f aca="false">((C191^2)/36)*0.2218</f>
        <v>1.20757777777778</v>
      </c>
      <c r="F191" s="1570" t="n">
        <f aca="false">E191*D191</f>
        <v>289.300374284444</v>
      </c>
      <c r="G191" s="1571"/>
      <c r="H191" s="1572"/>
      <c r="I191" s="1572"/>
      <c r="J191" s="1564"/>
      <c r="K191" s="428"/>
      <c r="L191" s="418"/>
      <c r="M191" s="418"/>
      <c r="N191" s="418"/>
      <c r="O191" s="418"/>
      <c r="P191" s="418"/>
      <c r="Q191" s="418"/>
      <c r="R191" s="418"/>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1351"/>
      <c r="B192" s="418"/>
      <c r="C192" s="418"/>
      <c r="D192" s="683"/>
      <c r="E192" s="110"/>
      <c r="F192" s="110"/>
      <c r="G192" s="418"/>
      <c r="H192" s="418"/>
      <c r="I192" s="683"/>
      <c r="J192" s="1564"/>
      <c r="K192" s="428"/>
      <c r="L192" s="418"/>
      <c r="M192" s="418"/>
      <c r="N192" s="418"/>
      <c r="O192" s="418"/>
      <c r="P192" s="418"/>
      <c r="Q192" s="418"/>
      <c r="R192" s="418"/>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351"/>
      <c r="B193" s="13" t="s">
        <v>1285</v>
      </c>
      <c r="J193" s="1564"/>
      <c r="K193" s="428"/>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1351"/>
      <c r="B194" s="1562" t="s">
        <v>1052</v>
      </c>
      <c r="C194" s="1563" t="s">
        <v>1053</v>
      </c>
      <c r="D194" s="1563" t="s">
        <v>1054</v>
      </c>
      <c r="E194" s="1562" t="s">
        <v>1055</v>
      </c>
      <c r="F194" s="418"/>
      <c r="G194" s="418"/>
      <c r="H194" s="418"/>
      <c r="I194" s="418"/>
      <c r="J194" s="1564"/>
      <c r="K194" s="428"/>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1351"/>
      <c r="B195" s="1562" t="s">
        <v>1056</v>
      </c>
      <c r="C195" s="1565" t="n">
        <v>32</v>
      </c>
      <c r="D195" s="1565" t="n">
        <v>0</v>
      </c>
      <c r="E195" s="1563" t="n">
        <v>2</v>
      </c>
      <c r="F195" s="418"/>
      <c r="J195" s="1564"/>
      <c r="K195" s="428"/>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1351"/>
      <c r="B196" s="772" t="s">
        <v>1274</v>
      </c>
      <c r="C196" s="789" t="s">
        <v>1275</v>
      </c>
      <c r="D196" s="789"/>
      <c r="E196" s="789"/>
      <c r="F196" s="1" t="s">
        <v>58</v>
      </c>
      <c r="G196" s="1566" t="n">
        <f aca="false">(C195)/E195</f>
        <v>16</v>
      </c>
      <c r="H196" s="989" t="s">
        <v>13</v>
      </c>
      <c r="I196" s="752"/>
      <c r="J196" s="1564"/>
      <c r="K196" s="428"/>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1351"/>
      <c r="B197" s="772" t="s">
        <v>1276</v>
      </c>
      <c r="C197" s="789" t="s">
        <v>1277</v>
      </c>
      <c r="D197" s="789"/>
      <c r="E197" s="789"/>
      <c r="F197" s="1" t="s">
        <v>58</v>
      </c>
      <c r="G197" s="1566" t="n">
        <v>0</v>
      </c>
      <c r="H197" s="989" t="s">
        <v>13</v>
      </c>
      <c r="I197" s="752"/>
      <c r="J197" s="1564"/>
      <c r="K197" s="428"/>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1351"/>
      <c r="B198" s="789" t="s">
        <v>1061</v>
      </c>
      <c r="C198" s="789" t="s">
        <v>1278</v>
      </c>
      <c r="D198" s="789"/>
      <c r="E198" s="789"/>
      <c r="F198" s="1359" t="s">
        <v>58</v>
      </c>
      <c r="G198" s="772" t="n">
        <v>1.1</v>
      </c>
      <c r="H198" s="94" t="s">
        <v>216</v>
      </c>
      <c r="J198" s="1564"/>
      <c r="K198" s="428"/>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351"/>
      <c r="B199" s="789" t="s">
        <v>1279</v>
      </c>
      <c r="C199" s="789" t="s">
        <v>1280</v>
      </c>
      <c r="D199" s="789"/>
      <c r="E199" s="789"/>
      <c r="F199" s="1359" t="s">
        <v>58</v>
      </c>
      <c r="G199" s="773" t="n">
        <f aca="false">C195</f>
        <v>32</v>
      </c>
      <c r="H199" s="772" t="s">
        <v>216</v>
      </c>
      <c r="J199" s="1564"/>
      <c r="K199" s="428"/>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5.75" hidden="false" customHeight="true" outlineLevel="0" collapsed="false">
      <c r="A200" s="1351"/>
      <c r="B200" s="752"/>
      <c r="C200" s="772" t="s">
        <v>1064</v>
      </c>
      <c r="D200" s="1567" t="s">
        <v>1281</v>
      </c>
      <c r="E200" s="1568" t="s">
        <v>1282</v>
      </c>
      <c r="F200" s="1568" t="s">
        <v>1283</v>
      </c>
      <c r="G200" s="772"/>
      <c r="H200" s="1569" t="s">
        <v>1284</v>
      </c>
      <c r="I200" s="1569"/>
      <c r="J200" s="1564"/>
      <c r="K200" s="428"/>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1351"/>
      <c r="B201" s="946" t="s">
        <v>1057</v>
      </c>
      <c r="C201" s="772" t="n">
        <v>14</v>
      </c>
      <c r="D201" s="772" t="n">
        <f aca="false">G196*G198</f>
        <v>17.6</v>
      </c>
      <c r="E201" s="1570" t="n">
        <f aca="false">((C201^2)/36)*0.2218</f>
        <v>1.20757777777778</v>
      </c>
      <c r="F201" s="1570" t="n">
        <f aca="false">E201*D201</f>
        <v>21.2533688888889</v>
      </c>
      <c r="G201" s="1571"/>
      <c r="H201" s="1572" t="n">
        <f aca="false">SUM(F201:F202)</f>
        <v>21.2533688888889</v>
      </c>
      <c r="I201" s="1572"/>
      <c r="J201" s="1564"/>
      <c r="K201" s="428"/>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1351"/>
      <c r="B202" s="946" t="s">
        <v>1072</v>
      </c>
      <c r="C202" s="772" t="n">
        <v>0</v>
      </c>
      <c r="D202" s="772" t="n">
        <f aca="false">G197*G199</f>
        <v>0</v>
      </c>
      <c r="E202" s="1570" t="n">
        <f aca="false">((C202^2)/36)*0.2218</f>
        <v>0</v>
      </c>
      <c r="F202" s="1570" t="n">
        <f aca="false">E202*D202</f>
        <v>0</v>
      </c>
      <c r="G202" s="1571"/>
      <c r="H202" s="1572"/>
      <c r="I202" s="1572"/>
      <c r="J202" s="1564"/>
      <c r="K202" s="428"/>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1351"/>
      <c r="B203" s="1573"/>
      <c r="C203" s="1393"/>
      <c r="D203" s="621"/>
      <c r="E203" s="621"/>
      <c r="F203" s="1573"/>
      <c r="G203" s="1573"/>
      <c r="H203" s="1573"/>
      <c r="I203" s="1573"/>
      <c r="J203" s="1564"/>
      <c r="K203" s="428"/>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574"/>
      <c r="B204" s="1575"/>
      <c r="C204" s="1576"/>
      <c r="D204" s="1575"/>
      <c r="E204" s="1575"/>
      <c r="F204" s="1575"/>
      <c r="G204" s="1575"/>
      <c r="H204" s="1575"/>
      <c r="I204" s="1575"/>
      <c r="J204" s="1577"/>
      <c r="K204" s="428"/>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K205" s="428"/>
    </row>
    <row r="206" customFormat="false" ht="15" hidden="false" customHeight="false" outlineLevel="0" collapsed="false">
      <c r="D206" s="989" t="s">
        <v>1286</v>
      </c>
      <c r="E206" s="989" t="s">
        <v>1287</v>
      </c>
      <c r="F206" s="989" t="s">
        <v>1288</v>
      </c>
      <c r="K206" s="428"/>
    </row>
    <row r="207" customFormat="false" ht="15" hidden="false" customHeight="false" outlineLevel="0" collapsed="false">
      <c r="A207" s="989" t="n">
        <v>1</v>
      </c>
      <c r="B207" s="1" t="s">
        <v>1289</v>
      </c>
      <c r="D207" s="989"/>
      <c r="E207" s="989"/>
      <c r="F207" s="989"/>
      <c r="K207" s="428"/>
    </row>
    <row r="208" customFormat="false" ht="15" hidden="false" customHeight="false" outlineLevel="0" collapsed="false">
      <c r="A208" s="989" t="s">
        <v>1290</v>
      </c>
      <c r="B208" s="1578" t="s">
        <v>1291</v>
      </c>
      <c r="D208" s="989"/>
      <c r="E208" s="989"/>
      <c r="F208" s="989"/>
      <c r="K208" s="428"/>
    </row>
    <row r="209" customFormat="false" ht="15" hidden="false" customHeight="false" outlineLevel="0" collapsed="false">
      <c r="A209" s="989" t="s">
        <v>1292</v>
      </c>
      <c r="B209" s="1" t="s">
        <v>1293</v>
      </c>
      <c r="D209" s="989" t="n">
        <f aca="false">3.3356+6.469</f>
        <v>9.8046</v>
      </c>
      <c r="E209" s="989" t="e">
        <f aca="false">#REF!</f>
        <v>#REF!</v>
      </c>
      <c r="F209" s="1579" t="e">
        <f aca="false">D209*E209</f>
        <v>#REF!</v>
      </c>
      <c r="K209" s="428"/>
    </row>
    <row r="210" customFormat="false" ht="15" hidden="false" customHeight="false" outlineLevel="0" collapsed="false">
      <c r="A210" s="989" t="s">
        <v>1294</v>
      </c>
      <c r="B210" s="1" t="s">
        <v>1295</v>
      </c>
      <c r="D210" s="989" t="n">
        <v>5.6839</v>
      </c>
      <c r="E210" s="989" t="e">
        <f aca="false">E209</f>
        <v>#REF!</v>
      </c>
      <c r="F210" s="1579" t="e">
        <f aca="false">D210*E210</f>
        <v>#REF!</v>
      </c>
      <c r="K210" s="428"/>
    </row>
    <row r="211" customFormat="false" ht="15" hidden="false" customHeight="false" outlineLevel="0" collapsed="false">
      <c r="A211" s="989" t="s">
        <v>1296</v>
      </c>
      <c r="B211" s="1" t="s">
        <v>1297</v>
      </c>
      <c r="D211" s="989" t="n">
        <v>13.7553</v>
      </c>
      <c r="E211" s="989" t="e">
        <f aca="false">E210</f>
        <v>#REF!</v>
      </c>
      <c r="F211" s="1579" t="e">
        <f aca="false">D211*E211</f>
        <v>#REF!</v>
      </c>
      <c r="K211" s="428"/>
    </row>
    <row r="212" customFormat="false" ht="15" hidden="false" customHeight="false" outlineLevel="0" collapsed="false">
      <c r="A212" s="989" t="s">
        <v>1298</v>
      </c>
      <c r="B212" s="1578" t="s">
        <v>1299</v>
      </c>
      <c r="F212" s="89"/>
      <c r="K212" s="428"/>
    </row>
    <row r="213" customFormat="false" ht="15" hidden="false" customHeight="false" outlineLevel="0" collapsed="false">
      <c r="A213" s="989" t="s">
        <v>1300</v>
      </c>
      <c r="B213" s="1" t="s">
        <v>1301</v>
      </c>
      <c r="C213" s="1287"/>
      <c r="D213" s="1473" t="n">
        <v>16.37</v>
      </c>
      <c r="E213" s="989" t="n">
        <v>32</v>
      </c>
      <c r="F213" s="89" t="n">
        <f aca="false">D213*E213</f>
        <v>523.84</v>
      </c>
      <c r="K213" s="428"/>
    </row>
    <row r="214" customFormat="false" ht="15" hidden="false" customHeight="false" outlineLevel="0" collapsed="false">
      <c r="A214" s="989" t="s">
        <v>1302</v>
      </c>
      <c r="B214" s="1" t="s">
        <v>1303</v>
      </c>
      <c r="C214" s="1287"/>
      <c r="D214" s="1473" t="n">
        <v>17.3082</v>
      </c>
      <c r="E214" s="989"/>
      <c r="F214" s="89"/>
      <c r="K214" s="428"/>
    </row>
    <row r="215" customFormat="false" ht="15" hidden="false" customHeight="false" outlineLevel="0" collapsed="false">
      <c r="A215" s="989" t="s">
        <v>1304</v>
      </c>
      <c r="B215" s="1" t="s">
        <v>1305</v>
      </c>
      <c r="C215" s="1287"/>
      <c r="D215" s="1473" t="n">
        <f aca="false">0.1*5.62</f>
        <v>0.562</v>
      </c>
      <c r="E215" s="989" t="n">
        <v>32</v>
      </c>
      <c r="F215" s="89" t="n">
        <f aca="false">E215*D215</f>
        <v>17.984</v>
      </c>
      <c r="K215" s="428"/>
    </row>
    <row r="216" customFormat="false" ht="15" hidden="false" customHeight="false" outlineLevel="0" collapsed="false">
      <c r="A216" s="989" t="n">
        <v>1.3</v>
      </c>
      <c r="B216" s="1578" t="s">
        <v>1306</v>
      </c>
      <c r="C216" s="1287"/>
      <c r="F216" s="89"/>
      <c r="K216" s="428"/>
    </row>
    <row r="217" customFormat="false" ht="15" hidden="false" customHeight="false" outlineLevel="0" collapsed="false">
      <c r="A217" s="989" t="s">
        <v>1307</v>
      </c>
      <c r="B217" s="1" t="s">
        <v>1308</v>
      </c>
      <c r="D217" s="1473" t="n">
        <f aca="false">SUM(E100:E105)</f>
        <v>4.878</v>
      </c>
      <c r="E217" s="1473" t="n">
        <v>35.11</v>
      </c>
      <c r="F217" s="1580" t="n">
        <f aca="false">D217*E217</f>
        <v>171.26658</v>
      </c>
      <c r="I217" s="4"/>
      <c r="K217" s="428"/>
    </row>
    <row r="218" customFormat="false" ht="26.25" hidden="false" customHeight="false" outlineLevel="0" collapsed="false">
      <c r="A218" s="989" t="s">
        <v>1309</v>
      </c>
      <c r="B218" s="1581" t="s">
        <v>1310</v>
      </c>
      <c r="C218" s="989"/>
      <c r="F218" s="1582" t="n">
        <f aca="false">H190</f>
        <v>578.600748568889</v>
      </c>
      <c r="I218" s="4"/>
      <c r="K218" s="428"/>
    </row>
    <row r="219" customFormat="false" ht="26.25" hidden="false" customHeight="false" outlineLevel="0" collapsed="false">
      <c r="A219" s="989" t="s">
        <v>1311</v>
      </c>
      <c r="B219" s="1581" t="s">
        <v>1312</v>
      </c>
      <c r="C219" s="989"/>
      <c r="F219" s="1582" t="n">
        <v>21.2533688888889</v>
      </c>
      <c r="I219" s="4"/>
      <c r="K219" s="428"/>
    </row>
    <row r="220" customFormat="false" ht="15" hidden="false" customHeight="false" outlineLevel="0" collapsed="false">
      <c r="C220" s="989"/>
      <c r="K220" s="428"/>
    </row>
    <row r="221" customFormat="false" ht="15" hidden="false" customHeight="false" outlineLevel="0" collapsed="false">
      <c r="C221" s="989"/>
      <c r="K221" s="428"/>
    </row>
    <row r="222" customFormat="false" ht="15" hidden="false" customHeight="false" outlineLevel="0" collapsed="false">
      <c r="C222" s="989"/>
      <c r="K222" s="428"/>
    </row>
    <row r="223" customFormat="false" ht="15" hidden="false" customHeight="false" outlineLevel="0" collapsed="false">
      <c r="C223" s="989"/>
      <c r="K223" s="428"/>
    </row>
    <row r="224" customFormat="false" ht="15" hidden="false" customHeight="false" outlineLevel="0" collapsed="false">
      <c r="C224" s="989"/>
      <c r="K224" s="428"/>
    </row>
    <row r="225" customFormat="false" ht="15" hidden="false" customHeight="false" outlineLevel="0" collapsed="false">
      <c r="C225" s="989"/>
      <c r="D225" s="4"/>
      <c r="K225" s="428"/>
    </row>
    <row r="226" customFormat="false" ht="15" hidden="false" customHeight="false" outlineLevel="0" collapsed="false">
      <c r="C226" s="989"/>
      <c r="K226" s="428"/>
    </row>
    <row r="227" customFormat="false" ht="15" hidden="false" customHeight="false" outlineLevel="0" collapsed="false">
      <c r="K227" s="428"/>
    </row>
    <row r="228" customFormat="false" ht="15" hidden="false" customHeight="false" outlineLevel="0" collapsed="false">
      <c r="K228" s="428"/>
    </row>
    <row r="229" customFormat="false" ht="15" hidden="false" customHeight="false" outlineLevel="0" collapsed="false">
      <c r="K229" s="428"/>
    </row>
    <row r="230" customFormat="false" ht="15" hidden="false" customHeight="false" outlineLevel="0" collapsed="false">
      <c r="K230" s="428"/>
    </row>
    <row r="231" customFormat="false" ht="15" hidden="false" customHeight="false" outlineLevel="0" collapsed="false">
      <c r="K231" s="428"/>
    </row>
    <row r="236" customFormat="false" ht="15" hidden="false" customHeight="false" outlineLevel="0" collapsed="false">
      <c r="C236" s="418"/>
      <c r="D236" s="683"/>
      <c r="E236" s="110"/>
      <c r="F236" s="110"/>
      <c r="G236" s="418"/>
      <c r="H236" s="418"/>
      <c r="I236" s="418"/>
      <c r="J236" s="418"/>
    </row>
    <row r="237" customFormat="false" ht="15" hidden="false" customHeight="false" outlineLevel="0" collapsed="false">
      <c r="C237" s="418"/>
      <c r="D237" s="683"/>
      <c r="E237" s="110"/>
      <c r="F237" s="110"/>
      <c r="G237" s="418"/>
      <c r="H237" s="418"/>
      <c r="I237" s="418"/>
      <c r="J237" s="418"/>
    </row>
  </sheetData>
  <mergeCells count="123">
    <mergeCell ref="A1:J1"/>
    <mergeCell ref="B2:D2"/>
    <mergeCell ref="G2:H2"/>
    <mergeCell ref="B5:C5"/>
    <mergeCell ref="B6:C6"/>
    <mergeCell ref="B7:C7"/>
    <mergeCell ref="B12:C12"/>
    <mergeCell ref="B20:C21"/>
    <mergeCell ref="B27:E27"/>
    <mergeCell ref="B30:C34"/>
    <mergeCell ref="A35:J35"/>
    <mergeCell ref="B38:C38"/>
    <mergeCell ref="B39:C39"/>
    <mergeCell ref="D39:E39"/>
    <mergeCell ref="B40:C40"/>
    <mergeCell ref="D41:E41"/>
    <mergeCell ref="D42:E42"/>
    <mergeCell ref="D43:E43"/>
    <mergeCell ref="D44:E44"/>
    <mergeCell ref="E45:G45"/>
    <mergeCell ref="E46:I46"/>
    <mergeCell ref="E48:I48"/>
    <mergeCell ref="B50:C50"/>
    <mergeCell ref="D51:E51"/>
    <mergeCell ref="E53:I53"/>
    <mergeCell ref="B55:C55"/>
    <mergeCell ref="A58:J58"/>
    <mergeCell ref="B59:J59"/>
    <mergeCell ref="B60:J60"/>
    <mergeCell ref="B61:C62"/>
    <mergeCell ref="D61:D62"/>
    <mergeCell ref="E61:E62"/>
    <mergeCell ref="F61:G61"/>
    <mergeCell ref="H61:H62"/>
    <mergeCell ref="I61:J61"/>
    <mergeCell ref="B63:C67"/>
    <mergeCell ref="B69:C69"/>
    <mergeCell ref="B70:C70"/>
    <mergeCell ref="B71:C71"/>
    <mergeCell ref="B73:C73"/>
    <mergeCell ref="B74:C74"/>
    <mergeCell ref="B76:C76"/>
    <mergeCell ref="B77:C77"/>
    <mergeCell ref="B78:C78"/>
    <mergeCell ref="B79:C79"/>
    <mergeCell ref="B80:C80"/>
    <mergeCell ref="B81:C81"/>
    <mergeCell ref="B82:C82"/>
    <mergeCell ref="D93:E93"/>
    <mergeCell ref="D94:E94"/>
    <mergeCell ref="A96:J96"/>
    <mergeCell ref="B97:J97"/>
    <mergeCell ref="B98:C99"/>
    <mergeCell ref="D98:D99"/>
    <mergeCell ref="E98:E99"/>
    <mergeCell ref="F98:G98"/>
    <mergeCell ref="H98:H99"/>
    <mergeCell ref="I98:J98"/>
    <mergeCell ref="B100:C104"/>
    <mergeCell ref="B105:C105"/>
    <mergeCell ref="B106:C106"/>
    <mergeCell ref="B107:C107"/>
    <mergeCell ref="B108:C108"/>
    <mergeCell ref="B109:C109"/>
    <mergeCell ref="B110:C110"/>
    <mergeCell ref="B111:C111"/>
    <mergeCell ref="B112:C112"/>
    <mergeCell ref="B113:C113"/>
    <mergeCell ref="D120:D122"/>
    <mergeCell ref="D124:E124"/>
    <mergeCell ref="D125:E125"/>
    <mergeCell ref="B127:J127"/>
    <mergeCell ref="B128:C129"/>
    <mergeCell ref="D128:D129"/>
    <mergeCell ref="E128:E129"/>
    <mergeCell ref="F128:G128"/>
    <mergeCell ref="H128:H129"/>
    <mergeCell ref="I128:J128"/>
    <mergeCell ref="B130:C134"/>
    <mergeCell ref="B135:C135"/>
    <mergeCell ref="B136:C136"/>
    <mergeCell ref="B137:C137"/>
    <mergeCell ref="B138:C138"/>
    <mergeCell ref="B139:C139"/>
    <mergeCell ref="B140:C140"/>
    <mergeCell ref="B141:C141"/>
    <mergeCell ref="B142:C142"/>
    <mergeCell ref="D149:D151"/>
    <mergeCell ref="D153:E153"/>
    <mergeCell ref="D154:E154"/>
    <mergeCell ref="A156:J156"/>
    <mergeCell ref="B157:J158"/>
    <mergeCell ref="B159:C159"/>
    <mergeCell ref="B160:C160"/>
    <mergeCell ref="B161:C161"/>
    <mergeCell ref="B162:C163"/>
    <mergeCell ref="D162:H163"/>
    <mergeCell ref="B164:C164"/>
    <mergeCell ref="B165:C165"/>
    <mergeCell ref="B166:C167"/>
    <mergeCell ref="D166:D167"/>
    <mergeCell ref="E166:E167"/>
    <mergeCell ref="B168:C168"/>
    <mergeCell ref="E168:G168"/>
    <mergeCell ref="B169:C169"/>
    <mergeCell ref="B170:C170"/>
    <mergeCell ref="B171:J172"/>
    <mergeCell ref="C174:I174"/>
    <mergeCell ref="C175:I178"/>
    <mergeCell ref="C179:I179"/>
    <mergeCell ref="A181:J181"/>
    <mergeCell ref="C185:E185"/>
    <mergeCell ref="C186:E186"/>
    <mergeCell ref="C187:E187"/>
    <mergeCell ref="C188:E188"/>
    <mergeCell ref="H189:I189"/>
    <mergeCell ref="H190:I191"/>
    <mergeCell ref="C196:E196"/>
    <mergeCell ref="C197:E197"/>
    <mergeCell ref="C198:E198"/>
    <mergeCell ref="C199:E199"/>
    <mergeCell ref="H200:I200"/>
    <mergeCell ref="H201:I2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7"/>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1583" width="7.7"/>
    <col collapsed="false" customWidth="true" hidden="false" outlineLevel="0" max="2" min="2" style="1584" width="9.28"/>
    <col collapsed="false" customWidth="true" hidden="false" outlineLevel="0" max="3" min="3" style="1584" width="9.7"/>
    <col collapsed="false" customWidth="true" hidden="false" outlineLevel="0" max="4" min="4" style="1584" width="14.56"/>
    <col collapsed="false" customWidth="true" hidden="false" outlineLevel="0" max="5" min="5" style="1584" width="58.28"/>
    <col collapsed="false" customWidth="true" hidden="false" outlineLevel="0" max="6" min="6" style="1584" width="1.28"/>
    <col collapsed="false" customWidth="false" hidden="false" outlineLevel="0" max="7" min="7" style="1584" width="9.14"/>
    <col collapsed="false" customWidth="true" hidden="false" outlineLevel="0" max="8" min="8" style="1584" width="14.85"/>
    <col collapsed="false" customWidth="false" hidden="false" outlineLevel="0" max="257" min="9" style="1584" width="9.14"/>
  </cols>
  <sheetData>
    <row r="1" customFormat="false" ht="15.75" hidden="false" customHeight="false" outlineLevel="0" collapsed="false">
      <c r="A1" s="1585" t="s">
        <v>1313</v>
      </c>
      <c r="B1" s="1585"/>
      <c r="C1" s="1585"/>
      <c r="D1" s="1585"/>
      <c r="E1" s="1585"/>
      <c r="F1" s="1586"/>
    </row>
    <row r="2" customFormat="false" ht="31.5" hidden="false" customHeight="false" outlineLevel="0" collapsed="false">
      <c r="A2" s="1587" t="s">
        <v>1314</v>
      </c>
      <c r="B2" s="1588" t="s">
        <v>127</v>
      </c>
      <c r="C2" s="1589" t="s">
        <v>1315</v>
      </c>
      <c r="D2" s="1588" t="s">
        <v>1316</v>
      </c>
      <c r="E2" s="1590" t="s">
        <v>1317</v>
      </c>
      <c r="F2" s="1586"/>
    </row>
    <row r="3" customFormat="false" ht="15.75" hidden="false" customHeight="false" outlineLevel="0" collapsed="false">
      <c r="A3" s="1591"/>
      <c r="B3" s="1583"/>
      <c r="C3" s="1583"/>
      <c r="D3" s="1583"/>
      <c r="E3" s="1592" t="s">
        <v>1318</v>
      </c>
      <c r="F3" s="1586"/>
    </row>
    <row r="4" customFormat="false" ht="15.75" hidden="false" customHeight="false" outlineLevel="0" collapsed="false">
      <c r="A4" s="1591" t="n">
        <v>1</v>
      </c>
      <c r="B4" s="1583" t="n">
        <v>1</v>
      </c>
      <c r="C4" s="1593" t="n">
        <v>1</v>
      </c>
      <c r="D4" s="1594" t="n">
        <f aca="false">B4*C4</f>
        <v>1</v>
      </c>
      <c r="E4" s="1595" t="s">
        <v>1319</v>
      </c>
      <c r="F4" s="1586"/>
    </row>
    <row r="5" customFormat="false" ht="15.75" hidden="false" customHeight="false" outlineLevel="0" collapsed="false">
      <c r="A5" s="1591" t="n">
        <v>2</v>
      </c>
      <c r="B5" s="1583" t="n">
        <v>1</v>
      </c>
      <c r="C5" s="1593" t="n">
        <v>1</v>
      </c>
      <c r="D5" s="1594" t="n">
        <f aca="false">B5*C5</f>
        <v>1</v>
      </c>
      <c r="E5" s="1595" t="s">
        <v>1320</v>
      </c>
      <c r="F5" s="1586"/>
    </row>
    <row r="6" customFormat="false" ht="15.75" hidden="false" customHeight="false" outlineLevel="0" collapsed="false">
      <c r="A6" s="1591" t="n">
        <v>3</v>
      </c>
      <c r="B6" s="1583"/>
      <c r="C6" s="1583"/>
      <c r="D6" s="1583"/>
      <c r="E6" s="1596" t="s">
        <v>1321</v>
      </c>
      <c r="F6" s="1586"/>
    </row>
    <row r="7" customFormat="false" ht="67.5" hidden="false" customHeight="true" outlineLevel="0" collapsed="false">
      <c r="A7" s="1591" t="n">
        <v>3.1</v>
      </c>
      <c r="B7" s="1583" t="n">
        <v>1</v>
      </c>
      <c r="C7" s="1583" t="n">
        <v>1</v>
      </c>
      <c r="D7" s="1594" t="n">
        <f aca="false">B7*C7</f>
        <v>1</v>
      </c>
      <c r="E7" s="1597" t="s">
        <v>1322</v>
      </c>
      <c r="F7" s="1586"/>
    </row>
    <row r="8" customFormat="false" ht="33.75" hidden="false" customHeight="false" outlineLevel="0" collapsed="false">
      <c r="A8" s="1591" t="n">
        <v>3.2</v>
      </c>
      <c r="B8" s="1583" t="n">
        <v>1</v>
      </c>
      <c r="C8" s="1583" t="n">
        <v>1</v>
      </c>
      <c r="D8" s="1594" t="n">
        <f aca="false">B8*C8</f>
        <v>1</v>
      </c>
      <c r="E8" s="1598" t="s">
        <v>1323</v>
      </c>
      <c r="F8" s="1586"/>
    </row>
    <row r="9" customFormat="false" ht="31.5" hidden="false" customHeight="false" outlineLevel="0" collapsed="false">
      <c r="A9" s="1591" t="n">
        <v>3.3</v>
      </c>
      <c r="B9" s="1583" t="n">
        <v>1</v>
      </c>
      <c r="C9" s="1583" t="n">
        <v>1</v>
      </c>
      <c r="D9" s="1594" t="n">
        <f aca="false">B9*C9</f>
        <v>1</v>
      </c>
      <c r="E9" s="1598" t="s">
        <v>1324</v>
      </c>
      <c r="F9" s="1586"/>
    </row>
    <row r="10" customFormat="false" ht="15.75" hidden="false" customHeight="false" outlineLevel="0" collapsed="false">
      <c r="A10" s="1591" t="n">
        <v>4</v>
      </c>
      <c r="B10" s="1583" t="n">
        <v>1</v>
      </c>
      <c r="C10" s="1583" t="n">
        <v>0.5</v>
      </c>
      <c r="D10" s="1594" t="n">
        <f aca="false">B10*C10</f>
        <v>0.5</v>
      </c>
      <c r="E10" s="1596" t="s">
        <v>1325</v>
      </c>
      <c r="F10" s="1586"/>
    </row>
    <row r="11" customFormat="false" ht="15.75" hidden="false" customHeight="false" outlineLevel="0" collapsed="false">
      <c r="A11" s="1591" t="n">
        <v>5</v>
      </c>
      <c r="B11" s="1583" t="n">
        <v>1</v>
      </c>
      <c r="C11" s="1583" t="n">
        <v>1</v>
      </c>
      <c r="D11" s="1594" t="n">
        <f aca="false">B11*C11</f>
        <v>1</v>
      </c>
      <c r="E11" s="1596" t="s">
        <v>1326</v>
      </c>
      <c r="F11" s="1586"/>
    </row>
    <row r="12" customFormat="false" ht="15.75" hidden="false" customHeight="false" outlineLevel="0" collapsed="false">
      <c r="A12" s="1591" t="n">
        <v>6</v>
      </c>
      <c r="B12" s="1583" t="n">
        <v>1</v>
      </c>
      <c r="C12" s="1583" t="n">
        <v>1</v>
      </c>
      <c r="D12" s="1594" t="n">
        <f aca="false">B12*C12</f>
        <v>1</v>
      </c>
      <c r="E12" s="1596" t="s">
        <v>1327</v>
      </c>
      <c r="F12" s="1586"/>
    </row>
    <row r="13" customFormat="false" ht="15.75" hidden="false" customHeight="false" outlineLevel="0" collapsed="false">
      <c r="A13" s="1599" t="n">
        <v>7</v>
      </c>
      <c r="B13" s="1600" t="n">
        <v>1</v>
      </c>
      <c r="C13" s="1600" t="n">
        <v>1</v>
      </c>
      <c r="D13" s="1601" t="n">
        <f aca="false">B13*C13</f>
        <v>1</v>
      </c>
      <c r="E13" s="1602" t="s">
        <v>1328</v>
      </c>
      <c r="F13" s="1586"/>
    </row>
    <row r="14" customFormat="false" ht="15.75" hidden="false" customHeight="false" outlineLevel="0" collapsed="false">
      <c r="A14" s="1591"/>
      <c r="B14" s="1583"/>
      <c r="C14" s="1583"/>
      <c r="D14" s="1583"/>
      <c r="E14" s="1592" t="s">
        <v>1329</v>
      </c>
      <c r="F14" s="1586"/>
    </row>
    <row r="15" customFormat="false" ht="15.75" hidden="false" customHeight="false" outlineLevel="0" collapsed="false">
      <c r="A15" s="1591" t="n">
        <v>1</v>
      </c>
      <c r="B15" s="1583"/>
      <c r="C15" s="1583"/>
      <c r="D15" s="1583"/>
      <c r="E15" s="1603" t="s">
        <v>1330</v>
      </c>
      <c r="F15" s="1586"/>
    </row>
    <row r="16" customFormat="false" ht="15.75" hidden="false" customHeight="false" outlineLevel="0" collapsed="false">
      <c r="A16" s="1591" t="n">
        <v>1.1</v>
      </c>
      <c r="B16" s="1583" t="n">
        <v>1</v>
      </c>
      <c r="C16" s="1593" t="n">
        <f aca="false">25.28+(0.1*25.28)</f>
        <v>27.808</v>
      </c>
      <c r="D16" s="1604" t="s">
        <v>1331</v>
      </c>
      <c r="E16" s="1595" t="s">
        <v>1332</v>
      </c>
      <c r="F16" s="1586"/>
      <c r="G16" s="1605" t="n">
        <v>1</v>
      </c>
      <c r="H16" s="1606" t="s">
        <v>1333</v>
      </c>
      <c r="I16" s="1606"/>
      <c r="J16" s="1606"/>
      <c r="K16" s="1606"/>
      <c r="L16" s="1606"/>
      <c r="M16" s="1606"/>
      <c r="N16" s="1606"/>
      <c r="O16" s="1606"/>
    </row>
    <row r="17" customFormat="false" ht="15.75" hidden="false" customHeight="false" outlineLevel="0" collapsed="false">
      <c r="A17" s="1591"/>
      <c r="B17" s="1583"/>
      <c r="C17" s="1593" t="n">
        <v>3.8</v>
      </c>
      <c r="D17" s="1604" t="s">
        <v>1053</v>
      </c>
      <c r="E17" s="1595"/>
      <c r="F17" s="1586"/>
      <c r="G17" s="1607"/>
      <c r="H17" s="9" t="s">
        <v>1334</v>
      </c>
      <c r="I17" s="9"/>
      <c r="J17" s="1608"/>
      <c r="K17" s="1608"/>
      <c r="L17" s="1608"/>
      <c r="M17" s="1608"/>
      <c r="N17" s="1608"/>
      <c r="O17" s="1609"/>
    </row>
    <row r="18" customFormat="false" ht="15.75" hidden="false" customHeight="false" outlineLevel="0" collapsed="false">
      <c r="A18" s="1591"/>
      <c r="B18" s="1583"/>
      <c r="C18" s="1610" t="n">
        <f aca="false">C16*C17</f>
        <v>105.6704</v>
      </c>
      <c r="D18" s="1594" t="n">
        <f aca="false">B16*C18</f>
        <v>105.6704</v>
      </c>
      <c r="E18" s="1595"/>
      <c r="F18" s="1586"/>
      <c r="G18" s="1607"/>
      <c r="H18" s="1226" t="s">
        <v>1052</v>
      </c>
      <c r="I18" s="1226" t="s">
        <v>1053</v>
      </c>
      <c r="J18" s="1226" t="s">
        <v>1054</v>
      </c>
      <c r="K18" s="1226" t="s">
        <v>1055</v>
      </c>
      <c r="L18" s="1611"/>
      <c r="M18" s="1611"/>
      <c r="N18" s="1611"/>
      <c r="O18" s="1612"/>
    </row>
    <row r="19" customFormat="false" ht="15.75" hidden="false" customHeight="false" outlineLevel="0" collapsed="false">
      <c r="A19" s="1591" t="n">
        <v>1.2</v>
      </c>
      <c r="B19" s="1583" t="n">
        <v>1</v>
      </c>
      <c r="C19" s="1593" t="n">
        <f aca="false">5.8+(0.1*5.8)</f>
        <v>6.38</v>
      </c>
      <c r="D19" s="1604" t="s">
        <v>1331</v>
      </c>
      <c r="E19" s="1595" t="s">
        <v>1335</v>
      </c>
      <c r="F19" s="1586"/>
      <c r="G19" s="1613"/>
      <c r="H19" s="1226" t="s">
        <v>1056</v>
      </c>
      <c r="I19" s="1226" t="n">
        <v>38</v>
      </c>
      <c r="J19" s="1226" t="n">
        <v>5</v>
      </c>
      <c r="K19" s="1226" t="n">
        <v>0.3</v>
      </c>
      <c r="L19" s="1611"/>
      <c r="M19" s="1611"/>
      <c r="N19" s="1611"/>
      <c r="O19" s="1612"/>
    </row>
    <row r="20" customFormat="false" ht="15.75" hidden="false" customHeight="false" outlineLevel="0" collapsed="false">
      <c r="A20" s="1591"/>
      <c r="B20" s="1583"/>
      <c r="C20" s="1593" t="n">
        <f aca="false">C17</f>
        <v>3.8</v>
      </c>
      <c r="D20" s="1604" t="s">
        <v>1053</v>
      </c>
      <c r="E20" s="1595"/>
      <c r="F20" s="1586"/>
      <c r="G20" s="1613"/>
      <c r="H20" s="1226" t="s">
        <v>1057</v>
      </c>
      <c r="I20" s="1614" t="s">
        <v>1058</v>
      </c>
      <c r="J20" s="1614"/>
      <c r="K20" s="1614"/>
      <c r="L20" s="1611" t="n">
        <f aca="false">(I19-2*0.05)/K19+1</f>
        <v>127.333333333333</v>
      </c>
      <c r="M20" s="1583" t="n">
        <f aca="false">CEILING(L20,1)</f>
        <v>128</v>
      </c>
      <c r="N20" s="1611"/>
      <c r="O20" s="1612"/>
    </row>
    <row r="21" customFormat="false" ht="15.75" hidden="false" customHeight="false" outlineLevel="0" collapsed="false">
      <c r="A21" s="1591"/>
      <c r="B21" s="1583"/>
      <c r="C21" s="1610" t="n">
        <f aca="false">C19*C20</f>
        <v>24.244</v>
      </c>
      <c r="D21" s="1594" t="n">
        <f aca="false">B19*C21</f>
        <v>24.244</v>
      </c>
      <c r="E21" s="1595"/>
      <c r="F21" s="1586"/>
      <c r="G21" s="1613"/>
      <c r="H21" s="1226" t="s">
        <v>1059</v>
      </c>
      <c r="I21" s="1614" t="s">
        <v>1060</v>
      </c>
      <c r="J21" s="1614"/>
      <c r="K21" s="1614"/>
      <c r="L21" s="1611" t="n">
        <f aca="false">(J19-2*0.05)/K19+1</f>
        <v>17.3333333333333</v>
      </c>
      <c r="M21" s="1583" t="n">
        <f aca="false">CEILING(L21,1)</f>
        <v>18</v>
      </c>
      <c r="N21" s="1611"/>
      <c r="O21" s="1612"/>
    </row>
    <row r="22" customFormat="false" ht="15.75" hidden="false" customHeight="false" outlineLevel="0" collapsed="false">
      <c r="A22" s="1591" t="n">
        <v>1.3</v>
      </c>
      <c r="B22" s="1583" t="n">
        <v>1</v>
      </c>
      <c r="C22" s="1593" t="n">
        <f aca="false">2.8+(0.1*2.8)</f>
        <v>3.08</v>
      </c>
      <c r="D22" s="1604" t="s">
        <v>1331</v>
      </c>
      <c r="E22" s="1595" t="s">
        <v>1336</v>
      </c>
      <c r="F22" s="1586"/>
      <c r="G22" s="1613"/>
      <c r="H22" s="1226" t="s">
        <v>1061</v>
      </c>
      <c r="I22" s="1614" t="s">
        <v>1062</v>
      </c>
      <c r="J22" s="1614"/>
      <c r="K22" s="1614"/>
      <c r="L22" s="1611" t="n">
        <f aca="false">I19-2*0.05+2*9*H25/1000</f>
        <v>38.152</v>
      </c>
      <c r="M22" s="1611"/>
      <c r="N22" s="1611"/>
      <c r="O22" s="1612"/>
    </row>
    <row r="23" customFormat="false" ht="15.75" hidden="false" customHeight="false" outlineLevel="0" collapsed="false">
      <c r="A23" s="1591"/>
      <c r="B23" s="1583"/>
      <c r="C23" s="1593" t="n">
        <f aca="false">C20</f>
        <v>3.8</v>
      </c>
      <c r="D23" s="1604" t="s">
        <v>1054</v>
      </c>
      <c r="E23" s="1595"/>
      <c r="F23" s="1586"/>
      <c r="G23" s="1613"/>
      <c r="H23" s="1226" t="s">
        <v>1061</v>
      </c>
      <c r="I23" s="1611" t="s">
        <v>1063</v>
      </c>
      <c r="J23" s="1611"/>
      <c r="K23" s="1611"/>
      <c r="L23" s="1611" t="n">
        <f aca="false">J19-2*0.05+2*9*H26/1000</f>
        <v>5.152</v>
      </c>
      <c r="M23" s="1611"/>
      <c r="N23" s="1611"/>
      <c r="O23" s="1612"/>
    </row>
    <row r="24" customFormat="false" ht="15.75" hidden="false" customHeight="false" outlineLevel="0" collapsed="false">
      <c r="A24" s="1591"/>
      <c r="B24" s="1583"/>
      <c r="C24" s="1610" t="n">
        <f aca="false">C22*C23</f>
        <v>11.704</v>
      </c>
      <c r="D24" s="1594" t="n">
        <f aca="false">B22*C24</f>
        <v>11.704</v>
      </c>
      <c r="E24" s="1595" t="s">
        <v>425</v>
      </c>
      <c r="F24" s="1586"/>
      <c r="G24" s="1613"/>
      <c r="H24" s="1226" t="s">
        <v>1064</v>
      </c>
      <c r="I24" s="1226" t="s">
        <v>1065</v>
      </c>
      <c r="J24" s="1226" t="s">
        <v>1066</v>
      </c>
      <c r="K24" s="1226" t="s">
        <v>1067</v>
      </c>
      <c r="L24" s="1226" t="s">
        <v>1068</v>
      </c>
      <c r="M24" s="1226" t="s">
        <v>1069</v>
      </c>
      <c r="N24" s="1226" t="s">
        <v>1070</v>
      </c>
      <c r="O24" s="1615" t="s">
        <v>1071</v>
      </c>
    </row>
    <row r="25" customFormat="false" ht="15.75" hidden="false" customHeight="false" outlineLevel="0" collapsed="false">
      <c r="A25" s="1591" t="n">
        <v>1.4</v>
      </c>
      <c r="B25" s="1583" t="n">
        <v>1</v>
      </c>
      <c r="C25" s="1593" t="n">
        <f aca="false">10.58+(0.1*10.58)</f>
        <v>11.638</v>
      </c>
      <c r="D25" s="1604" t="s">
        <v>1331</v>
      </c>
      <c r="E25" s="1595" t="s">
        <v>1337</v>
      </c>
      <c r="F25" s="1586"/>
      <c r="G25" s="1613" t="s">
        <v>1057</v>
      </c>
      <c r="H25" s="1226" t="n">
        <v>14</v>
      </c>
      <c r="I25" s="1226" t="n">
        <f aca="false">3.14*H25^2/4</f>
        <v>153.86</v>
      </c>
      <c r="J25" s="1226" t="n">
        <f aca="false">L22*1000</f>
        <v>38152</v>
      </c>
      <c r="K25" s="1226" t="n">
        <f aca="false">J25*I25</f>
        <v>5870066.72</v>
      </c>
      <c r="L25" s="1616" t="n">
        <f aca="false">M21</f>
        <v>18</v>
      </c>
      <c r="M25" s="1226" t="n">
        <f aca="false">L25*K25/10^9</f>
        <v>0.10566120096</v>
      </c>
      <c r="N25" s="1226" t="n">
        <v>7850</v>
      </c>
      <c r="O25" s="1617" t="n">
        <f aca="false">N25*M25</f>
        <v>829.440427536</v>
      </c>
    </row>
    <row r="26" customFormat="false" ht="15.75" hidden="false" customHeight="false" outlineLevel="0" collapsed="false">
      <c r="A26" s="1591"/>
      <c r="B26" s="1583"/>
      <c r="C26" s="1593" t="n">
        <v>28</v>
      </c>
      <c r="D26" s="1604" t="s">
        <v>1053</v>
      </c>
      <c r="E26" s="1595"/>
      <c r="F26" s="1586"/>
      <c r="G26" s="1613" t="s">
        <v>1072</v>
      </c>
      <c r="H26" s="1226" t="n">
        <v>14</v>
      </c>
      <c r="I26" s="1226" t="n">
        <f aca="false">3.14*H26^2/4</f>
        <v>153.86</v>
      </c>
      <c r="J26" s="1226" t="n">
        <f aca="false">L23*1000</f>
        <v>5152</v>
      </c>
      <c r="K26" s="1226" t="n">
        <f aca="false">J26*I26</f>
        <v>792686.72</v>
      </c>
      <c r="L26" s="1616" t="n">
        <f aca="false">M20</f>
        <v>128</v>
      </c>
      <c r="M26" s="1226" t="n">
        <f aca="false">L26*K26/10^9</f>
        <v>0.10146390016</v>
      </c>
      <c r="N26" s="1226" t="n">
        <v>7850</v>
      </c>
      <c r="O26" s="1617" t="n">
        <f aca="false">N26*M26</f>
        <v>796.491616256</v>
      </c>
    </row>
    <row r="27" customFormat="false" ht="15.75" hidden="false" customHeight="false" outlineLevel="0" collapsed="false">
      <c r="A27" s="1591"/>
      <c r="B27" s="1583"/>
      <c r="C27" s="1610" t="n">
        <f aca="false">C25*C26</f>
        <v>325.864</v>
      </c>
      <c r="D27" s="1594" t="n">
        <f aca="false">B25*C27</f>
        <v>325.864</v>
      </c>
      <c r="E27" s="1595"/>
      <c r="F27" s="1586"/>
      <c r="G27" s="1613"/>
      <c r="H27" s="1226"/>
      <c r="I27" s="9"/>
      <c r="J27" s="9"/>
      <c r="K27" s="1611"/>
      <c r="L27" s="1611"/>
      <c r="M27" s="1611"/>
      <c r="N27" s="1226" t="s">
        <v>955</v>
      </c>
      <c r="O27" s="1618" t="n">
        <f aca="false">SUM(O25:O26)</f>
        <v>1625.932043792</v>
      </c>
    </row>
    <row r="28" customFormat="false" ht="15.75" hidden="false" customHeight="false" outlineLevel="0" collapsed="false">
      <c r="A28" s="1591"/>
      <c r="B28" s="1583"/>
      <c r="C28" s="1610"/>
      <c r="D28" s="1619"/>
      <c r="E28" s="1620" t="s">
        <v>1338</v>
      </c>
      <c r="F28" s="1586"/>
      <c r="G28" s="1621"/>
      <c r="H28" s="1622"/>
      <c r="I28" s="1622"/>
      <c r="J28" s="1622"/>
      <c r="K28" s="1622"/>
      <c r="L28" s="1622"/>
      <c r="M28" s="1622"/>
      <c r="N28" s="1622" t="s">
        <v>1339</v>
      </c>
      <c r="O28" s="1623" t="n">
        <f aca="false">O27</f>
        <v>1625.932043792</v>
      </c>
    </row>
    <row r="29" customFormat="false" ht="15.75" hidden="false" customHeight="false" outlineLevel="0" collapsed="false">
      <c r="A29" s="1591" t="n">
        <v>1.5</v>
      </c>
      <c r="B29" s="1583" t="n">
        <v>1</v>
      </c>
      <c r="C29" s="1624" t="n">
        <v>0</v>
      </c>
      <c r="D29" s="1604" t="s">
        <v>1331</v>
      </c>
      <c r="E29" s="1595" t="s">
        <v>1340</v>
      </c>
      <c r="F29" s="1586"/>
    </row>
    <row r="30" customFormat="false" ht="15.75" hidden="false" customHeight="false" outlineLevel="0" collapsed="false">
      <c r="A30" s="1591"/>
      <c r="B30" s="1583"/>
      <c r="C30" s="1593" t="n">
        <v>35.8</v>
      </c>
      <c r="D30" s="1604" t="s">
        <v>1053</v>
      </c>
      <c r="E30" s="1595"/>
      <c r="F30" s="1586"/>
    </row>
    <row r="31" customFormat="false" ht="15.75" hidden="false" customHeight="false" outlineLevel="0" collapsed="false">
      <c r="A31" s="1591"/>
      <c r="B31" s="1583"/>
      <c r="C31" s="1610" t="n">
        <f aca="false">C29*C30</f>
        <v>0</v>
      </c>
      <c r="D31" s="1594" t="n">
        <f aca="false">B29*C31</f>
        <v>0</v>
      </c>
      <c r="E31" s="1595"/>
      <c r="F31" s="1586"/>
    </row>
    <row r="32" customFormat="false" ht="15.75" hidden="false" customHeight="false" outlineLevel="0" collapsed="false">
      <c r="A32" s="1591" t="n">
        <v>1.6</v>
      </c>
      <c r="B32" s="1583" t="n">
        <v>1</v>
      </c>
      <c r="C32" s="1610" t="n">
        <v>0</v>
      </c>
      <c r="D32" s="1594" t="n">
        <f aca="false">C32</f>
        <v>0</v>
      </c>
      <c r="E32" s="1595" t="s">
        <v>1341</v>
      </c>
      <c r="F32" s="1586"/>
    </row>
    <row r="33" customFormat="false" ht="15.75" hidden="false" customHeight="false" outlineLevel="0" collapsed="false">
      <c r="A33" s="1591"/>
      <c r="B33" s="1583"/>
      <c r="C33" s="1610"/>
      <c r="D33" s="1594"/>
      <c r="E33" s="1620" t="s">
        <v>1342</v>
      </c>
      <c r="F33" s="1586"/>
    </row>
    <row r="34" customFormat="false" ht="15.75" hidden="false" customHeight="false" outlineLevel="0" collapsed="false">
      <c r="A34" s="1591" t="n">
        <v>1.7</v>
      </c>
      <c r="B34" s="1583" t="n">
        <v>1</v>
      </c>
      <c r="C34" s="1610" t="n">
        <v>24.1</v>
      </c>
      <c r="D34" s="1594" t="n">
        <f aca="false">C34</f>
        <v>24.1</v>
      </c>
      <c r="E34" s="1595" t="s">
        <v>1343</v>
      </c>
      <c r="F34" s="1586"/>
      <c r="G34" s="1605" t="n">
        <v>2</v>
      </c>
      <c r="H34" s="1606" t="s">
        <v>1344</v>
      </c>
      <c r="I34" s="1606"/>
      <c r="J34" s="1606"/>
      <c r="K34" s="1606"/>
      <c r="L34" s="1606"/>
      <c r="M34" s="1606"/>
      <c r="N34" s="1606"/>
      <c r="O34" s="1606"/>
    </row>
    <row r="35" customFormat="false" ht="15.75" hidden="false" customHeight="false" outlineLevel="0" collapsed="false">
      <c r="A35" s="1591" t="n">
        <v>2</v>
      </c>
      <c r="B35" s="1583"/>
      <c r="C35" s="1583"/>
      <c r="D35" s="1625"/>
      <c r="E35" s="1603" t="s">
        <v>1345</v>
      </c>
      <c r="F35" s="1586"/>
      <c r="G35" s="1607"/>
      <c r="H35" s="9" t="s">
        <v>1334</v>
      </c>
      <c r="I35" s="9"/>
      <c r="J35" s="1608"/>
      <c r="K35" s="1608"/>
      <c r="L35" s="1608"/>
      <c r="M35" s="1608"/>
      <c r="N35" s="1608"/>
      <c r="O35" s="1609"/>
    </row>
    <row r="36" customFormat="false" ht="15.75" hidden="false" customHeight="false" outlineLevel="0" collapsed="false">
      <c r="A36" s="1591" t="n">
        <v>2.1</v>
      </c>
      <c r="B36" s="1583" t="n">
        <v>1</v>
      </c>
      <c r="C36" s="1593" t="n">
        <f aca="false">25.28+(0.1*25.28)</f>
        <v>27.808</v>
      </c>
      <c r="D36" s="1604" t="s">
        <v>1331</v>
      </c>
      <c r="E36" s="1595" t="s">
        <v>1332</v>
      </c>
      <c r="F36" s="1586"/>
      <c r="G36" s="1607"/>
      <c r="H36" s="1226" t="s">
        <v>1052</v>
      </c>
      <c r="I36" s="1226" t="s">
        <v>1053</v>
      </c>
      <c r="J36" s="1226" t="s">
        <v>1054</v>
      </c>
      <c r="K36" s="1226" t="s">
        <v>1055</v>
      </c>
      <c r="L36" s="1611"/>
      <c r="M36" s="1611"/>
      <c r="N36" s="1611"/>
      <c r="O36" s="1612"/>
    </row>
    <row r="37" customFormat="false" ht="15.75" hidden="false" customHeight="false" outlineLevel="0" collapsed="false">
      <c r="A37" s="1591"/>
      <c r="B37" s="1583"/>
      <c r="C37" s="1593" t="n">
        <v>3.5</v>
      </c>
      <c r="D37" s="1604" t="s">
        <v>1053</v>
      </c>
      <c r="E37" s="1595"/>
      <c r="F37" s="1586"/>
      <c r="G37" s="1613"/>
      <c r="H37" s="1226" t="s">
        <v>1056</v>
      </c>
      <c r="I37" s="1226" t="n">
        <v>28</v>
      </c>
      <c r="J37" s="1226" t="n">
        <v>1</v>
      </c>
      <c r="K37" s="1226" t="n">
        <v>0.3</v>
      </c>
      <c r="L37" s="1611"/>
      <c r="M37" s="1611"/>
      <c r="N37" s="1611"/>
      <c r="O37" s="1612"/>
    </row>
    <row r="38" customFormat="false" ht="15.75" hidden="false" customHeight="false" outlineLevel="0" collapsed="false">
      <c r="A38" s="1591"/>
      <c r="B38" s="1583"/>
      <c r="C38" s="1610" t="n">
        <f aca="false">C36*C37</f>
        <v>97.328</v>
      </c>
      <c r="D38" s="1594" t="n">
        <f aca="false">B36*C38</f>
        <v>97.328</v>
      </c>
      <c r="E38" s="1595"/>
      <c r="F38" s="1586"/>
      <c r="G38" s="1613"/>
      <c r="H38" s="1226" t="s">
        <v>1057</v>
      </c>
      <c r="I38" s="1614" t="s">
        <v>1058</v>
      </c>
      <c r="J38" s="1614"/>
      <c r="K38" s="1614"/>
      <c r="L38" s="1611" t="n">
        <f aca="false">(I37-2*0.05)/K37+1</f>
        <v>94</v>
      </c>
      <c r="M38" s="1583" t="n">
        <f aca="false">CEILING(L38,1)</f>
        <v>94</v>
      </c>
      <c r="N38" s="1611"/>
      <c r="O38" s="1612"/>
    </row>
    <row r="39" customFormat="false" ht="15.75" hidden="false" customHeight="false" outlineLevel="0" collapsed="false">
      <c r="A39" s="1591" t="n">
        <v>2.2</v>
      </c>
      <c r="B39" s="1583" t="n">
        <v>1</v>
      </c>
      <c r="C39" s="1624" t="n">
        <f aca="false">(14+12.88)+(0.1*26.88)</f>
        <v>29.568</v>
      </c>
      <c r="D39" s="1604" t="s">
        <v>1331</v>
      </c>
      <c r="E39" s="1595" t="s">
        <v>1335</v>
      </c>
      <c r="F39" s="1586"/>
      <c r="G39" s="1613"/>
      <c r="H39" s="1226" t="s">
        <v>1059</v>
      </c>
      <c r="I39" s="1614" t="s">
        <v>1060</v>
      </c>
      <c r="J39" s="1614"/>
      <c r="K39" s="1614"/>
      <c r="L39" s="1611" t="n">
        <f aca="false">(J37-2*0.05)/K37+1</f>
        <v>4</v>
      </c>
      <c r="M39" s="1583" t="n">
        <f aca="false">CEILING(L39,1)</f>
        <v>4</v>
      </c>
      <c r="N39" s="1611"/>
      <c r="O39" s="1612"/>
    </row>
    <row r="40" customFormat="false" ht="15.75" hidden="false" customHeight="false" outlineLevel="0" collapsed="false">
      <c r="A40" s="1591"/>
      <c r="B40" s="1583"/>
      <c r="C40" s="1593" t="n">
        <f aca="false">C37</f>
        <v>3.5</v>
      </c>
      <c r="D40" s="1604" t="s">
        <v>1053</v>
      </c>
      <c r="E40" s="1595"/>
      <c r="F40" s="1586"/>
      <c r="G40" s="1613"/>
      <c r="H40" s="1226" t="s">
        <v>1061</v>
      </c>
      <c r="I40" s="1614" t="s">
        <v>1062</v>
      </c>
      <c r="J40" s="1614"/>
      <c r="K40" s="1614"/>
      <c r="L40" s="1611" t="n">
        <f aca="false">I37-2*0.05+2*9*H43/1000</f>
        <v>28.152</v>
      </c>
      <c r="M40" s="1611"/>
      <c r="N40" s="1611"/>
      <c r="O40" s="1612"/>
    </row>
    <row r="41" customFormat="false" ht="15.75" hidden="false" customHeight="false" outlineLevel="0" collapsed="false">
      <c r="A41" s="1591"/>
      <c r="B41" s="1583"/>
      <c r="C41" s="1610" t="n">
        <f aca="false">C39*C40</f>
        <v>103.488</v>
      </c>
      <c r="D41" s="1594" t="n">
        <f aca="false">B39*C41</f>
        <v>103.488</v>
      </c>
      <c r="E41" s="1595"/>
      <c r="F41" s="1586"/>
      <c r="G41" s="1613"/>
      <c r="H41" s="1226" t="s">
        <v>1061</v>
      </c>
      <c r="I41" s="1611" t="s">
        <v>1063</v>
      </c>
      <c r="J41" s="1611"/>
      <c r="K41" s="1611"/>
      <c r="L41" s="1611" t="n">
        <f aca="false">J37-2*0.05+2*9*H44/1000</f>
        <v>1.152</v>
      </c>
      <c r="M41" s="1611"/>
      <c r="N41" s="1611"/>
      <c r="O41" s="1612"/>
    </row>
    <row r="42" customFormat="false" ht="15.75" hidden="false" customHeight="false" outlineLevel="0" collapsed="false">
      <c r="A42" s="1591" t="n">
        <v>2.3</v>
      </c>
      <c r="B42" s="1583" t="n">
        <v>1</v>
      </c>
      <c r="C42" s="1593" t="n">
        <v>1.51</v>
      </c>
      <c r="D42" s="1604" t="s">
        <v>1331</v>
      </c>
      <c r="E42" s="1595" t="s">
        <v>1346</v>
      </c>
      <c r="F42" s="1586"/>
      <c r="G42" s="1613"/>
      <c r="H42" s="1226" t="s">
        <v>1064</v>
      </c>
      <c r="I42" s="1226" t="s">
        <v>1065</v>
      </c>
      <c r="J42" s="1226" t="s">
        <v>1066</v>
      </c>
      <c r="K42" s="1226" t="s">
        <v>1067</v>
      </c>
      <c r="L42" s="1226" t="s">
        <v>1068</v>
      </c>
      <c r="M42" s="1226" t="s">
        <v>1069</v>
      </c>
      <c r="N42" s="1226" t="s">
        <v>1070</v>
      </c>
      <c r="O42" s="1615" t="s">
        <v>1071</v>
      </c>
    </row>
    <row r="43" customFormat="false" ht="15.75" hidden="false" customHeight="false" outlineLevel="0" collapsed="false">
      <c r="A43" s="1591"/>
      <c r="B43" s="1583"/>
      <c r="C43" s="1593" t="n">
        <v>28</v>
      </c>
      <c r="D43" s="1604" t="s">
        <v>1053</v>
      </c>
      <c r="E43" s="1595"/>
      <c r="F43" s="1586"/>
      <c r="G43" s="1613" t="s">
        <v>1057</v>
      </c>
      <c r="H43" s="1226" t="n">
        <v>14</v>
      </c>
      <c r="I43" s="1226" t="n">
        <f aca="false">3.14*H43^2/4</f>
        <v>153.86</v>
      </c>
      <c r="J43" s="1226" t="n">
        <f aca="false">L40*1000</f>
        <v>28152</v>
      </c>
      <c r="K43" s="1226" t="n">
        <f aca="false">J43*I43</f>
        <v>4331466.72</v>
      </c>
      <c r="L43" s="1616" t="n">
        <f aca="false">M39</f>
        <v>4</v>
      </c>
      <c r="M43" s="1226" t="n">
        <f aca="false">L43*K43/10^9</f>
        <v>0.01732586688</v>
      </c>
      <c r="N43" s="1226" t="n">
        <v>7850</v>
      </c>
      <c r="O43" s="1617" t="n">
        <f aca="false">N43*M43</f>
        <v>136.008055008</v>
      </c>
    </row>
    <row r="44" customFormat="false" ht="15.75" hidden="false" customHeight="false" outlineLevel="0" collapsed="false">
      <c r="A44" s="1591"/>
      <c r="B44" s="1583"/>
      <c r="C44" s="1610" t="n">
        <f aca="false">C42*C43</f>
        <v>42.28</v>
      </c>
      <c r="D44" s="1594" t="n">
        <f aca="false">B42*C44</f>
        <v>42.28</v>
      </c>
      <c r="E44" s="1595"/>
      <c r="F44" s="1586"/>
      <c r="G44" s="1613" t="s">
        <v>1072</v>
      </c>
      <c r="H44" s="1226" t="n">
        <v>14</v>
      </c>
      <c r="I44" s="1226" t="n">
        <f aca="false">3.14*H44^2/4</f>
        <v>153.86</v>
      </c>
      <c r="J44" s="1226" t="n">
        <f aca="false">L41*1000</f>
        <v>1152</v>
      </c>
      <c r="K44" s="1226" t="n">
        <f aca="false">J44*I44</f>
        <v>177246.72</v>
      </c>
      <c r="L44" s="1616" t="n">
        <f aca="false">M38</f>
        <v>94</v>
      </c>
      <c r="M44" s="1226" t="n">
        <f aca="false">L44*K44/10^9</f>
        <v>0.01666119168</v>
      </c>
      <c r="N44" s="1226" t="n">
        <v>7850</v>
      </c>
      <c r="O44" s="1617" t="n">
        <f aca="false">N44*M44</f>
        <v>130.790354688</v>
      </c>
    </row>
    <row r="45" customFormat="false" ht="15.75" hidden="false" customHeight="false" outlineLevel="0" collapsed="false">
      <c r="A45" s="1591" t="n">
        <v>2.4</v>
      </c>
      <c r="B45" s="1583" t="n">
        <v>1</v>
      </c>
      <c r="C45" s="1626" t="n">
        <v>0</v>
      </c>
      <c r="D45" s="1627" t="n">
        <f aca="false">C45</f>
        <v>0</v>
      </c>
      <c r="E45" s="1595" t="s">
        <v>1341</v>
      </c>
      <c r="F45" s="1586"/>
      <c r="G45" s="1613"/>
      <c r="H45" s="1226"/>
      <c r="I45" s="9"/>
      <c r="J45" s="9"/>
      <c r="K45" s="1611"/>
      <c r="L45" s="1611"/>
      <c r="M45" s="1611"/>
      <c r="N45" s="1226" t="s">
        <v>955</v>
      </c>
      <c r="O45" s="1618" t="n">
        <f aca="false">SUM(O43:O44)</f>
        <v>266.798409696</v>
      </c>
    </row>
    <row r="46" customFormat="false" ht="15.75" hidden="false" customHeight="false" outlineLevel="0" collapsed="false">
      <c r="A46" s="1591" t="n">
        <v>2.5</v>
      </c>
      <c r="B46" s="1583" t="n">
        <v>1</v>
      </c>
      <c r="C46" s="1593" t="n">
        <f aca="false">2.8+(0.1*2.8)</f>
        <v>3.08</v>
      </c>
      <c r="D46" s="1604" t="s">
        <v>1331</v>
      </c>
      <c r="E46" s="1595" t="s">
        <v>1336</v>
      </c>
      <c r="F46" s="1586"/>
      <c r="G46" s="1621"/>
      <c r="H46" s="1622"/>
      <c r="I46" s="1622"/>
      <c r="J46" s="1622"/>
      <c r="K46" s="1622"/>
      <c r="L46" s="1622"/>
      <c r="M46" s="1622"/>
      <c r="N46" s="1622" t="s">
        <v>1339</v>
      </c>
      <c r="O46" s="1623" t="n">
        <f aca="false">O45</f>
        <v>266.798409696</v>
      </c>
    </row>
    <row r="47" customFormat="false" ht="15.75" hidden="false" customHeight="false" outlineLevel="0" collapsed="false">
      <c r="A47" s="1591"/>
      <c r="B47" s="1583"/>
      <c r="C47" s="1593" t="n">
        <f aca="false">C40</f>
        <v>3.5</v>
      </c>
      <c r="D47" s="1604" t="s">
        <v>1054</v>
      </c>
      <c r="E47" s="1595"/>
      <c r="F47" s="1586"/>
      <c r="G47" s="1628"/>
      <c r="H47" s="1608"/>
      <c r="I47" s="1608"/>
      <c r="J47" s="1608"/>
      <c r="K47" s="1608"/>
      <c r="L47" s="1608"/>
      <c r="M47" s="1608"/>
      <c r="N47" s="1608"/>
      <c r="O47" s="1629"/>
    </row>
    <row r="48" customFormat="false" ht="15.75" hidden="false" customHeight="false" outlineLevel="0" collapsed="false">
      <c r="A48" s="1591"/>
      <c r="B48" s="1583"/>
      <c r="C48" s="1610" t="n">
        <f aca="false">C46*C47</f>
        <v>10.78</v>
      </c>
      <c r="D48" s="1594" t="n">
        <f aca="false">B46*C48</f>
        <v>10.78</v>
      </c>
      <c r="E48" s="1595" t="s">
        <v>425</v>
      </c>
      <c r="F48" s="1586"/>
    </row>
    <row r="49" customFormat="false" ht="15.75" hidden="false" customHeight="false" outlineLevel="0" collapsed="false">
      <c r="A49" s="1591" t="n">
        <v>3</v>
      </c>
      <c r="B49" s="1583"/>
      <c r="C49" s="1626"/>
      <c r="D49" s="1625"/>
      <c r="E49" s="1603" t="s">
        <v>1347</v>
      </c>
      <c r="F49" s="1586"/>
    </row>
    <row r="50" customFormat="false" ht="15.75" hidden="false" customHeight="false" outlineLevel="0" collapsed="false">
      <c r="A50" s="1591" t="n">
        <v>3.1</v>
      </c>
      <c r="B50" s="1583" t="n">
        <v>1</v>
      </c>
      <c r="C50" s="1624" t="n">
        <v>0</v>
      </c>
      <c r="D50" s="1604" t="s">
        <v>1331</v>
      </c>
      <c r="E50" s="1595" t="s">
        <v>1332</v>
      </c>
      <c r="F50" s="1586"/>
    </row>
    <row r="51" customFormat="false" ht="15.75" hidden="false" customHeight="false" outlineLevel="0" collapsed="false">
      <c r="A51" s="1591"/>
      <c r="B51" s="1583"/>
      <c r="C51" s="1593" t="n">
        <v>0</v>
      </c>
      <c r="D51" s="1604" t="s">
        <v>1053</v>
      </c>
      <c r="E51" s="1595"/>
      <c r="F51" s="1586"/>
      <c r="G51" s="1605" t="n">
        <v>3</v>
      </c>
      <c r="H51" s="1606" t="s">
        <v>1348</v>
      </c>
      <c r="I51" s="1606"/>
      <c r="J51" s="1606"/>
      <c r="K51" s="1606"/>
      <c r="L51" s="1606"/>
      <c r="M51" s="1606"/>
      <c r="N51" s="1606"/>
      <c r="O51" s="1606"/>
    </row>
    <row r="52" customFormat="false" ht="15.75" hidden="false" customHeight="false" outlineLevel="0" collapsed="false">
      <c r="A52" s="1591"/>
      <c r="B52" s="1583"/>
      <c r="C52" s="1610" t="n">
        <f aca="false">C50*C51</f>
        <v>0</v>
      </c>
      <c r="D52" s="1594" t="n">
        <f aca="false">B50*C52</f>
        <v>0</v>
      </c>
      <c r="E52" s="1595"/>
      <c r="F52" s="1586"/>
      <c r="G52" s="1607"/>
      <c r="H52" s="9" t="s">
        <v>1334</v>
      </c>
      <c r="I52" s="9"/>
      <c r="J52" s="1608"/>
      <c r="K52" s="1608"/>
      <c r="L52" s="1608"/>
      <c r="M52" s="1608"/>
      <c r="N52" s="1608"/>
      <c r="O52" s="1609"/>
    </row>
    <row r="53" customFormat="false" ht="15.75" hidden="false" customHeight="false" outlineLevel="0" collapsed="false">
      <c r="A53" s="1591" t="n">
        <v>3.2</v>
      </c>
      <c r="B53" s="1583" t="n">
        <v>1</v>
      </c>
      <c r="C53" s="1593" t="n">
        <f aca="false">(0.5+(2*0.2*1))+(0.2*(0.1+(2*0.2*1)))</f>
        <v>1</v>
      </c>
      <c r="D53" s="1604" t="s">
        <v>1331</v>
      </c>
      <c r="E53" s="1595" t="s">
        <v>1335</v>
      </c>
      <c r="F53" s="1586"/>
      <c r="G53" s="1607"/>
      <c r="H53" s="1226" t="s">
        <v>1052</v>
      </c>
      <c r="I53" s="1226" t="s">
        <v>1053</v>
      </c>
      <c r="J53" s="1226" t="s">
        <v>1054</v>
      </c>
      <c r="K53" s="1226" t="s">
        <v>1055</v>
      </c>
      <c r="L53" s="1611"/>
      <c r="M53" s="1611"/>
      <c r="N53" s="1611"/>
      <c r="O53" s="1612"/>
    </row>
    <row r="54" customFormat="false" ht="15.75" hidden="false" customHeight="false" outlineLevel="0" collapsed="false">
      <c r="A54" s="1591"/>
      <c r="B54" s="1583"/>
      <c r="C54" s="1593" t="n">
        <v>28</v>
      </c>
      <c r="D54" s="1604" t="s">
        <v>1053</v>
      </c>
      <c r="E54" s="1595"/>
      <c r="F54" s="1586"/>
      <c r="G54" s="1613"/>
      <c r="H54" s="1226" t="s">
        <v>1056</v>
      </c>
      <c r="I54" s="1226" t="n">
        <f aca="false">I37</f>
        <v>28</v>
      </c>
      <c r="J54" s="1226" t="n">
        <v>1</v>
      </c>
      <c r="K54" s="1226" t="n">
        <v>0.3</v>
      </c>
      <c r="L54" s="1611"/>
      <c r="M54" s="1611"/>
      <c r="N54" s="1611"/>
      <c r="O54" s="1612"/>
    </row>
    <row r="55" customFormat="false" ht="15.75" hidden="false" customHeight="false" outlineLevel="0" collapsed="false">
      <c r="A55" s="1591"/>
      <c r="B55" s="1583"/>
      <c r="C55" s="1610" t="n">
        <f aca="false">C53*C54</f>
        <v>28</v>
      </c>
      <c r="D55" s="1594" t="n">
        <f aca="false">B50*C55</f>
        <v>28</v>
      </c>
      <c r="E55" s="1595"/>
      <c r="F55" s="1586"/>
      <c r="G55" s="1613"/>
      <c r="H55" s="1226" t="s">
        <v>1057</v>
      </c>
      <c r="I55" s="1614" t="s">
        <v>1058</v>
      </c>
      <c r="J55" s="1614"/>
      <c r="K55" s="1614"/>
      <c r="L55" s="1611" t="n">
        <f aca="false">(I54-2*0.05)/K54+1</f>
        <v>94</v>
      </c>
      <c r="M55" s="1583" t="n">
        <f aca="false">CEILING(L55,1)</f>
        <v>94</v>
      </c>
      <c r="N55" s="1611"/>
      <c r="O55" s="1612"/>
    </row>
    <row r="56" customFormat="false" ht="15.75" hidden="false" customHeight="false" outlineLevel="0" collapsed="false">
      <c r="A56" s="1591" t="n">
        <v>3.3</v>
      </c>
      <c r="B56" s="1583" t="n">
        <v>1</v>
      </c>
      <c r="C56" s="1624" t="n">
        <f aca="false">(2*0.2)*1+(0.3*2*0.2)</f>
        <v>0.52</v>
      </c>
      <c r="D56" s="1604" t="s">
        <v>1331</v>
      </c>
      <c r="E56" s="1595" t="s">
        <v>1349</v>
      </c>
      <c r="F56" s="1586"/>
      <c r="G56" s="1613"/>
      <c r="H56" s="1226" t="s">
        <v>1059</v>
      </c>
      <c r="I56" s="1614" t="s">
        <v>1060</v>
      </c>
      <c r="J56" s="1614"/>
      <c r="K56" s="1614"/>
      <c r="L56" s="1611" t="n">
        <f aca="false">(J54-2*0.05)/K54+1</f>
        <v>4</v>
      </c>
      <c r="M56" s="1583" t="n">
        <f aca="false">CEILING(L56,1)</f>
        <v>4</v>
      </c>
      <c r="N56" s="1611"/>
      <c r="O56" s="1612"/>
    </row>
    <row r="57" customFormat="false" ht="15.75" hidden="false" customHeight="false" outlineLevel="0" collapsed="false">
      <c r="A57" s="1591"/>
      <c r="B57" s="1583"/>
      <c r="C57" s="1593" t="n">
        <f aca="false">C54</f>
        <v>28</v>
      </c>
      <c r="D57" s="1604" t="s">
        <v>1053</v>
      </c>
      <c r="E57" s="1595"/>
      <c r="F57" s="1586"/>
      <c r="G57" s="1613"/>
      <c r="H57" s="1226" t="s">
        <v>1061</v>
      </c>
      <c r="I57" s="1614" t="s">
        <v>1062</v>
      </c>
      <c r="J57" s="1614"/>
      <c r="K57" s="1614"/>
      <c r="L57" s="1611" t="n">
        <f aca="false">I54-2*0.05+2*9*H60/1000</f>
        <v>28.152</v>
      </c>
      <c r="M57" s="1611"/>
      <c r="N57" s="1611"/>
      <c r="O57" s="1612"/>
    </row>
    <row r="58" customFormat="false" ht="15.75" hidden="false" customHeight="false" outlineLevel="0" collapsed="false">
      <c r="A58" s="1591"/>
      <c r="B58" s="1583"/>
      <c r="C58" s="1610" t="n">
        <f aca="false">C56*C57</f>
        <v>14.56</v>
      </c>
      <c r="D58" s="1594" t="n">
        <f aca="false">B56*C58</f>
        <v>14.56</v>
      </c>
      <c r="E58" s="1595"/>
      <c r="F58" s="1586"/>
      <c r="G58" s="1613"/>
      <c r="H58" s="1226" t="s">
        <v>1061</v>
      </c>
      <c r="I58" s="1611" t="s">
        <v>1063</v>
      </c>
      <c r="J58" s="1611"/>
      <c r="K58" s="1611"/>
      <c r="L58" s="1611" t="n">
        <f aca="false">J54-2*0.05+2*9*H61/1000</f>
        <v>1.152</v>
      </c>
      <c r="M58" s="1611"/>
      <c r="N58" s="1611"/>
      <c r="O58" s="1612"/>
    </row>
    <row r="59" customFormat="false" ht="15.75" hidden="false" customHeight="false" outlineLevel="0" collapsed="false">
      <c r="A59" s="1591" t="n">
        <v>3.4</v>
      </c>
      <c r="B59" s="1583" t="n">
        <v>1</v>
      </c>
      <c r="C59" s="1593" t="n">
        <f aca="false">(1*0.5)+(0.4*(1*0.5))</f>
        <v>0.7</v>
      </c>
      <c r="D59" s="1604" t="s">
        <v>1331</v>
      </c>
      <c r="E59" s="1595" t="s">
        <v>1350</v>
      </c>
      <c r="F59" s="1586"/>
      <c r="G59" s="1613"/>
      <c r="H59" s="1226" t="s">
        <v>1064</v>
      </c>
      <c r="I59" s="1226" t="s">
        <v>1065</v>
      </c>
      <c r="J59" s="1226" t="s">
        <v>1066</v>
      </c>
      <c r="K59" s="1226" t="s">
        <v>1067</v>
      </c>
      <c r="L59" s="1226" t="s">
        <v>1068</v>
      </c>
      <c r="M59" s="1226" t="s">
        <v>1069</v>
      </c>
      <c r="N59" s="1226" t="s">
        <v>1070</v>
      </c>
      <c r="O59" s="1615" t="s">
        <v>1071</v>
      </c>
    </row>
    <row r="60" customFormat="false" ht="15.75" hidden="false" customHeight="false" outlineLevel="0" collapsed="false">
      <c r="A60" s="1591"/>
      <c r="B60" s="1583"/>
      <c r="C60" s="1593" t="n">
        <f aca="false">C57</f>
        <v>28</v>
      </c>
      <c r="D60" s="1604" t="s">
        <v>1053</v>
      </c>
      <c r="E60" s="1595"/>
      <c r="F60" s="1586"/>
      <c r="G60" s="1613" t="s">
        <v>1057</v>
      </c>
      <c r="H60" s="1226" t="n">
        <v>14</v>
      </c>
      <c r="I60" s="1226" t="n">
        <f aca="false">3.14*H60^2/4</f>
        <v>153.86</v>
      </c>
      <c r="J60" s="1226" t="n">
        <f aca="false">L57*1000</f>
        <v>28152</v>
      </c>
      <c r="K60" s="1226" t="n">
        <f aca="false">J60*I60</f>
        <v>4331466.72</v>
      </c>
      <c r="L60" s="1616" t="n">
        <f aca="false">M56</f>
        <v>4</v>
      </c>
      <c r="M60" s="1226" t="n">
        <f aca="false">L60*K60/10^9</f>
        <v>0.01732586688</v>
      </c>
      <c r="N60" s="1226" t="n">
        <v>7850</v>
      </c>
      <c r="O60" s="1617" t="n">
        <f aca="false">N60*M60</f>
        <v>136.008055008</v>
      </c>
    </row>
    <row r="61" customFormat="false" ht="15.75" hidden="false" customHeight="false" outlineLevel="0" collapsed="false">
      <c r="A61" s="1591"/>
      <c r="B61" s="1583"/>
      <c r="C61" s="1610" t="n">
        <f aca="false">C59*C60</f>
        <v>19.6</v>
      </c>
      <c r="D61" s="1594" t="n">
        <f aca="false">B59*C61</f>
        <v>19.6</v>
      </c>
      <c r="E61" s="1595"/>
      <c r="F61" s="1586"/>
      <c r="G61" s="1613" t="s">
        <v>1072</v>
      </c>
      <c r="H61" s="1226" t="n">
        <v>14</v>
      </c>
      <c r="I61" s="1226" t="n">
        <f aca="false">3.14*H61^2/4</f>
        <v>153.86</v>
      </c>
      <c r="J61" s="1226" t="n">
        <f aca="false">L58*1000</f>
        <v>1152</v>
      </c>
      <c r="K61" s="1226" t="n">
        <f aca="false">J61*I61</f>
        <v>177246.72</v>
      </c>
      <c r="L61" s="1616" t="n">
        <f aca="false">M55</f>
        <v>94</v>
      </c>
      <c r="M61" s="1226" t="n">
        <f aca="false">L61*K61/10^9</f>
        <v>0.01666119168</v>
      </c>
      <c r="N61" s="1226" t="n">
        <v>7850</v>
      </c>
      <c r="O61" s="1617" t="n">
        <f aca="false">N61*M61</f>
        <v>130.790354688</v>
      </c>
    </row>
    <row r="62" customFormat="false" ht="15.75" hidden="false" customHeight="false" outlineLevel="0" collapsed="false">
      <c r="A62" s="1591" t="n">
        <v>3.5</v>
      </c>
      <c r="B62" s="1583" t="n">
        <v>1</v>
      </c>
      <c r="C62" s="1626" t="n">
        <f aca="false">O45</f>
        <v>266.798409696</v>
      </c>
      <c r="D62" s="1627" t="n">
        <f aca="false">C62</f>
        <v>266.798409696</v>
      </c>
      <c r="E62" s="1595" t="s">
        <v>1341</v>
      </c>
      <c r="F62" s="1586"/>
      <c r="G62" s="1613"/>
      <c r="H62" s="1226"/>
      <c r="I62" s="9"/>
      <c r="J62" s="9"/>
      <c r="K62" s="1611"/>
      <c r="L62" s="1611"/>
      <c r="M62" s="1611"/>
      <c r="N62" s="1226" t="s">
        <v>955</v>
      </c>
      <c r="O62" s="1618" t="n">
        <f aca="false">SUM(O60:O61)</f>
        <v>266.798409696</v>
      </c>
    </row>
    <row r="63" customFormat="false" ht="15.75" hidden="false" customHeight="false" outlineLevel="0" collapsed="false">
      <c r="A63" s="1591"/>
      <c r="B63" s="1583"/>
      <c r="C63" s="1626"/>
      <c r="D63" s="1625"/>
      <c r="E63" s="1603"/>
      <c r="F63" s="1586"/>
      <c r="G63" s="1621"/>
      <c r="H63" s="1622"/>
      <c r="I63" s="1622"/>
      <c r="J63" s="1622"/>
      <c r="K63" s="1622"/>
      <c r="L63" s="1622"/>
      <c r="M63" s="1622"/>
      <c r="N63" s="1622" t="s">
        <v>1339</v>
      </c>
      <c r="O63" s="1623" t="n">
        <f aca="false">O62</f>
        <v>266.798409696</v>
      </c>
    </row>
    <row r="64" customFormat="false" ht="15.75" hidden="false" customHeight="false" outlineLevel="0" collapsed="false">
      <c r="A64" s="1591" t="n">
        <v>4</v>
      </c>
      <c r="B64" s="1583"/>
      <c r="C64" s="1626"/>
      <c r="D64" s="1625"/>
      <c r="E64" s="1603" t="s">
        <v>1351</v>
      </c>
      <c r="F64" s="1586"/>
      <c r="G64" s="1628"/>
      <c r="H64" s="1608"/>
      <c r="I64" s="1608"/>
      <c r="J64" s="1608"/>
      <c r="K64" s="1608"/>
      <c r="L64" s="1608"/>
      <c r="M64" s="1608"/>
      <c r="N64" s="1608"/>
      <c r="O64" s="1629"/>
    </row>
    <row r="65" customFormat="false" ht="15.75" hidden="false" customHeight="false" outlineLevel="0" collapsed="false">
      <c r="A65" s="1591" t="n">
        <v>4.1</v>
      </c>
      <c r="B65" s="1583" t="n">
        <v>1</v>
      </c>
      <c r="C65" s="1624" t="n">
        <f aca="false">C57</f>
        <v>28</v>
      </c>
      <c r="D65" s="1604" t="s">
        <v>1331</v>
      </c>
      <c r="E65" s="1595" t="s">
        <v>1332</v>
      </c>
      <c r="F65" s="1586"/>
      <c r="G65" s="1628"/>
      <c r="H65" s="1608"/>
      <c r="I65" s="1608"/>
      <c r="J65" s="1608"/>
      <c r="K65" s="1608"/>
      <c r="L65" s="1608"/>
      <c r="M65" s="1608"/>
      <c r="N65" s="1608"/>
      <c r="O65" s="1629"/>
    </row>
    <row r="66" customFormat="false" ht="15.75" hidden="false" customHeight="false" outlineLevel="0" collapsed="false">
      <c r="A66" s="1591"/>
      <c r="B66" s="1583"/>
      <c r="C66" s="1593" t="n">
        <v>0</v>
      </c>
      <c r="D66" s="1604" t="s">
        <v>1053</v>
      </c>
      <c r="E66" s="1595"/>
      <c r="F66" s="1586"/>
    </row>
    <row r="67" customFormat="false" ht="15.75" hidden="false" customHeight="false" outlineLevel="0" collapsed="false">
      <c r="A67" s="1591"/>
      <c r="B67" s="1583"/>
      <c r="C67" s="1610" t="n">
        <f aca="false">C65*C66</f>
        <v>0</v>
      </c>
      <c r="D67" s="1594" t="n">
        <f aca="false">B65*C67</f>
        <v>0</v>
      </c>
      <c r="E67" s="1595"/>
      <c r="F67" s="1586"/>
      <c r="G67" s="1605" t="n">
        <v>4</v>
      </c>
      <c r="H67" s="1606" t="s">
        <v>1352</v>
      </c>
      <c r="I67" s="1606"/>
      <c r="J67" s="1606"/>
      <c r="K67" s="1606"/>
      <c r="L67" s="1606"/>
      <c r="M67" s="1606"/>
      <c r="N67" s="1606"/>
      <c r="O67" s="1606"/>
    </row>
    <row r="68" customFormat="false" ht="15.75" hidden="false" customHeight="false" outlineLevel="0" collapsed="false">
      <c r="A68" s="1591" t="n">
        <v>4.2</v>
      </c>
      <c r="B68" s="1583" t="n">
        <v>1</v>
      </c>
      <c r="C68" s="1593" t="n">
        <f aca="false">(0.5+2*1*0.2)+(0.1*(0.5+2*1*0.2))</f>
        <v>0.99</v>
      </c>
      <c r="D68" s="1604" t="s">
        <v>1331</v>
      </c>
      <c r="E68" s="1595" t="s">
        <v>1335</v>
      </c>
      <c r="F68" s="1586"/>
      <c r="G68" s="1607"/>
      <c r="H68" s="9" t="s">
        <v>1334</v>
      </c>
      <c r="I68" s="9"/>
      <c r="J68" s="1608"/>
      <c r="K68" s="1608"/>
      <c r="L68" s="1608"/>
      <c r="M68" s="1608"/>
      <c r="N68" s="1608"/>
      <c r="O68" s="1609"/>
    </row>
    <row r="69" customFormat="false" ht="15.75" hidden="false" customHeight="false" outlineLevel="0" collapsed="false">
      <c r="A69" s="1591"/>
      <c r="B69" s="1583"/>
      <c r="C69" s="1593" t="n">
        <f aca="false">C65</f>
        <v>28</v>
      </c>
      <c r="D69" s="1604" t="s">
        <v>1053</v>
      </c>
      <c r="E69" s="1595"/>
      <c r="F69" s="1586"/>
      <c r="G69" s="1607"/>
      <c r="H69" s="1226" t="s">
        <v>1052</v>
      </c>
      <c r="I69" s="1226" t="s">
        <v>1053</v>
      </c>
      <c r="J69" s="1226" t="s">
        <v>1054</v>
      </c>
      <c r="K69" s="1226" t="s">
        <v>1055</v>
      </c>
      <c r="L69" s="1611"/>
      <c r="M69" s="1611"/>
      <c r="N69" s="1611"/>
      <c r="O69" s="1612"/>
    </row>
    <row r="70" customFormat="false" ht="15.75" hidden="false" customHeight="false" outlineLevel="0" collapsed="false">
      <c r="A70" s="1591"/>
      <c r="B70" s="1583"/>
      <c r="C70" s="1610" t="n">
        <f aca="false">C68*C69</f>
        <v>27.72</v>
      </c>
      <c r="D70" s="1594" t="n">
        <f aca="false">B68*C70</f>
        <v>27.72</v>
      </c>
      <c r="E70" s="1595"/>
      <c r="F70" s="1586"/>
      <c r="G70" s="1613"/>
      <c r="H70" s="1226" t="s">
        <v>1056</v>
      </c>
      <c r="I70" s="1226" t="n">
        <v>4.74</v>
      </c>
      <c r="J70" s="1226" t="n">
        <v>1.2</v>
      </c>
      <c r="K70" s="1226" t="n">
        <v>0.3</v>
      </c>
      <c r="L70" s="1611"/>
      <c r="M70" s="1611"/>
      <c r="N70" s="1611"/>
      <c r="O70" s="1612"/>
    </row>
    <row r="71" customFormat="false" ht="15.75" hidden="false" customHeight="false" outlineLevel="0" collapsed="false">
      <c r="A71" s="1591" t="n">
        <v>4.3</v>
      </c>
      <c r="B71" s="1583" t="n">
        <v>1</v>
      </c>
      <c r="C71" s="1593" t="n">
        <f aca="false">2*0.3*1</f>
        <v>0.6</v>
      </c>
      <c r="D71" s="1604" t="s">
        <v>1331</v>
      </c>
      <c r="E71" s="1595" t="s">
        <v>1349</v>
      </c>
      <c r="F71" s="1586"/>
      <c r="G71" s="1613"/>
      <c r="H71" s="1226" t="s">
        <v>1057</v>
      </c>
      <c r="I71" s="1614" t="s">
        <v>1058</v>
      </c>
      <c r="J71" s="1614"/>
      <c r="K71" s="1614"/>
      <c r="L71" s="1611" t="n">
        <f aca="false">(I70-2*0.05)/K70+1</f>
        <v>16.4666666666667</v>
      </c>
      <c r="M71" s="1583" t="n">
        <f aca="false">CEILING(L71,1)</f>
        <v>17</v>
      </c>
      <c r="N71" s="1611"/>
      <c r="O71" s="1612"/>
    </row>
    <row r="72" customFormat="false" ht="15.75" hidden="false" customHeight="false" outlineLevel="0" collapsed="false">
      <c r="A72" s="1591"/>
      <c r="B72" s="1583"/>
      <c r="C72" s="1593" t="n">
        <f aca="false">C69</f>
        <v>28</v>
      </c>
      <c r="D72" s="1604" t="s">
        <v>1053</v>
      </c>
      <c r="E72" s="1595"/>
      <c r="F72" s="1586"/>
      <c r="G72" s="1613"/>
      <c r="H72" s="1226" t="s">
        <v>1059</v>
      </c>
      <c r="I72" s="1614" t="s">
        <v>1060</v>
      </c>
      <c r="J72" s="1614"/>
      <c r="K72" s="1614"/>
      <c r="L72" s="1611" t="n">
        <f aca="false">(J70-2*0.05)/K70+1</f>
        <v>4.66666666666667</v>
      </c>
      <c r="M72" s="1583" t="n">
        <f aca="false">CEILING(L72,1)</f>
        <v>5</v>
      </c>
      <c r="N72" s="1611"/>
      <c r="O72" s="1612"/>
    </row>
    <row r="73" customFormat="false" ht="15.75" hidden="false" customHeight="false" outlineLevel="0" collapsed="false">
      <c r="A73" s="1591"/>
      <c r="B73" s="1583"/>
      <c r="C73" s="1610" t="n">
        <f aca="false">C71*C72</f>
        <v>16.8</v>
      </c>
      <c r="D73" s="1594" t="n">
        <f aca="false">B71*C73</f>
        <v>16.8</v>
      </c>
      <c r="E73" s="1595"/>
      <c r="F73" s="1586"/>
      <c r="G73" s="1613"/>
      <c r="H73" s="1226" t="s">
        <v>1061</v>
      </c>
      <c r="I73" s="1614" t="s">
        <v>1062</v>
      </c>
      <c r="J73" s="1614"/>
      <c r="K73" s="1614"/>
      <c r="L73" s="1611" t="n">
        <f aca="false">I70-2*0.05+2*9*H76/1000</f>
        <v>4.892</v>
      </c>
      <c r="M73" s="1611"/>
      <c r="N73" s="1611"/>
      <c r="O73" s="1612"/>
    </row>
    <row r="74" customFormat="false" ht="15.75" hidden="false" customHeight="false" outlineLevel="0" collapsed="false">
      <c r="A74" s="1591" t="n">
        <v>4.4</v>
      </c>
      <c r="B74" s="1583" t="n">
        <v>1</v>
      </c>
      <c r="C74" s="1630" t="n">
        <f aca="false">1*0.5+(0.2*(1*0.5))</f>
        <v>0.6</v>
      </c>
      <c r="D74" s="1604" t="s">
        <v>1331</v>
      </c>
      <c r="E74" s="1595" t="s">
        <v>1350</v>
      </c>
      <c r="F74" s="1586"/>
      <c r="G74" s="1613"/>
      <c r="H74" s="1226" t="s">
        <v>1061</v>
      </c>
      <c r="I74" s="1611" t="s">
        <v>1063</v>
      </c>
      <c r="J74" s="1611"/>
      <c r="K74" s="1611"/>
      <c r="L74" s="1611" t="n">
        <f aca="false">J70-2*0.05+2*9*H77/1000</f>
        <v>1.352</v>
      </c>
      <c r="M74" s="1611"/>
      <c r="N74" s="1611"/>
      <c r="O74" s="1612"/>
    </row>
    <row r="75" customFormat="false" ht="15.75" hidden="false" customHeight="false" outlineLevel="0" collapsed="false">
      <c r="A75" s="1591"/>
      <c r="B75" s="1583"/>
      <c r="C75" s="1593" t="n">
        <f aca="false">C72</f>
        <v>28</v>
      </c>
      <c r="D75" s="1604" t="s">
        <v>1053</v>
      </c>
      <c r="E75" s="1595"/>
      <c r="F75" s="1586"/>
      <c r="G75" s="1613"/>
      <c r="H75" s="1226" t="s">
        <v>1064</v>
      </c>
      <c r="I75" s="1226" t="s">
        <v>1065</v>
      </c>
      <c r="J75" s="1226" t="s">
        <v>1066</v>
      </c>
      <c r="K75" s="1226" t="s">
        <v>1067</v>
      </c>
      <c r="L75" s="1226" t="s">
        <v>1068</v>
      </c>
      <c r="M75" s="1226" t="s">
        <v>1069</v>
      </c>
      <c r="N75" s="1226" t="s">
        <v>1070</v>
      </c>
      <c r="O75" s="1615" t="s">
        <v>1071</v>
      </c>
    </row>
    <row r="76" customFormat="false" ht="15.75" hidden="false" customHeight="false" outlineLevel="0" collapsed="false">
      <c r="A76" s="1591"/>
      <c r="B76" s="1583"/>
      <c r="C76" s="1610" t="n">
        <f aca="false">C74*C75</f>
        <v>16.8</v>
      </c>
      <c r="D76" s="1594" t="n">
        <f aca="false">B74*C76</f>
        <v>16.8</v>
      </c>
      <c r="E76" s="1595"/>
      <c r="F76" s="1586"/>
      <c r="G76" s="1613" t="s">
        <v>1057</v>
      </c>
      <c r="H76" s="1226" t="n">
        <v>14</v>
      </c>
      <c r="I76" s="1226" t="n">
        <f aca="false">3.14*H76^2/4</f>
        <v>153.86</v>
      </c>
      <c r="J76" s="1226" t="n">
        <f aca="false">L73*1000</f>
        <v>4892</v>
      </c>
      <c r="K76" s="1226" t="n">
        <f aca="false">J76*I76</f>
        <v>752683.12</v>
      </c>
      <c r="L76" s="1616" t="n">
        <f aca="false">M72</f>
        <v>5</v>
      </c>
      <c r="M76" s="1226" t="n">
        <f aca="false">L76*K76/10^9</f>
        <v>0.0037634156</v>
      </c>
      <c r="N76" s="1226" t="n">
        <v>7850</v>
      </c>
      <c r="O76" s="1617" t="n">
        <f aca="false">N76*M76</f>
        <v>29.54281246</v>
      </c>
    </row>
    <row r="77" customFormat="false" ht="15.75" hidden="false" customHeight="false" outlineLevel="0" collapsed="false">
      <c r="A77" s="1591" t="n">
        <v>4.5</v>
      </c>
      <c r="B77" s="1583" t="n">
        <v>1</v>
      </c>
      <c r="C77" s="1626" t="n">
        <f aca="false">O62</f>
        <v>266.798409696</v>
      </c>
      <c r="D77" s="1594" t="n">
        <f aca="false">C77</f>
        <v>266.798409696</v>
      </c>
      <c r="E77" s="1595" t="s">
        <v>1341</v>
      </c>
      <c r="F77" s="1586"/>
      <c r="G77" s="1613" t="s">
        <v>1072</v>
      </c>
      <c r="H77" s="1226" t="n">
        <v>14</v>
      </c>
      <c r="I77" s="1226" t="n">
        <f aca="false">3.14*H77^2/4</f>
        <v>153.86</v>
      </c>
      <c r="J77" s="1226" t="n">
        <f aca="false">L74*1000</f>
        <v>1352</v>
      </c>
      <c r="K77" s="1226" t="n">
        <f aca="false">J77*I77</f>
        <v>208018.72</v>
      </c>
      <c r="L77" s="1616" t="n">
        <f aca="false">M71</f>
        <v>17</v>
      </c>
      <c r="M77" s="1226" t="n">
        <f aca="false">L77*K77/10^9</f>
        <v>0.00353631824</v>
      </c>
      <c r="N77" s="1226" t="n">
        <v>7850</v>
      </c>
      <c r="O77" s="1617" t="n">
        <f aca="false">N77*M77</f>
        <v>27.760098184</v>
      </c>
    </row>
    <row r="78" customFormat="false" ht="15.75" hidden="false" customHeight="false" outlineLevel="0" collapsed="false">
      <c r="A78" s="1591" t="n">
        <v>5</v>
      </c>
      <c r="B78" s="1583"/>
      <c r="C78" s="1626"/>
      <c r="D78" s="1625"/>
      <c r="E78" s="1620" t="s">
        <v>1353</v>
      </c>
      <c r="F78" s="1586"/>
      <c r="G78" s="1613"/>
      <c r="H78" s="1226"/>
      <c r="I78" s="9"/>
      <c r="J78" s="9"/>
      <c r="K78" s="1611"/>
      <c r="L78" s="1611"/>
      <c r="M78" s="1611"/>
      <c r="N78" s="1226" t="s">
        <v>955</v>
      </c>
      <c r="O78" s="1618" t="n">
        <f aca="false">SUM(O76:O77)</f>
        <v>57.302910644</v>
      </c>
    </row>
    <row r="79" customFormat="false" ht="15.75" hidden="false" customHeight="false" outlineLevel="0" collapsed="false">
      <c r="A79" s="1591" t="n">
        <v>5.1</v>
      </c>
      <c r="B79" s="1583" t="n">
        <v>1</v>
      </c>
      <c r="C79" s="1593" t="n">
        <v>1.46</v>
      </c>
      <c r="D79" s="1604" t="s">
        <v>1331</v>
      </c>
      <c r="E79" s="1595" t="s">
        <v>1332</v>
      </c>
      <c r="F79" s="1586"/>
      <c r="G79" s="1621"/>
      <c r="H79" s="1622"/>
      <c r="I79" s="1622"/>
      <c r="J79" s="1622"/>
      <c r="K79" s="1622"/>
      <c r="L79" s="1622"/>
      <c r="M79" s="1622"/>
      <c r="N79" s="1622" t="s">
        <v>1339</v>
      </c>
      <c r="O79" s="1623" t="n">
        <f aca="false">O78</f>
        <v>57.302910644</v>
      </c>
    </row>
    <row r="80" customFormat="false" ht="15.75" hidden="false" customHeight="false" outlineLevel="0" collapsed="false">
      <c r="A80" s="1591"/>
      <c r="B80" s="1583"/>
      <c r="C80" s="1593" t="n">
        <v>5.42</v>
      </c>
      <c r="D80" s="1604" t="s">
        <v>1053</v>
      </c>
      <c r="E80" s="1595"/>
      <c r="F80" s="1586"/>
    </row>
    <row r="81" customFormat="false" ht="15.75" hidden="false" customHeight="false" outlineLevel="0" collapsed="false">
      <c r="A81" s="1591"/>
      <c r="B81" s="1583"/>
      <c r="C81" s="1610" t="n">
        <f aca="false">C79*C80+0.1*C80*C79</f>
        <v>8.70452</v>
      </c>
      <c r="D81" s="1594" t="n">
        <f aca="false">B79*C81</f>
        <v>8.70452</v>
      </c>
      <c r="E81" s="1595"/>
      <c r="F81" s="1586"/>
      <c r="G81" s="1605" t="n">
        <v>5</v>
      </c>
      <c r="H81" s="1606" t="s">
        <v>1354</v>
      </c>
      <c r="I81" s="1606"/>
      <c r="J81" s="1606"/>
      <c r="K81" s="1606"/>
      <c r="L81" s="1606"/>
      <c r="M81" s="1606"/>
      <c r="N81" s="1606"/>
      <c r="O81" s="1606"/>
    </row>
    <row r="82" customFormat="false" ht="15.75" hidden="false" customHeight="false" outlineLevel="0" collapsed="false">
      <c r="A82" s="1591" t="n">
        <v>5.2</v>
      </c>
      <c r="B82" s="1583" t="n">
        <v>1</v>
      </c>
      <c r="C82" s="1593" t="n">
        <v>0.3</v>
      </c>
      <c r="D82" s="1604" t="s">
        <v>1331</v>
      </c>
      <c r="E82" s="1595" t="s">
        <v>1335</v>
      </c>
      <c r="F82" s="1586"/>
      <c r="G82" s="1607"/>
      <c r="H82" s="9" t="s">
        <v>1334</v>
      </c>
      <c r="I82" s="9"/>
      <c r="J82" s="1608"/>
      <c r="K82" s="1608"/>
      <c r="L82" s="1608"/>
      <c r="M82" s="1608"/>
      <c r="N82" s="1608"/>
      <c r="O82" s="1609"/>
    </row>
    <row r="83" customFormat="false" ht="15.75" hidden="false" customHeight="false" outlineLevel="0" collapsed="false">
      <c r="A83" s="1591"/>
      <c r="B83" s="1583"/>
      <c r="C83" s="1593" t="n">
        <f aca="false">C80</f>
        <v>5.42</v>
      </c>
      <c r="D83" s="1604" t="s">
        <v>1054</v>
      </c>
      <c r="E83" s="1595"/>
      <c r="F83" s="1586"/>
      <c r="G83" s="1607"/>
      <c r="H83" s="1226" t="s">
        <v>1052</v>
      </c>
      <c r="I83" s="1226" t="s">
        <v>1053</v>
      </c>
      <c r="J83" s="1226" t="s">
        <v>1054</v>
      </c>
      <c r="K83" s="1226" t="s">
        <v>1055</v>
      </c>
      <c r="L83" s="1611"/>
      <c r="M83" s="1611"/>
      <c r="N83" s="1611"/>
      <c r="O83" s="1612"/>
    </row>
    <row r="84" customFormat="false" ht="15.75" hidden="false" customHeight="false" outlineLevel="0" collapsed="false">
      <c r="A84" s="1591"/>
      <c r="B84" s="1583"/>
      <c r="C84" s="1610" t="n">
        <f aca="false">C82*C83+0.2*C83*C82</f>
        <v>1.9512</v>
      </c>
      <c r="D84" s="1594" t="n">
        <f aca="false">B82*C84</f>
        <v>1.9512</v>
      </c>
      <c r="E84" s="1595"/>
      <c r="F84" s="1586"/>
      <c r="G84" s="1613"/>
      <c r="H84" s="1226" t="s">
        <v>1056</v>
      </c>
      <c r="I84" s="1226" t="n">
        <v>20</v>
      </c>
      <c r="J84" s="1226" t="n">
        <v>1.2</v>
      </c>
      <c r="K84" s="1226" t="n">
        <v>2</v>
      </c>
      <c r="L84" s="1611"/>
      <c r="M84" s="1611"/>
      <c r="N84" s="1611"/>
      <c r="O84" s="1612"/>
    </row>
    <row r="85" customFormat="false" ht="15.75" hidden="false" customHeight="false" outlineLevel="0" collapsed="false">
      <c r="A85" s="1591" t="n">
        <v>5.3</v>
      </c>
      <c r="B85" s="1583" t="n">
        <v>1</v>
      </c>
      <c r="C85" s="1593" t="n">
        <v>0.1</v>
      </c>
      <c r="D85" s="1604" t="s">
        <v>1331</v>
      </c>
      <c r="E85" s="1595" t="str">
        <f aca="false">E46</f>
        <v>10 cm thick Concrete Bedding (C-15)</v>
      </c>
      <c r="F85" s="1586"/>
      <c r="G85" s="1613"/>
      <c r="H85" s="1226" t="s">
        <v>1057</v>
      </c>
      <c r="I85" s="1614" t="s">
        <v>1058</v>
      </c>
      <c r="J85" s="1614"/>
      <c r="K85" s="1614"/>
      <c r="L85" s="1611" t="n">
        <f aca="false">(I84-2*0.05)/K84+1</f>
        <v>10.95</v>
      </c>
      <c r="M85" s="1583" t="n">
        <f aca="false">CEILING(L85,1)</f>
        <v>11</v>
      </c>
      <c r="N85" s="1611"/>
      <c r="O85" s="1612"/>
    </row>
    <row r="86" customFormat="false" ht="15.75" hidden="false" customHeight="false" outlineLevel="0" collapsed="false">
      <c r="A86" s="1591"/>
      <c r="B86" s="1583"/>
      <c r="C86" s="1593" t="n">
        <f aca="false">C83</f>
        <v>5.42</v>
      </c>
      <c r="D86" s="1604" t="s">
        <v>1053</v>
      </c>
      <c r="E86" s="1595"/>
      <c r="F86" s="1586"/>
      <c r="G86" s="1613"/>
      <c r="H86" s="1226" t="s">
        <v>1059</v>
      </c>
      <c r="I86" s="1614" t="s">
        <v>1060</v>
      </c>
      <c r="J86" s="1614"/>
      <c r="K86" s="1614"/>
      <c r="L86" s="1611" t="n">
        <f aca="false">(J84-2*0.05)/K84+1</f>
        <v>1.55</v>
      </c>
      <c r="M86" s="1583" t="n">
        <f aca="false">CEILING(L86,1)</f>
        <v>2</v>
      </c>
      <c r="N86" s="1611"/>
      <c r="O86" s="1612"/>
    </row>
    <row r="87" customFormat="false" ht="15.75" hidden="false" customHeight="false" outlineLevel="0" collapsed="false">
      <c r="A87" s="1591"/>
      <c r="B87" s="1583"/>
      <c r="C87" s="1610" t="n">
        <f aca="false">C85*C86+0.5*C86*C85</f>
        <v>0.813</v>
      </c>
      <c r="D87" s="1594" t="n">
        <f aca="false">B85*C87</f>
        <v>0.813</v>
      </c>
      <c r="E87" s="1595"/>
      <c r="F87" s="1586"/>
      <c r="G87" s="1613"/>
      <c r="H87" s="1226" t="s">
        <v>1061</v>
      </c>
      <c r="I87" s="1614" t="s">
        <v>1062</v>
      </c>
      <c r="J87" s="1614"/>
      <c r="K87" s="1614"/>
      <c r="L87" s="1611" t="n">
        <f aca="false">I84-2*0.05+2*9*H90/1000</f>
        <v>19.9</v>
      </c>
      <c r="M87" s="1611"/>
      <c r="N87" s="1611"/>
      <c r="O87" s="1612"/>
    </row>
    <row r="88" customFormat="false" ht="15.75" hidden="false" customHeight="false" outlineLevel="0" collapsed="false">
      <c r="A88" s="1591" t="n">
        <v>5.4</v>
      </c>
      <c r="B88" s="1583" t="n">
        <v>1</v>
      </c>
      <c r="C88" s="1593" t="n">
        <v>3</v>
      </c>
      <c r="D88" s="1604" t="s">
        <v>1331</v>
      </c>
      <c r="E88" s="1595" t="s">
        <v>1346</v>
      </c>
      <c r="F88" s="1586"/>
      <c r="G88" s="1613"/>
      <c r="H88" s="1226" t="s">
        <v>1061</v>
      </c>
      <c r="I88" s="1611" t="s">
        <v>1063</v>
      </c>
      <c r="J88" s="1611"/>
      <c r="K88" s="1611"/>
      <c r="L88" s="1611" t="n">
        <f aca="false">J84-2*0.05+2*9*H91/1000</f>
        <v>1.388</v>
      </c>
      <c r="M88" s="1611"/>
      <c r="N88" s="1611"/>
      <c r="O88" s="1612"/>
    </row>
    <row r="89" customFormat="false" ht="15.75" hidden="false" customHeight="false" outlineLevel="0" collapsed="false">
      <c r="A89" s="1591"/>
      <c r="B89" s="1583"/>
      <c r="C89" s="1593" t="n">
        <v>5.42</v>
      </c>
      <c r="D89" s="1604" t="s">
        <v>1053</v>
      </c>
      <c r="E89" s="1595"/>
      <c r="F89" s="1586"/>
      <c r="G89" s="1613"/>
      <c r="H89" s="1226" t="s">
        <v>1064</v>
      </c>
      <c r="I89" s="1226" t="s">
        <v>1065</v>
      </c>
      <c r="J89" s="1226" t="s">
        <v>1066</v>
      </c>
      <c r="K89" s="1226" t="s">
        <v>1067</v>
      </c>
      <c r="L89" s="1226" t="s">
        <v>1068</v>
      </c>
      <c r="M89" s="1226" t="s">
        <v>1069</v>
      </c>
      <c r="N89" s="1226" t="s">
        <v>1070</v>
      </c>
      <c r="O89" s="1615" t="s">
        <v>1071</v>
      </c>
    </row>
    <row r="90" customFormat="false" ht="15.75" hidden="false" customHeight="false" outlineLevel="0" collapsed="false">
      <c r="A90" s="1591"/>
      <c r="B90" s="1583"/>
      <c r="C90" s="1610" t="n">
        <f aca="false">C88*C89+0.1*C89*C88</f>
        <v>17.886</v>
      </c>
      <c r="D90" s="1594" t="n">
        <f aca="false">B88*C90</f>
        <v>17.886</v>
      </c>
      <c r="E90" s="1595"/>
      <c r="F90" s="1586"/>
      <c r="G90" s="1613" t="s">
        <v>1057</v>
      </c>
      <c r="H90" s="1226" t="n">
        <v>0</v>
      </c>
      <c r="I90" s="1226" t="n">
        <f aca="false">3.14*H90^2/4</f>
        <v>0</v>
      </c>
      <c r="J90" s="1226" t="n">
        <f aca="false">L87*1000</f>
        <v>19900</v>
      </c>
      <c r="K90" s="1226" t="n">
        <f aca="false">J90*I90</f>
        <v>0</v>
      </c>
      <c r="L90" s="1616" t="n">
        <f aca="false">M86</f>
        <v>2</v>
      </c>
      <c r="M90" s="1226" t="n">
        <f aca="false">L90*K90/10^9</f>
        <v>0</v>
      </c>
      <c r="N90" s="1226" t="n">
        <v>7850</v>
      </c>
      <c r="O90" s="1617" t="n">
        <f aca="false">N90*M90</f>
        <v>0</v>
      </c>
    </row>
    <row r="91" customFormat="false" ht="15.75" hidden="false" customHeight="false" outlineLevel="0" collapsed="false">
      <c r="A91" s="1591" t="n">
        <v>6</v>
      </c>
      <c r="B91" s="1583"/>
      <c r="C91" s="1626"/>
      <c r="D91" s="1625"/>
      <c r="E91" s="1620" t="s">
        <v>1355</v>
      </c>
      <c r="F91" s="1586"/>
      <c r="G91" s="1613" t="s">
        <v>1072</v>
      </c>
      <c r="H91" s="1226" t="n">
        <v>16</v>
      </c>
      <c r="I91" s="1226" t="n">
        <f aca="false">3.14*H91^2/4</f>
        <v>200.96</v>
      </c>
      <c r="J91" s="1226" t="n">
        <f aca="false">L88*1000</f>
        <v>1388</v>
      </c>
      <c r="K91" s="1226" t="n">
        <f aca="false">J91*I91</f>
        <v>278932.48</v>
      </c>
      <c r="L91" s="1616" t="n">
        <f aca="false">M85</f>
        <v>11</v>
      </c>
      <c r="M91" s="1226" t="n">
        <f aca="false">L91*K91/10^9</f>
        <v>0.00306825728</v>
      </c>
      <c r="N91" s="1226" t="n">
        <v>7850</v>
      </c>
      <c r="O91" s="1617" t="n">
        <f aca="false">N91*M91</f>
        <v>24.085819648</v>
      </c>
    </row>
    <row r="92" customFormat="false" ht="15.75" hidden="false" customHeight="false" outlineLevel="0" collapsed="false">
      <c r="A92" s="1591" t="n">
        <v>6.1</v>
      </c>
      <c r="B92" s="1583" t="n">
        <v>1</v>
      </c>
      <c r="C92" s="1593" t="n">
        <v>2.11</v>
      </c>
      <c r="D92" s="1604" t="s">
        <v>1331</v>
      </c>
      <c r="E92" s="1595" t="s">
        <v>1332</v>
      </c>
      <c r="F92" s="1586"/>
      <c r="G92" s="1613"/>
      <c r="H92" s="1226"/>
      <c r="I92" s="9"/>
      <c r="J92" s="9"/>
      <c r="K92" s="1611"/>
      <c r="L92" s="1611"/>
      <c r="M92" s="1611"/>
      <c r="N92" s="1226" t="s">
        <v>955</v>
      </c>
      <c r="O92" s="1618" t="n">
        <f aca="false">SUM(O90:O91)</f>
        <v>24.085819648</v>
      </c>
    </row>
    <row r="93" customFormat="false" ht="15.75" hidden="false" customHeight="false" outlineLevel="0" collapsed="false">
      <c r="A93" s="1591"/>
      <c r="B93" s="1583"/>
      <c r="C93" s="1593" t="n">
        <f aca="false">C86</f>
        <v>5.42</v>
      </c>
      <c r="D93" s="1604" t="s">
        <v>1053</v>
      </c>
      <c r="E93" s="1595"/>
      <c r="F93" s="1586"/>
      <c r="G93" s="1621"/>
      <c r="H93" s="1622"/>
      <c r="I93" s="1622"/>
      <c r="J93" s="1622"/>
      <c r="K93" s="1622"/>
      <c r="L93" s="1622"/>
      <c r="M93" s="1622"/>
      <c r="N93" s="1622" t="s">
        <v>1339</v>
      </c>
      <c r="O93" s="1623" t="n">
        <f aca="false">O92</f>
        <v>24.085819648</v>
      </c>
    </row>
    <row r="94" customFormat="false" ht="15.75" hidden="false" customHeight="false" outlineLevel="0" collapsed="false">
      <c r="A94" s="1591"/>
      <c r="B94" s="1583"/>
      <c r="C94" s="1610" t="n">
        <f aca="false">C92*C93+0.1*C92*C93</f>
        <v>12.57982</v>
      </c>
      <c r="D94" s="1594" t="n">
        <f aca="false">B92*C94</f>
        <v>12.57982</v>
      </c>
      <c r="E94" s="1595"/>
      <c r="F94" s="1586"/>
    </row>
    <row r="95" customFormat="false" ht="15.75" hidden="false" customHeight="false" outlineLevel="0" collapsed="false">
      <c r="A95" s="1591" t="n">
        <v>6.2</v>
      </c>
      <c r="B95" s="1583" t="n">
        <v>1</v>
      </c>
      <c r="C95" s="1593" t="n">
        <v>0.4</v>
      </c>
      <c r="D95" s="1604" t="s">
        <v>1331</v>
      </c>
      <c r="E95" s="1595" t="s">
        <v>1335</v>
      </c>
      <c r="F95" s="1586"/>
    </row>
    <row r="96" customFormat="false" ht="15.75" hidden="false" customHeight="false" outlineLevel="0" collapsed="false">
      <c r="A96" s="1591"/>
      <c r="B96" s="1583"/>
      <c r="C96" s="1593" t="n">
        <f aca="false">C93</f>
        <v>5.42</v>
      </c>
      <c r="D96" s="1604" t="s">
        <v>1054</v>
      </c>
      <c r="E96" s="1595"/>
      <c r="F96" s="1586"/>
    </row>
    <row r="97" customFormat="false" ht="15.75" hidden="false" customHeight="false" outlineLevel="0" collapsed="false">
      <c r="A97" s="1591"/>
      <c r="B97" s="1583"/>
      <c r="C97" s="1610" t="n">
        <f aca="false">C95*C96+0.1*C96+C95</f>
        <v>3.11</v>
      </c>
      <c r="D97" s="1594" t="n">
        <f aca="false">B95*C97</f>
        <v>3.11</v>
      </c>
      <c r="E97" s="1595"/>
      <c r="F97" s="1586"/>
    </row>
    <row r="98" customFormat="false" ht="15.75" hidden="false" customHeight="false" outlineLevel="0" collapsed="false">
      <c r="A98" s="1591" t="n">
        <v>6.3</v>
      </c>
      <c r="B98" s="1583" t="n">
        <v>1</v>
      </c>
      <c r="C98" s="1593" t="n">
        <v>0.1</v>
      </c>
      <c r="D98" s="1604" t="s">
        <v>1331</v>
      </c>
      <c r="E98" s="1595" t="str">
        <f aca="false">E85</f>
        <v>10 cm thick Concrete Bedding (C-15)</v>
      </c>
      <c r="F98" s="1586"/>
    </row>
    <row r="99" customFormat="false" ht="15.75" hidden="false" customHeight="false" outlineLevel="0" collapsed="false">
      <c r="A99" s="1591"/>
      <c r="B99" s="1583"/>
      <c r="C99" s="1593" t="n">
        <f aca="false">C96</f>
        <v>5.42</v>
      </c>
      <c r="D99" s="1604" t="s">
        <v>1053</v>
      </c>
      <c r="E99" s="1595"/>
      <c r="F99" s="1586"/>
    </row>
    <row r="100" customFormat="false" ht="15.75" hidden="false" customHeight="false" outlineLevel="0" collapsed="false">
      <c r="A100" s="1591"/>
      <c r="B100" s="1583"/>
      <c r="C100" s="1610" t="n">
        <f aca="false">C98*C99</f>
        <v>0.542</v>
      </c>
      <c r="D100" s="1594" t="n">
        <f aca="false">B98*C100</f>
        <v>0.542</v>
      </c>
      <c r="E100" s="1595"/>
      <c r="F100" s="1586"/>
    </row>
    <row r="101" customFormat="false" ht="15.75" hidden="false" customHeight="false" outlineLevel="0" collapsed="false">
      <c r="A101" s="1591" t="n">
        <v>6.4</v>
      </c>
      <c r="B101" s="1583" t="n">
        <v>1</v>
      </c>
      <c r="C101" s="1593" t="n">
        <v>0.66</v>
      </c>
      <c r="D101" s="1604" t="s">
        <v>1331</v>
      </c>
      <c r="E101" s="1595" t="s">
        <v>1356</v>
      </c>
      <c r="F101" s="1586"/>
    </row>
    <row r="102" customFormat="false" ht="15.75" hidden="false" customHeight="false" outlineLevel="0" collapsed="false">
      <c r="A102" s="1591"/>
      <c r="B102" s="1583"/>
      <c r="C102" s="1593" t="n">
        <v>4.8</v>
      </c>
      <c r="D102" s="1604" t="s">
        <v>1053</v>
      </c>
      <c r="E102" s="1595"/>
      <c r="F102" s="1586"/>
    </row>
    <row r="103" customFormat="false" ht="15.75" hidden="false" customHeight="false" outlineLevel="0" collapsed="false">
      <c r="A103" s="1591"/>
      <c r="B103" s="1583"/>
      <c r="C103" s="1610" t="n">
        <f aca="false">C101*C102</f>
        <v>3.168</v>
      </c>
      <c r="D103" s="1594" t="n">
        <f aca="false">B101*C103</f>
        <v>3.168</v>
      </c>
      <c r="E103" s="1595"/>
      <c r="F103" s="1586"/>
    </row>
    <row r="104" customFormat="false" ht="15.75" hidden="false" customHeight="false" outlineLevel="0" collapsed="false">
      <c r="A104" s="1591" t="n">
        <v>6.5</v>
      </c>
      <c r="B104" s="1583" t="n">
        <v>1</v>
      </c>
      <c r="C104" s="1593" t="n">
        <v>0.1</v>
      </c>
      <c r="D104" s="1604" t="s">
        <v>1331</v>
      </c>
      <c r="E104" s="1595" t="s">
        <v>1357</v>
      </c>
      <c r="F104" s="1586"/>
    </row>
    <row r="105" customFormat="false" ht="15.75" hidden="false" customHeight="false" outlineLevel="0" collapsed="false">
      <c r="A105" s="1591"/>
      <c r="B105" s="1583"/>
      <c r="C105" s="1593" t="n">
        <f aca="false">C102</f>
        <v>4.8</v>
      </c>
      <c r="D105" s="1604" t="s">
        <v>1054</v>
      </c>
      <c r="E105" s="1595"/>
      <c r="F105" s="1586"/>
    </row>
    <row r="106" customFormat="false" ht="15.75" hidden="false" customHeight="false" outlineLevel="0" collapsed="false">
      <c r="A106" s="1591"/>
      <c r="B106" s="1583"/>
      <c r="C106" s="1610" t="n">
        <f aca="false">C104*C105+0.25*C105*C104</f>
        <v>0.6</v>
      </c>
      <c r="D106" s="1594" t="n">
        <f aca="false">B104*C106</f>
        <v>0.6</v>
      </c>
      <c r="E106" s="1595"/>
      <c r="F106" s="1586"/>
    </row>
    <row r="107" customFormat="false" ht="15.75" hidden="false" customHeight="false" outlineLevel="0" collapsed="false">
      <c r="A107" s="1591" t="n">
        <v>6.6</v>
      </c>
      <c r="B107" s="1583" t="n">
        <v>1</v>
      </c>
      <c r="C107" s="1610" t="n">
        <v>0</v>
      </c>
      <c r="D107" s="1594" t="n">
        <f aca="false">C107</f>
        <v>0</v>
      </c>
      <c r="E107" s="1595" t="s">
        <v>1358</v>
      </c>
      <c r="F107" s="1586"/>
    </row>
    <row r="108" customFormat="false" ht="15.75" hidden="false" customHeight="false" outlineLevel="0" collapsed="false">
      <c r="A108" s="1591"/>
      <c r="B108" s="1583"/>
      <c r="C108" s="1583"/>
      <c r="D108" s="1583"/>
      <c r="E108" s="1631"/>
      <c r="F108" s="1586"/>
    </row>
    <row r="109" customFormat="false" ht="15.75" hidden="false" customHeight="false" outlineLevel="0" collapsed="false">
      <c r="A109" s="1591" t="n">
        <v>7</v>
      </c>
      <c r="B109" s="1583"/>
      <c r="C109" s="1583"/>
      <c r="D109" s="1583"/>
      <c r="E109" s="1632" t="s">
        <v>1359</v>
      </c>
      <c r="F109" s="1586"/>
    </row>
    <row r="110" customFormat="false" ht="15.75" hidden="false" customHeight="false" outlineLevel="0" collapsed="false">
      <c r="A110" s="1591" t="n">
        <v>7</v>
      </c>
      <c r="B110" s="1583"/>
      <c r="C110" s="1610"/>
      <c r="D110" s="1594"/>
      <c r="E110" s="1633" t="s">
        <v>1360</v>
      </c>
      <c r="F110" s="1586"/>
    </row>
    <row r="111" customFormat="false" ht="15.75" hidden="false" customHeight="false" outlineLevel="0" collapsed="false">
      <c r="A111" s="1591" t="n">
        <v>7.1</v>
      </c>
      <c r="B111" s="1583" t="n">
        <v>1</v>
      </c>
      <c r="C111" s="1593" t="n">
        <v>10</v>
      </c>
      <c r="D111" s="1604" t="s">
        <v>1053</v>
      </c>
      <c r="E111" s="1595" t="s">
        <v>1332</v>
      </c>
      <c r="F111" s="1586"/>
    </row>
    <row r="112" customFormat="false" ht="15.75" hidden="false" customHeight="false" outlineLevel="0" collapsed="false">
      <c r="A112" s="1591"/>
      <c r="B112" s="1583"/>
      <c r="C112" s="1593" t="n">
        <v>19.7</v>
      </c>
      <c r="D112" s="1604" t="s">
        <v>1361</v>
      </c>
      <c r="E112" s="1595"/>
      <c r="F112" s="1586"/>
    </row>
    <row r="113" customFormat="false" ht="15.75" hidden="false" customHeight="false" outlineLevel="0" collapsed="false">
      <c r="A113" s="1591"/>
      <c r="B113" s="1583"/>
      <c r="C113" s="1610" t="n">
        <f aca="false">C111*C112</f>
        <v>197</v>
      </c>
      <c r="D113" s="1594" t="n">
        <f aca="false">B111*C113</f>
        <v>197</v>
      </c>
      <c r="E113" s="1595"/>
      <c r="F113" s="1586"/>
    </row>
    <row r="114" customFormat="false" ht="15.75" hidden="false" customHeight="false" outlineLevel="0" collapsed="false">
      <c r="A114" s="1591" t="n">
        <v>7.2</v>
      </c>
      <c r="B114" s="1583" t="n">
        <v>1</v>
      </c>
      <c r="C114" s="1593" t="n">
        <f aca="false">C111</f>
        <v>10</v>
      </c>
      <c r="D114" s="1604" t="s">
        <v>1053</v>
      </c>
      <c r="E114" s="1595" t="s">
        <v>1335</v>
      </c>
      <c r="F114" s="1586"/>
    </row>
    <row r="115" customFormat="false" ht="15.75" hidden="false" customHeight="false" outlineLevel="0" collapsed="false">
      <c r="A115" s="1591"/>
      <c r="B115" s="1583"/>
      <c r="C115" s="1624" t="n">
        <v>1.25</v>
      </c>
      <c r="D115" s="1604" t="s">
        <v>1361</v>
      </c>
      <c r="E115" s="1595"/>
      <c r="F115" s="1586"/>
    </row>
    <row r="116" customFormat="false" ht="15.75" hidden="false" customHeight="false" outlineLevel="0" collapsed="false">
      <c r="A116" s="1591"/>
      <c r="B116" s="1583"/>
      <c r="C116" s="1610" t="n">
        <f aca="false">C114*C115</f>
        <v>12.5</v>
      </c>
      <c r="D116" s="1594" t="n">
        <f aca="false">B114*C116</f>
        <v>12.5</v>
      </c>
      <c r="E116" s="1595"/>
      <c r="F116" s="1586"/>
    </row>
    <row r="117" customFormat="false" ht="15.75" hidden="false" customHeight="false" outlineLevel="0" collapsed="false">
      <c r="A117" s="1591" t="n">
        <v>7.3</v>
      </c>
      <c r="B117" s="1583" t="n">
        <v>1</v>
      </c>
      <c r="C117" s="1593" t="n">
        <f aca="false">C114</f>
        <v>10</v>
      </c>
      <c r="D117" s="1604" t="s">
        <v>1053</v>
      </c>
      <c r="E117" s="1595" t="s">
        <v>1349</v>
      </c>
      <c r="F117" s="1586"/>
    </row>
    <row r="118" customFormat="false" ht="15.75" hidden="false" customHeight="false" outlineLevel="0" collapsed="false">
      <c r="A118" s="1591"/>
      <c r="B118" s="1583"/>
      <c r="C118" s="1624" t="n">
        <v>10.87</v>
      </c>
      <c r="D118" s="1604" t="s">
        <v>1361</v>
      </c>
      <c r="E118" s="1595"/>
      <c r="F118" s="1586"/>
    </row>
    <row r="119" customFormat="false" ht="15.75" hidden="false" customHeight="false" outlineLevel="0" collapsed="false">
      <c r="A119" s="1591"/>
      <c r="B119" s="1583"/>
      <c r="C119" s="1610" t="n">
        <f aca="false">C117*C118</f>
        <v>108.7</v>
      </c>
      <c r="D119" s="1594" t="n">
        <f aca="false">B117*C119</f>
        <v>108.7</v>
      </c>
      <c r="E119" s="1595"/>
      <c r="F119" s="1586"/>
    </row>
    <row r="120" customFormat="false" ht="15.75" hidden="false" customHeight="false" outlineLevel="0" collapsed="false">
      <c r="A120" s="1591" t="n">
        <v>7.4</v>
      </c>
      <c r="B120" s="1583" t="n">
        <v>1</v>
      </c>
      <c r="C120" s="1593" t="n">
        <f aca="false">C111</f>
        <v>10</v>
      </c>
      <c r="D120" s="1604" t="s">
        <v>1053</v>
      </c>
      <c r="E120" s="1595" t="str">
        <f aca="false">E98</f>
        <v>10 cm thick Concrete Bedding (C-15)</v>
      </c>
      <c r="F120" s="1586"/>
    </row>
    <row r="121" customFormat="false" ht="15.75" hidden="false" customHeight="false" outlineLevel="0" collapsed="false">
      <c r="A121" s="1591"/>
      <c r="B121" s="1583"/>
      <c r="C121" s="1593" t="n">
        <v>0.3</v>
      </c>
      <c r="D121" s="1604" t="s">
        <v>1361</v>
      </c>
      <c r="E121" s="1595"/>
      <c r="F121" s="1586"/>
    </row>
    <row r="122" customFormat="false" ht="15.75" hidden="false" customHeight="false" outlineLevel="0" collapsed="false">
      <c r="A122" s="1591"/>
      <c r="B122" s="1583"/>
      <c r="C122" s="1610" t="n">
        <f aca="false">C120*C121</f>
        <v>3</v>
      </c>
      <c r="D122" s="1594" t="n">
        <f aca="false">B120*C122</f>
        <v>3</v>
      </c>
      <c r="E122" s="1595"/>
      <c r="F122" s="1586"/>
    </row>
    <row r="123" customFormat="false" ht="15.75" hidden="false" customHeight="false" outlineLevel="0" collapsed="false">
      <c r="A123" s="1591" t="n">
        <v>7.5</v>
      </c>
      <c r="B123" s="1583" t="n">
        <v>1</v>
      </c>
      <c r="C123" s="1593" t="n">
        <f aca="false">C120</f>
        <v>10</v>
      </c>
      <c r="D123" s="1604" t="s">
        <v>1053</v>
      </c>
      <c r="E123" s="1595" t="s">
        <v>1356</v>
      </c>
      <c r="F123" s="1586"/>
    </row>
    <row r="124" customFormat="false" ht="15.75" hidden="false" customHeight="false" outlineLevel="0" collapsed="false">
      <c r="A124" s="1591"/>
      <c r="B124" s="1583"/>
      <c r="C124" s="1624" t="n">
        <v>6.98</v>
      </c>
      <c r="D124" s="1604" t="s">
        <v>1361</v>
      </c>
      <c r="E124" s="1634"/>
      <c r="F124" s="1586"/>
    </row>
    <row r="125" customFormat="false" ht="15.75" hidden="false" customHeight="false" outlineLevel="0" collapsed="false">
      <c r="A125" s="1591"/>
      <c r="B125" s="1583"/>
      <c r="C125" s="1610" t="n">
        <f aca="false">C123*C124</f>
        <v>69.8</v>
      </c>
      <c r="D125" s="1594" t="n">
        <f aca="false">B123*C125</f>
        <v>69.8</v>
      </c>
      <c r="E125" s="1634"/>
      <c r="F125" s="1586"/>
    </row>
    <row r="126" customFormat="false" ht="15.75" hidden="false" customHeight="false" outlineLevel="0" collapsed="false">
      <c r="A126" s="1591" t="n">
        <v>7.6</v>
      </c>
      <c r="B126" s="1583" t="n">
        <v>1</v>
      </c>
      <c r="C126" s="1593" t="n">
        <f aca="false">C123</f>
        <v>10</v>
      </c>
      <c r="D126" s="1604" t="s">
        <v>1053</v>
      </c>
      <c r="E126" s="1595" t="s">
        <v>1362</v>
      </c>
      <c r="F126" s="1586"/>
    </row>
    <row r="127" customFormat="false" ht="15.75" hidden="false" customHeight="false" outlineLevel="0" collapsed="false">
      <c r="A127" s="1591"/>
      <c r="B127" s="1583"/>
      <c r="C127" s="1624" t="n">
        <v>4.58</v>
      </c>
      <c r="D127" s="1604" t="s">
        <v>1054</v>
      </c>
      <c r="E127" s="1634"/>
      <c r="F127" s="1586"/>
    </row>
    <row r="128" customFormat="false" ht="15.75" hidden="false" customHeight="false" outlineLevel="0" collapsed="false">
      <c r="A128" s="1591"/>
      <c r="B128" s="1583"/>
      <c r="C128" s="1610" t="n">
        <f aca="false">C126*C127</f>
        <v>45.8</v>
      </c>
      <c r="D128" s="1594" t="n">
        <f aca="false">B126*C128</f>
        <v>45.8</v>
      </c>
      <c r="E128" s="1634"/>
      <c r="F128" s="1586"/>
    </row>
    <row r="129" customFormat="false" ht="15.75" hidden="false" customHeight="false" outlineLevel="0" collapsed="false">
      <c r="A129" s="1591" t="n">
        <v>7.6</v>
      </c>
      <c r="B129" s="1583" t="n">
        <v>1</v>
      </c>
      <c r="C129" s="1593" t="n">
        <f aca="false">C126</f>
        <v>10</v>
      </c>
      <c r="D129" s="1604" t="s">
        <v>1053</v>
      </c>
      <c r="E129" s="1595" t="s">
        <v>1363</v>
      </c>
      <c r="F129" s="1586"/>
    </row>
    <row r="130" customFormat="false" ht="15.75" hidden="false" customHeight="false" outlineLevel="0" collapsed="false">
      <c r="A130" s="1591"/>
      <c r="B130" s="1583"/>
      <c r="C130" s="1624" t="n">
        <v>2.35</v>
      </c>
      <c r="D130" s="1604" t="s">
        <v>1054</v>
      </c>
      <c r="E130" s="1634"/>
      <c r="F130" s="1586"/>
    </row>
    <row r="131" customFormat="false" ht="15.75" hidden="false" customHeight="false" outlineLevel="0" collapsed="false">
      <c r="A131" s="1591"/>
      <c r="B131" s="1583"/>
      <c r="C131" s="1610" t="n">
        <f aca="false">C129*C130</f>
        <v>23.5</v>
      </c>
      <c r="D131" s="1594" t="n">
        <f aca="false">B129*C131</f>
        <v>23.5</v>
      </c>
      <c r="E131" s="1634"/>
      <c r="F131" s="1586"/>
    </row>
    <row r="132" customFormat="false" ht="15.75" hidden="false" customHeight="false" outlineLevel="0" collapsed="false">
      <c r="A132" s="1591" t="n">
        <v>8</v>
      </c>
      <c r="B132" s="1583"/>
      <c r="C132" s="1610"/>
      <c r="D132" s="1594"/>
      <c r="E132" s="1633" t="s">
        <v>1364</v>
      </c>
      <c r="F132" s="1586"/>
    </row>
    <row r="133" customFormat="false" ht="15.75" hidden="false" customHeight="false" outlineLevel="0" collapsed="false">
      <c r="A133" s="1591" t="n">
        <v>8.1</v>
      </c>
      <c r="B133" s="1583" t="n">
        <v>1</v>
      </c>
      <c r="C133" s="1593" t="n">
        <v>17.98</v>
      </c>
      <c r="D133" s="1604" t="s">
        <v>1053</v>
      </c>
      <c r="E133" s="1595" t="s">
        <v>1332</v>
      </c>
      <c r="F133" s="1586"/>
    </row>
    <row r="134" customFormat="false" ht="15.75" hidden="false" customHeight="false" outlineLevel="0" collapsed="false">
      <c r="A134" s="1591"/>
      <c r="B134" s="1583"/>
      <c r="C134" s="1593" t="n">
        <v>19.7</v>
      </c>
      <c r="D134" s="1604" t="s">
        <v>1361</v>
      </c>
      <c r="E134" s="1595"/>
      <c r="F134" s="1586"/>
    </row>
    <row r="135" customFormat="false" ht="15.75" hidden="false" customHeight="false" outlineLevel="0" collapsed="false">
      <c r="A135" s="1591"/>
      <c r="B135" s="1583"/>
      <c r="C135" s="1610" t="n">
        <f aca="false">C133*C134</f>
        <v>354.206</v>
      </c>
      <c r="D135" s="1594" t="n">
        <f aca="false">B133*C135</f>
        <v>354.206</v>
      </c>
      <c r="E135" s="1595"/>
      <c r="F135" s="1586"/>
    </row>
    <row r="136" customFormat="false" ht="15.75" hidden="false" customHeight="false" outlineLevel="0" collapsed="false">
      <c r="A136" s="1591" t="n">
        <v>8.2</v>
      </c>
      <c r="B136" s="1583" t="n">
        <v>1</v>
      </c>
      <c r="C136" s="1593" t="n">
        <f aca="false">C133</f>
        <v>17.98</v>
      </c>
      <c r="D136" s="1604" t="s">
        <v>1053</v>
      </c>
      <c r="E136" s="1595" t="s">
        <v>1335</v>
      </c>
      <c r="F136" s="1586"/>
    </row>
    <row r="137" customFormat="false" ht="15.75" hidden="false" customHeight="false" outlineLevel="0" collapsed="false">
      <c r="A137" s="1591"/>
      <c r="B137" s="1583"/>
      <c r="C137" s="1624" t="n">
        <v>1.25</v>
      </c>
      <c r="D137" s="1604" t="s">
        <v>1361</v>
      </c>
      <c r="E137" s="1595"/>
      <c r="F137" s="1586"/>
    </row>
    <row r="138" customFormat="false" ht="15.75" hidden="false" customHeight="false" outlineLevel="0" collapsed="false">
      <c r="A138" s="1591"/>
      <c r="B138" s="1583"/>
      <c r="C138" s="1610" t="n">
        <f aca="false">C136*C137</f>
        <v>22.475</v>
      </c>
      <c r="D138" s="1594" t="n">
        <f aca="false">B136*C138</f>
        <v>22.475</v>
      </c>
      <c r="E138" s="1595"/>
      <c r="F138" s="1586"/>
    </row>
    <row r="139" customFormat="false" ht="15.75" hidden="false" customHeight="false" outlineLevel="0" collapsed="false">
      <c r="A139" s="1591" t="n">
        <v>8.3</v>
      </c>
      <c r="B139" s="1583" t="n">
        <v>1</v>
      </c>
      <c r="C139" s="1593" t="n">
        <f aca="false">C133</f>
        <v>17.98</v>
      </c>
      <c r="D139" s="1604" t="s">
        <v>1053</v>
      </c>
      <c r="E139" s="1595" t="s">
        <v>1349</v>
      </c>
      <c r="F139" s="1586"/>
    </row>
    <row r="140" customFormat="false" ht="15.75" hidden="false" customHeight="false" outlineLevel="0" collapsed="false">
      <c r="A140" s="1591"/>
      <c r="B140" s="1583"/>
      <c r="C140" s="1624" t="n">
        <v>15.04</v>
      </c>
      <c r="D140" s="1604" t="s">
        <v>1361</v>
      </c>
      <c r="E140" s="1595"/>
      <c r="F140" s="1586"/>
    </row>
    <row r="141" customFormat="false" ht="15.75" hidden="false" customHeight="false" outlineLevel="0" collapsed="false">
      <c r="A141" s="1591"/>
      <c r="B141" s="1583"/>
      <c r="C141" s="1610" t="n">
        <f aca="false">C139*C140</f>
        <v>270.4192</v>
      </c>
      <c r="D141" s="1594" t="n">
        <f aca="false">B139*C141</f>
        <v>270.4192</v>
      </c>
      <c r="E141" s="1595"/>
      <c r="F141" s="1586"/>
    </row>
    <row r="142" customFormat="false" ht="15.75" hidden="false" customHeight="false" outlineLevel="0" collapsed="false">
      <c r="A142" s="1591" t="n">
        <v>8.4</v>
      </c>
      <c r="B142" s="1583" t="n">
        <v>1</v>
      </c>
      <c r="C142" s="1593" t="n">
        <f aca="false">C139</f>
        <v>17.98</v>
      </c>
      <c r="D142" s="1604" t="s">
        <v>1053</v>
      </c>
      <c r="E142" s="1595" t="str">
        <f aca="false">E120</f>
        <v>10 cm thick Concrete Bedding (C-15)</v>
      </c>
      <c r="F142" s="1586"/>
    </row>
    <row r="143" customFormat="false" ht="15.75" hidden="false" customHeight="false" outlineLevel="0" collapsed="false">
      <c r="A143" s="1591"/>
      <c r="B143" s="1583"/>
      <c r="C143" s="1593" t="n">
        <v>0.3</v>
      </c>
      <c r="D143" s="1604" t="s">
        <v>1361</v>
      </c>
      <c r="E143" s="1595"/>
      <c r="F143" s="1586"/>
    </row>
    <row r="144" customFormat="false" ht="15.75" hidden="false" customHeight="false" outlineLevel="0" collapsed="false">
      <c r="A144" s="1591"/>
      <c r="B144" s="1583"/>
      <c r="C144" s="1610" t="n">
        <f aca="false">C142*C143</f>
        <v>5.394</v>
      </c>
      <c r="D144" s="1594" t="n">
        <f aca="false">B142*C144</f>
        <v>5.394</v>
      </c>
      <c r="E144" s="1595"/>
      <c r="F144" s="1586"/>
    </row>
    <row r="145" customFormat="false" ht="15.75" hidden="false" customHeight="false" outlineLevel="0" collapsed="false">
      <c r="A145" s="1591" t="n">
        <v>8.5</v>
      </c>
      <c r="B145" s="1583" t="n">
        <v>1</v>
      </c>
      <c r="C145" s="1593" t="n">
        <f aca="false">C142</f>
        <v>17.98</v>
      </c>
      <c r="D145" s="1604" t="s">
        <v>1053</v>
      </c>
      <c r="E145" s="1595" t="s">
        <v>1356</v>
      </c>
      <c r="F145" s="1586"/>
    </row>
    <row r="146" customFormat="false" ht="15.75" hidden="false" customHeight="false" outlineLevel="0" collapsed="false">
      <c r="A146" s="1591"/>
      <c r="B146" s="1583"/>
      <c r="C146" s="1624" t="n">
        <v>2.94</v>
      </c>
      <c r="D146" s="1604" t="s">
        <v>1361</v>
      </c>
      <c r="E146" s="1634"/>
      <c r="F146" s="1586"/>
    </row>
    <row r="147" customFormat="false" ht="15.75" hidden="false" customHeight="false" outlineLevel="0" collapsed="false">
      <c r="A147" s="1591"/>
      <c r="B147" s="1583"/>
      <c r="C147" s="1610" t="n">
        <f aca="false">C145*C146</f>
        <v>52.8612</v>
      </c>
      <c r="D147" s="1594" t="n">
        <f aca="false">B145*C147</f>
        <v>52.8612</v>
      </c>
      <c r="E147" s="1634"/>
      <c r="F147" s="1586"/>
    </row>
    <row r="148" customFormat="false" ht="15.75" hidden="false" customHeight="false" outlineLevel="0" collapsed="false">
      <c r="A148" s="1591" t="n">
        <v>8.6</v>
      </c>
      <c r="B148" s="1583" t="n">
        <v>1</v>
      </c>
      <c r="C148" s="1593" t="n">
        <f aca="false">C145</f>
        <v>17.98</v>
      </c>
      <c r="D148" s="1604" t="s">
        <v>1053</v>
      </c>
      <c r="E148" s="1595" t="s">
        <v>1362</v>
      </c>
      <c r="F148" s="1586"/>
    </row>
    <row r="149" customFormat="false" ht="15.75" hidden="false" customHeight="false" outlineLevel="0" collapsed="false">
      <c r="A149" s="1591"/>
      <c r="B149" s="1583"/>
      <c r="C149" s="1624" t="n">
        <v>2.67</v>
      </c>
      <c r="D149" s="1604" t="s">
        <v>1054</v>
      </c>
      <c r="E149" s="1634"/>
      <c r="F149" s="1586"/>
    </row>
    <row r="150" customFormat="false" ht="15.75" hidden="false" customHeight="false" outlineLevel="0" collapsed="false">
      <c r="A150" s="1591"/>
      <c r="B150" s="1583"/>
      <c r="C150" s="1610" t="n">
        <f aca="false">C148*C149</f>
        <v>48.0066</v>
      </c>
      <c r="D150" s="1594" t="n">
        <f aca="false">B148*C150</f>
        <v>48.0066</v>
      </c>
      <c r="E150" s="1634"/>
      <c r="F150" s="1586"/>
    </row>
    <row r="151" customFormat="false" ht="15.75" hidden="false" customHeight="false" outlineLevel="0" collapsed="false">
      <c r="A151" s="1591" t="n">
        <v>7.6</v>
      </c>
      <c r="B151" s="1583" t="n">
        <v>1</v>
      </c>
      <c r="C151" s="1593" t="n">
        <f aca="false">C148</f>
        <v>17.98</v>
      </c>
      <c r="D151" s="1604" t="s">
        <v>1053</v>
      </c>
      <c r="E151" s="1595" t="s">
        <v>1363</v>
      </c>
      <c r="F151" s="1586"/>
    </row>
    <row r="152" customFormat="false" ht="15.75" hidden="false" customHeight="false" outlineLevel="0" collapsed="false">
      <c r="A152" s="1591"/>
      <c r="B152" s="1583"/>
      <c r="C152" s="1624" t="n">
        <v>1.2</v>
      </c>
      <c r="D152" s="1604" t="s">
        <v>1054</v>
      </c>
      <c r="E152" s="1634"/>
      <c r="F152" s="1586"/>
    </row>
    <row r="153" customFormat="false" ht="15.75" hidden="false" customHeight="false" outlineLevel="0" collapsed="false">
      <c r="A153" s="1591"/>
      <c r="B153" s="1583"/>
      <c r="C153" s="1610" t="n">
        <f aca="false">C151*C152</f>
        <v>21.576</v>
      </c>
      <c r="D153" s="1594" t="n">
        <f aca="false">B151*C153</f>
        <v>21.576</v>
      </c>
      <c r="E153" s="1634"/>
      <c r="F153" s="1586"/>
    </row>
    <row r="154" customFormat="false" ht="15.75" hidden="false" customHeight="false" outlineLevel="0" collapsed="false">
      <c r="A154" s="1591"/>
      <c r="B154" s="1583"/>
      <c r="C154" s="1610"/>
      <c r="D154" s="1619"/>
      <c r="E154" s="1634"/>
      <c r="F154" s="1586"/>
    </row>
    <row r="155" customFormat="false" ht="15.75" hidden="false" customHeight="false" outlineLevel="0" collapsed="false">
      <c r="A155" s="1591" t="n">
        <v>9</v>
      </c>
      <c r="B155" s="1583"/>
      <c r="C155" s="1583"/>
      <c r="D155" s="1583"/>
      <c r="E155" s="1632" t="s">
        <v>1365</v>
      </c>
      <c r="F155" s="1586"/>
    </row>
    <row r="156" customFormat="false" ht="15.75" hidden="false" customHeight="false" outlineLevel="0" collapsed="false">
      <c r="A156" s="1591"/>
      <c r="B156" s="1583"/>
      <c r="C156" s="1583"/>
      <c r="D156" s="1583"/>
      <c r="E156" s="1633" t="s">
        <v>1360</v>
      </c>
      <c r="F156" s="1586"/>
    </row>
    <row r="157" customFormat="false" ht="15.75" hidden="false" customHeight="false" outlineLevel="0" collapsed="false">
      <c r="A157" s="1591" t="n">
        <v>9.1</v>
      </c>
      <c r="B157" s="1583" t="n">
        <v>1</v>
      </c>
      <c r="C157" s="1593" t="n">
        <f aca="false">C111</f>
        <v>10</v>
      </c>
      <c r="D157" s="1604" t="s">
        <v>1053</v>
      </c>
      <c r="E157" s="1595" t="s">
        <v>1332</v>
      </c>
      <c r="F157" s="1586"/>
    </row>
    <row r="158" customFormat="false" ht="15.75" hidden="false" customHeight="false" outlineLevel="0" collapsed="false">
      <c r="A158" s="1591"/>
      <c r="B158" s="1583"/>
      <c r="C158" s="1593" t="n">
        <v>19.19</v>
      </c>
      <c r="D158" s="1604" t="s">
        <v>1361</v>
      </c>
      <c r="E158" s="1595"/>
      <c r="F158" s="1586"/>
    </row>
    <row r="159" customFormat="false" ht="15.75" hidden="false" customHeight="false" outlineLevel="0" collapsed="false">
      <c r="A159" s="1591"/>
      <c r="B159" s="1583"/>
      <c r="C159" s="1610" t="n">
        <f aca="false">C157*C158</f>
        <v>191.9</v>
      </c>
      <c r="D159" s="1594" t="n">
        <f aca="false">B157*C159</f>
        <v>191.9</v>
      </c>
      <c r="E159" s="1595"/>
      <c r="F159" s="1586"/>
    </row>
    <row r="160" customFormat="false" ht="15.75" hidden="false" customHeight="false" outlineLevel="0" collapsed="false">
      <c r="A160" s="1591" t="n">
        <v>9.2</v>
      </c>
      <c r="B160" s="1583" t="n">
        <v>1</v>
      </c>
      <c r="C160" s="1593" t="n">
        <f aca="false">C157</f>
        <v>10</v>
      </c>
      <c r="D160" s="1604" t="s">
        <v>1053</v>
      </c>
      <c r="E160" s="1595" t="s">
        <v>1335</v>
      </c>
      <c r="F160" s="1586"/>
    </row>
    <row r="161" customFormat="false" ht="15.75" hidden="false" customHeight="false" outlineLevel="0" collapsed="false">
      <c r="A161" s="1591"/>
      <c r="B161" s="1583"/>
      <c r="C161" s="1624" t="n">
        <v>1.25</v>
      </c>
      <c r="D161" s="1604" t="s">
        <v>1361</v>
      </c>
      <c r="E161" s="1595"/>
      <c r="F161" s="1586"/>
    </row>
    <row r="162" customFormat="false" ht="15.75" hidden="false" customHeight="false" outlineLevel="0" collapsed="false">
      <c r="A162" s="1591"/>
      <c r="B162" s="1583"/>
      <c r="C162" s="1610" t="n">
        <f aca="false">C160*C161</f>
        <v>12.5</v>
      </c>
      <c r="D162" s="1594" t="n">
        <f aca="false">B160*C162</f>
        <v>12.5</v>
      </c>
      <c r="E162" s="1595"/>
      <c r="F162" s="1586"/>
    </row>
    <row r="163" customFormat="false" ht="15.75" hidden="false" customHeight="false" outlineLevel="0" collapsed="false">
      <c r="A163" s="1591" t="n">
        <v>9.3</v>
      </c>
      <c r="B163" s="1583" t="n">
        <v>1</v>
      </c>
      <c r="C163" s="1593" t="n">
        <f aca="false">C160</f>
        <v>10</v>
      </c>
      <c r="D163" s="1604" t="s">
        <v>1053</v>
      </c>
      <c r="E163" s="1595" t="s">
        <v>1349</v>
      </c>
      <c r="F163" s="1586"/>
    </row>
    <row r="164" customFormat="false" ht="15.75" hidden="false" customHeight="false" outlineLevel="0" collapsed="false">
      <c r="A164" s="1591"/>
      <c r="B164" s="1583"/>
      <c r="C164" s="1624" t="n">
        <v>13.11</v>
      </c>
      <c r="D164" s="1604" t="s">
        <v>1361</v>
      </c>
      <c r="E164" s="1595"/>
      <c r="F164" s="1586"/>
    </row>
    <row r="165" customFormat="false" ht="15.75" hidden="false" customHeight="false" outlineLevel="0" collapsed="false">
      <c r="A165" s="1591"/>
      <c r="B165" s="1583"/>
      <c r="C165" s="1610" t="n">
        <f aca="false">C163*C164</f>
        <v>131.1</v>
      </c>
      <c r="D165" s="1594" t="n">
        <f aca="false">B163*C165</f>
        <v>131.1</v>
      </c>
      <c r="E165" s="1595"/>
      <c r="F165" s="1586"/>
    </row>
    <row r="166" customFormat="false" ht="15.75" hidden="false" customHeight="false" outlineLevel="0" collapsed="false">
      <c r="A166" s="1591" t="n">
        <v>9.4</v>
      </c>
      <c r="B166" s="1583" t="n">
        <v>1</v>
      </c>
      <c r="C166" s="1593" t="n">
        <f aca="false">C163</f>
        <v>10</v>
      </c>
      <c r="D166" s="1604" t="s">
        <v>1053</v>
      </c>
      <c r="E166" s="1595" t="s">
        <v>1336</v>
      </c>
      <c r="F166" s="1586"/>
    </row>
    <row r="167" customFormat="false" ht="15.75" hidden="false" customHeight="false" outlineLevel="0" collapsed="false">
      <c r="A167" s="1591"/>
      <c r="B167" s="1583"/>
      <c r="C167" s="1593" t="n">
        <v>0.3</v>
      </c>
      <c r="D167" s="1604" t="s">
        <v>1361</v>
      </c>
      <c r="E167" s="1595"/>
      <c r="F167" s="1586"/>
    </row>
    <row r="168" customFormat="false" ht="15.75" hidden="false" customHeight="false" outlineLevel="0" collapsed="false">
      <c r="A168" s="1591"/>
      <c r="B168" s="1583"/>
      <c r="C168" s="1610" t="n">
        <f aca="false">C166*C167</f>
        <v>3</v>
      </c>
      <c r="D168" s="1594" t="n">
        <f aca="false">B166*C168</f>
        <v>3</v>
      </c>
      <c r="E168" s="1595"/>
      <c r="F168" s="1586"/>
    </row>
    <row r="169" customFormat="false" ht="15.75" hidden="false" customHeight="false" outlineLevel="0" collapsed="false">
      <c r="A169" s="1591" t="n">
        <v>9.5</v>
      </c>
      <c r="B169" s="1583" t="n">
        <v>1</v>
      </c>
      <c r="C169" s="1593" t="n">
        <f aca="false">C166</f>
        <v>10</v>
      </c>
      <c r="D169" s="1604" t="s">
        <v>1053</v>
      </c>
      <c r="E169" s="1595" t="s">
        <v>1356</v>
      </c>
      <c r="F169" s="1586"/>
    </row>
    <row r="170" customFormat="false" ht="15.75" hidden="false" customHeight="false" outlineLevel="0" collapsed="false">
      <c r="A170" s="1591"/>
      <c r="B170" s="1583"/>
      <c r="C170" s="1624" t="n">
        <v>6.98</v>
      </c>
      <c r="D170" s="1604" t="s">
        <v>1361</v>
      </c>
      <c r="E170" s="1634"/>
      <c r="F170" s="1586"/>
    </row>
    <row r="171" customFormat="false" ht="15.75" hidden="false" customHeight="false" outlineLevel="0" collapsed="false">
      <c r="A171" s="1591"/>
      <c r="B171" s="1583"/>
      <c r="C171" s="1610" t="n">
        <f aca="false">C169*C170</f>
        <v>69.8</v>
      </c>
      <c r="D171" s="1594" t="n">
        <f aca="false">B169*C171</f>
        <v>69.8</v>
      </c>
      <c r="E171" s="1634"/>
      <c r="F171" s="1586"/>
    </row>
    <row r="172" customFormat="false" ht="15.75" hidden="false" customHeight="false" outlineLevel="0" collapsed="false">
      <c r="A172" s="1591" t="n">
        <v>9.6</v>
      </c>
      <c r="B172" s="1583" t="n">
        <v>1</v>
      </c>
      <c r="C172" s="1593" t="n">
        <f aca="false">C169</f>
        <v>10</v>
      </c>
      <c r="D172" s="1604" t="s">
        <v>1053</v>
      </c>
      <c r="E172" s="1595" t="s">
        <v>1362</v>
      </c>
      <c r="F172" s="1586"/>
    </row>
    <row r="173" customFormat="false" ht="15.75" hidden="false" customHeight="false" outlineLevel="0" collapsed="false">
      <c r="A173" s="1591"/>
      <c r="B173" s="1583"/>
      <c r="C173" s="1624" t="n">
        <v>4.58</v>
      </c>
      <c r="D173" s="1604" t="s">
        <v>1054</v>
      </c>
      <c r="E173" s="1634"/>
      <c r="F173" s="1586"/>
    </row>
    <row r="174" customFormat="false" ht="15.75" hidden="false" customHeight="false" outlineLevel="0" collapsed="false">
      <c r="A174" s="1591"/>
      <c r="B174" s="1583"/>
      <c r="C174" s="1610" t="n">
        <f aca="false">C172*C173</f>
        <v>45.8</v>
      </c>
      <c r="D174" s="1594" t="n">
        <f aca="false">B172*C174</f>
        <v>45.8</v>
      </c>
      <c r="E174" s="1634"/>
      <c r="F174" s="1586"/>
    </row>
    <row r="175" customFormat="false" ht="15.75" hidden="false" customHeight="false" outlineLevel="0" collapsed="false">
      <c r="A175" s="1591" t="n">
        <v>7.6</v>
      </c>
      <c r="B175" s="1583" t="n">
        <v>1</v>
      </c>
      <c r="C175" s="1593" t="n">
        <f aca="false">C172</f>
        <v>10</v>
      </c>
      <c r="D175" s="1604" t="s">
        <v>1053</v>
      </c>
      <c r="E175" s="1595" t="s">
        <v>1363</v>
      </c>
      <c r="F175" s="1586"/>
    </row>
    <row r="176" customFormat="false" ht="15.75" hidden="false" customHeight="false" outlineLevel="0" collapsed="false">
      <c r="A176" s="1591"/>
      <c r="B176" s="1583"/>
      <c r="C176" s="1624" t="n">
        <v>2.35</v>
      </c>
      <c r="D176" s="1604" t="s">
        <v>1054</v>
      </c>
      <c r="E176" s="1634"/>
      <c r="F176" s="1586"/>
    </row>
    <row r="177" customFormat="false" ht="15.75" hidden="false" customHeight="false" outlineLevel="0" collapsed="false">
      <c r="A177" s="1591"/>
      <c r="B177" s="1583"/>
      <c r="C177" s="1610" t="n">
        <f aca="false">C175*C176</f>
        <v>23.5</v>
      </c>
      <c r="D177" s="1594" t="n">
        <f aca="false">B175*C177</f>
        <v>23.5</v>
      </c>
      <c r="E177" s="1634"/>
      <c r="F177" s="1586"/>
    </row>
    <row r="178" customFormat="false" ht="15.75" hidden="false" customHeight="false" outlineLevel="0" collapsed="false">
      <c r="A178" s="1591" t="n">
        <v>10</v>
      </c>
      <c r="B178" s="1583"/>
      <c r="C178" s="1610"/>
      <c r="D178" s="1594"/>
      <c r="E178" s="1633" t="s">
        <v>1366</v>
      </c>
      <c r="F178" s="1586"/>
    </row>
    <row r="179" customFormat="false" ht="15.75" hidden="false" customHeight="false" outlineLevel="0" collapsed="false">
      <c r="A179" s="1591" t="n">
        <v>10.1</v>
      </c>
      <c r="B179" s="1583" t="n">
        <v>1</v>
      </c>
      <c r="C179" s="1593" t="n">
        <f aca="false">C133</f>
        <v>17.98</v>
      </c>
      <c r="D179" s="1604" t="s">
        <v>1053</v>
      </c>
      <c r="E179" s="1595" t="s">
        <v>1332</v>
      </c>
      <c r="F179" s="1586"/>
    </row>
    <row r="180" customFormat="false" ht="15.75" hidden="false" customHeight="false" outlineLevel="0" collapsed="false">
      <c r="A180" s="1591"/>
      <c r="B180" s="1583"/>
      <c r="C180" s="1593" t="n">
        <v>18.47</v>
      </c>
      <c r="D180" s="1604" t="s">
        <v>1361</v>
      </c>
      <c r="E180" s="1595"/>
      <c r="F180" s="1586"/>
    </row>
    <row r="181" customFormat="false" ht="15.75" hidden="false" customHeight="false" outlineLevel="0" collapsed="false">
      <c r="A181" s="1591"/>
      <c r="B181" s="1583"/>
      <c r="C181" s="1610" t="n">
        <f aca="false">C179*C180</f>
        <v>332.0906</v>
      </c>
      <c r="D181" s="1594" t="n">
        <f aca="false">B179*C181</f>
        <v>332.0906</v>
      </c>
      <c r="E181" s="1595"/>
      <c r="F181" s="1586"/>
    </row>
    <row r="182" customFormat="false" ht="15.75" hidden="false" customHeight="false" outlineLevel="0" collapsed="false">
      <c r="A182" s="1591" t="n">
        <v>10.2</v>
      </c>
      <c r="B182" s="1583" t="n">
        <v>1</v>
      </c>
      <c r="C182" s="1593" t="n">
        <f aca="false">C179</f>
        <v>17.98</v>
      </c>
      <c r="D182" s="1604" t="s">
        <v>1053</v>
      </c>
      <c r="E182" s="1595" t="s">
        <v>1335</v>
      </c>
      <c r="F182" s="1586"/>
    </row>
    <row r="183" customFormat="false" ht="15.75" hidden="false" customHeight="false" outlineLevel="0" collapsed="false">
      <c r="A183" s="1591"/>
      <c r="B183" s="1583"/>
      <c r="C183" s="1624" t="n">
        <v>1.25</v>
      </c>
      <c r="D183" s="1604" t="s">
        <v>1361</v>
      </c>
      <c r="E183" s="1595"/>
      <c r="F183" s="1586"/>
    </row>
    <row r="184" customFormat="false" ht="15.75" hidden="false" customHeight="false" outlineLevel="0" collapsed="false">
      <c r="A184" s="1591"/>
      <c r="B184" s="1583"/>
      <c r="C184" s="1610" t="n">
        <f aca="false">C182*C183</f>
        <v>22.475</v>
      </c>
      <c r="D184" s="1594" t="n">
        <f aca="false">B182*C184</f>
        <v>22.475</v>
      </c>
      <c r="E184" s="1595"/>
      <c r="F184" s="1586"/>
    </row>
    <row r="185" customFormat="false" ht="15.75" hidden="false" customHeight="false" outlineLevel="0" collapsed="false">
      <c r="A185" s="1591" t="n">
        <v>10.3</v>
      </c>
      <c r="B185" s="1583" t="n">
        <v>1</v>
      </c>
      <c r="C185" s="1593" t="n">
        <f aca="false">C182</f>
        <v>17.98</v>
      </c>
      <c r="D185" s="1604" t="s">
        <v>1053</v>
      </c>
      <c r="E185" s="1595" t="s">
        <v>1349</v>
      </c>
      <c r="F185" s="1586"/>
    </row>
    <row r="186" customFormat="false" ht="15.75" hidden="false" customHeight="false" outlineLevel="0" collapsed="false">
      <c r="A186" s="1591"/>
      <c r="B186" s="1583"/>
      <c r="C186" s="1624" t="n">
        <v>15.53</v>
      </c>
      <c r="D186" s="1604" t="s">
        <v>1361</v>
      </c>
      <c r="E186" s="1595"/>
      <c r="F186" s="1586"/>
    </row>
    <row r="187" customFormat="false" ht="15.75" hidden="false" customHeight="false" outlineLevel="0" collapsed="false">
      <c r="A187" s="1591"/>
      <c r="B187" s="1583"/>
      <c r="C187" s="1610" t="n">
        <f aca="false">C185*C186</f>
        <v>279.2294</v>
      </c>
      <c r="D187" s="1594" t="n">
        <f aca="false">B185*C187</f>
        <v>279.2294</v>
      </c>
      <c r="E187" s="1595"/>
      <c r="F187" s="1586"/>
    </row>
    <row r="188" customFormat="false" ht="15.75" hidden="false" customHeight="false" outlineLevel="0" collapsed="false">
      <c r="A188" s="1591" t="n">
        <v>10.4</v>
      </c>
      <c r="B188" s="1583" t="n">
        <v>1</v>
      </c>
      <c r="C188" s="1593" t="n">
        <f aca="false">C185</f>
        <v>17.98</v>
      </c>
      <c r="D188" s="1604" t="s">
        <v>1053</v>
      </c>
      <c r="E188" s="1595" t="s">
        <v>1336</v>
      </c>
      <c r="F188" s="1586"/>
    </row>
    <row r="189" customFormat="false" ht="15.75" hidden="false" customHeight="false" outlineLevel="0" collapsed="false">
      <c r="A189" s="1591"/>
      <c r="B189" s="1583"/>
      <c r="C189" s="1593" t="n">
        <v>0.3</v>
      </c>
      <c r="D189" s="1604" t="s">
        <v>1361</v>
      </c>
      <c r="E189" s="1595"/>
      <c r="F189" s="1586"/>
    </row>
    <row r="190" customFormat="false" ht="15.75" hidden="false" customHeight="false" outlineLevel="0" collapsed="false">
      <c r="A190" s="1591"/>
      <c r="B190" s="1583"/>
      <c r="C190" s="1610" t="n">
        <f aca="false">C188*C189</f>
        <v>5.394</v>
      </c>
      <c r="D190" s="1594" t="n">
        <f aca="false">B188*C190</f>
        <v>5.394</v>
      </c>
      <c r="E190" s="1595"/>
      <c r="F190" s="1586"/>
    </row>
    <row r="191" customFormat="false" ht="15.75" hidden="false" customHeight="false" outlineLevel="0" collapsed="false">
      <c r="A191" s="1591" t="n">
        <v>10.5</v>
      </c>
      <c r="B191" s="1583" t="n">
        <v>1</v>
      </c>
      <c r="C191" s="1593" t="n">
        <f aca="false">C188</f>
        <v>17.98</v>
      </c>
      <c r="D191" s="1604" t="s">
        <v>1053</v>
      </c>
      <c r="E191" s="1595" t="s">
        <v>1356</v>
      </c>
      <c r="F191" s="1586"/>
    </row>
    <row r="192" customFormat="false" ht="15.75" hidden="false" customHeight="false" outlineLevel="0" collapsed="false">
      <c r="A192" s="1591"/>
      <c r="B192" s="1583"/>
      <c r="C192" s="1624" t="n">
        <v>2.94</v>
      </c>
      <c r="D192" s="1604" t="s">
        <v>1361</v>
      </c>
      <c r="E192" s="1634"/>
      <c r="F192" s="1586"/>
    </row>
    <row r="193" customFormat="false" ht="15.75" hidden="false" customHeight="false" outlineLevel="0" collapsed="false">
      <c r="A193" s="1591"/>
      <c r="B193" s="1583"/>
      <c r="C193" s="1610" t="n">
        <f aca="false">C191*C192</f>
        <v>52.8612</v>
      </c>
      <c r="D193" s="1594" t="n">
        <f aca="false">B191*C193</f>
        <v>52.8612</v>
      </c>
      <c r="E193" s="1634"/>
      <c r="F193" s="1586"/>
    </row>
    <row r="194" customFormat="false" ht="15.75" hidden="false" customHeight="false" outlineLevel="0" collapsed="false">
      <c r="A194" s="1591" t="n">
        <v>10.6</v>
      </c>
      <c r="B194" s="1583" t="n">
        <v>1</v>
      </c>
      <c r="C194" s="1593" t="n">
        <f aca="false">C191</f>
        <v>17.98</v>
      </c>
      <c r="D194" s="1604" t="s">
        <v>1053</v>
      </c>
      <c r="E194" s="1595" t="s">
        <v>1367</v>
      </c>
      <c r="F194" s="1586"/>
    </row>
    <row r="195" customFormat="false" ht="15.75" hidden="false" customHeight="false" outlineLevel="0" collapsed="false">
      <c r="A195" s="1591"/>
      <c r="B195" s="1583"/>
      <c r="C195" s="1624" t="n">
        <v>2.67</v>
      </c>
      <c r="D195" s="1604" t="s">
        <v>1054</v>
      </c>
      <c r="E195" s="1634"/>
      <c r="F195" s="1586"/>
    </row>
    <row r="196" customFormat="false" ht="15.75" hidden="false" customHeight="false" outlineLevel="0" collapsed="false">
      <c r="A196" s="1591"/>
      <c r="B196" s="1583"/>
      <c r="C196" s="1610" t="n">
        <f aca="false">C194*C195</f>
        <v>48.0066</v>
      </c>
      <c r="D196" s="1594" t="n">
        <f aca="false">B194*C196</f>
        <v>48.0066</v>
      </c>
      <c r="E196" s="1634"/>
      <c r="F196" s="1586"/>
    </row>
    <row r="197" customFormat="false" ht="15.75" hidden="false" customHeight="false" outlineLevel="0" collapsed="false">
      <c r="A197" s="1591" t="n">
        <v>7.6</v>
      </c>
      <c r="B197" s="1583" t="n">
        <v>1</v>
      </c>
      <c r="C197" s="1593" t="n">
        <f aca="false">C194</f>
        <v>17.98</v>
      </c>
      <c r="D197" s="1604" t="s">
        <v>1053</v>
      </c>
      <c r="E197" s="1595" t="s">
        <v>1363</v>
      </c>
      <c r="F197" s="1586"/>
    </row>
    <row r="198" customFormat="false" ht="15.75" hidden="false" customHeight="false" outlineLevel="0" collapsed="false">
      <c r="A198" s="1591"/>
      <c r="B198" s="1583"/>
      <c r="C198" s="1624" t="n">
        <v>1.2</v>
      </c>
      <c r="D198" s="1604" t="s">
        <v>1054</v>
      </c>
      <c r="E198" s="1634"/>
      <c r="F198" s="1586"/>
    </row>
    <row r="199" customFormat="false" ht="15.75" hidden="false" customHeight="false" outlineLevel="0" collapsed="false">
      <c r="A199" s="1591"/>
      <c r="B199" s="1583"/>
      <c r="C199" s="1610" t="n">
        <f aca="false">C197*C198</f>
        <v>21.576</v>
      </c>
      <c r="D199" s="1594" t="n">
        <f aca="false">B197*C199</f>
        <v>21.576</v>
      </c>
      <c r="E199" s="1634"/>
      <c r="F199" s="1586"/>
    </row>
    <row r="200" customFormat="false" ht="15.75" hidden="false" customHeight="false" outlineLevel="0" collapsed="false">
      <c r="A200" s="1591" t="n">
        <v>11</v>
      </c>
      <c r="B200" s="1583"/>
      <c r="C200" s="1583"/>
      <c r="D200" s="1583"/>
      <c r="E200" s="1635" t="s">
        <v>1368</v>
      </c>
      <c r="F200" s="1586"/>
    </row>
    <row r="201" customFormat="false" ht="15.75" hidden="false" customHeight="false" outlineLevel="0" collapsed="false">
      <c r="A201" s="1591" t="n">
        <v>11</v>
      </c>
      <c r="B201" s="1583"/>
      <c r="C201" s="1583"/>
      <c r="D201" s="1583"/>
      <c r="E201" s="1635" t="s">
        <v>1369</v>
      </c>
      <c r="F201" s="1586"/>
    </row>
    <row r="202" customFormat="false" ht="15.75" hidden="false" customHeight="false" outlineLevel="0" collapsed="false">
      <c r="A202" s="1591" t="n">
        <v>11.1</v>
      </c>
      <c r="B202" s="1583" t="n">
        <v>1</v>
      </c>
      <c r="C202" s="1593" t="n">
        <v>2.45352630041975</v>
      </c>
      <c r="D202" s="1604" t="s">
        <v>1053</v>
      </c>
      <c r="E202" s="1595" t="s">
        <v>1350</v>
      </c>
      <c r="F202" s="1586"/>
    </row>
    <row r="203" customFormat="false" ht="15.75" hidden="false" customHeight="false" outlineLevel="0" collapsed="false">
      <c r="A203" s="1591"/>
      <c r="B203" s="1583"/>
      <c r="C203" s="1593" t="n">
        <v>1</v>
      </c>
      <c r="D203" s="1604" t="s">
        <v>1054</v>
      </c>
      <c r="E203" s="1595"/>
      <c r="F203" s="1586"/>
    </row>
    <row r="204" customFormat="false" ht="15.75" hidden="false" customHeight="false" outlineLevel="0" collapsed="false">
      <c r="A204" s="1591"/>
      <c r="B204" s="1583"/>
      <c r="C204" s="1593" t="n">
        <v>0.2</v>
      </c>
      <c r="D204" s="1604" t="s">
        <v>1370</v>
      </c>
      <c r="E204" s="1595"/>
      <c r="F204" s="1586"/>
    </row>
    <row r="205" customFormat="false" ht="15.75" hidden="false" customHeight="false" outlineLevel="0" collapsed="false">
      <c r="A205" s="1591"/>
      <c r="B205" s="1583"/>
      <c r="C205" s="1610" t="n">
        <f aca="false">C202*C203*C204</f>
        <v>0.490705260083951</v>
      </c>
      <c r="D205" s="1594" t="n">
        <f aca="false">B202*C205</f>
        <v>0.490705260083951</v>
      </c>
      <c r="E205" s="1634"/>
      <c r="F205" s="1586"/>
      <c r="G205" s="1605" t="n">
        <v>5</v>
      </c>
      <c r="H205" s="1606" t="s">
        <v>1354</v>
      </c>
      <c r="I205" s="1606"/>
      <c r="J205" s="1606"/>
      <c r="K205" s="1606"/>
      <c r="L205" s="1606"/>
      <c r="M205" s="1606"/>
      <c r="N205" s="1606"/>
      <c r="O205" s="1606"/>
    </row>
    <row r="206" customFormat="false" ht="15.75" hidden="false" customHeight="false" outlineLevel="0" collapsed="false">
      <c r="A206" s="1591" t="n">
        <v>11.2</v>
      </c>
      <c r="B206" s="1583" t="n">
        <v>1</v>
      </c>
      <c r="C206" s="1626" t="n">
        <v>32.1156438474359</v>
      </c>
      <c r="D206" s="1594" t="n">
        <f aca="false">B206*C206</f>
        <v>32.1156438474359</v>
      </c>
      <c r="E206" s="1595" t="s">
        <v>1371</v>
      </c>
      <c r="F206" s="1586"/>
      <c r="G206" s="1607"/>
      <c r="H206" s="9" t="s">
        <v>1334</v>
      </c>
      <c r="I206" s="9"/>
      <c r="J206" s="1608"/>
      <c r="K206" s="1608"/>
      <c r="L206" s="1608"/>
      <c r="M206" s="1608"/>
      <c r="N206" s="1608"/>
      <c r="O206" s="1609"/>
    </row>
    <row r="207" customFormat="false" ht="15.75" hidden="false" customHeight="false" outlineLevel="0" collapsed="false">
      <c r="A207" s="1591" t="n">
        <v>12</v>
      </c>
      <c r="B207" s="1583"/>
      <c r="C207" s="1610"/>
      <c r="D207" s="1619"/>
      <c r="E207" s="1635" t="s">
        <v>1372</v>
      </c>
      <c r="F207" s="1586"/>
      <c r="G207" s="1607"/>
      <c r="H207" s="1226" t="s">
        <v>1052</v>
      </c>
      <c r="I207" s="1226" t="s">
        <v>1053</v>
      </c>
      <c r="J207" s="1226" t="s">
        <v>1054</v>
      </c>
      <c r="K207" s="1226" t="s">
        <v>1055</v>
      </c>
      <c r="L207" s="1611"/>
      <c r="M207" s="1611"/>
      <c r="N207" s="1611"/>
      <c r="O207" s="1612"/>
    </row>
    <row r="208" customFormat="false" ht="15.75" hidden="false" customHeight="false" outlineLevel="0" collapsed="false">
      <c r="A208" s="1591" t="n">
        <v>12.1</v>
      </c>
      <c r="B208" s="1583" t="n">
        <v>1</v>
      </c>
      <c r="C208" s="1593" t="n">
        <v>1</v>
      </c>
      <c r="D208" s="1604" t="s">
        <v>1053</v>
      </c>
      <c r="E208" s="1595" t="s">
        <v>1350</v>
      </c>
      <c r="F208" s="1586"/>
      <c r="G208" s="1613"/>
      <c r="H208" s="1226" t="s">
        <v>1056</v>
      </c>
      <c r="I208" s="1226" t="n">
        <v>1.4</v>
      </c>
      <c r="J208" s="1226" t="n">
        <v>0.93</v>
      </c>
      <c r="K208" s="1226" t="n">
        <v>0.15</v>
      </c>
      <c r="L208" s="1611"/>
      <c r="M208" s="1611"/>
      <c r="N208" s="1611"/>
      <c r="O208" s="1612"/>
    </row>
    <row r="209" customFormat="false" ht="15.75" hidden="false" customHeight="false" outlineLevel="0" collapsed="false">
      <c r="A209" s="1591"/>
      <c r="B209" s="1583"/>
      <c r="C209" s="1624" t="n">
        <v>1.35</v>
      </c>
      <c r="D209" s="1604" t="s">
        <v>1054</v>
      </c>
      <c r="E209" s="1595"/>
      <c r="F209" s="1586"/>
      <c r="G209" s="1613"/>
      <c r="H209" s="1226" t="s">
        <v>1057</v>
      </c>
      <c r="I209" s="1614" t="s">
        <v>1058</v>
      </c>
      <c r="J209" s="1614"/>
      <c r="K209" s="1614"/>
      <c r="L209" s="1611" t="n">
        <f aca="false">(I208-2*0.05)/K208+1</f>
        <v>9.66666666666667</v>
      </c>
      <c r="M209" s="1583" t="n">
        <f aca="false">CEILING(L209,1)</f>
        <v>10</v>
      </c>
      <c r="N209" s="1611"/>
      <c r="O209" s="1612"/>
    </row>
    <row r="210" customFormat="false" ht="15.75" hidden="false" customHeight="false" outlineLevel="0" collapsed="false">
      <c r="A210" s="1591"/>
      <c r="B210" s="1583"/>
      <c r="C210" s="1624" t="n">
        <v>0.2</v>
      </c>
      <c r="D210" s="1604" t="s">
        <v>1370</v>
      </c>
      <c r="E210" s="1595"/>
      <c r="F210" s="1586"/>
      <c r="G210" s="1613"/>
      <c r="H210" s="1226" t="s">
        <v>1059</v>
      </c>
      <c r="I210" s="1614" t="s">
        <v>1060</v>
      </c>
      <c r="J210" s="1614"/>
      <c r="K210" s="1614"/>
      <c r="L210" s="1611" t="n">
        <f aca="false">(J208-2*0.05)/K208+1</f>
        <v>6.53333333333333</v>
      </c>
      <c r="M210" s="1583" t="n">
        <f aca="false">CEILING(L210,1)</f>
        <v>7</v>
      </c>
      <c r="N210" s="1611"/>
      <c r="O210" s="1612"/>
    </row>
    <row r="211" customFormat="false" ht="15.75" hidden="false" customHeight="false" outlineLevel="0" collapsed="false">
      <c r="A211" s="1591"/>
      <c r="B211" s="1583"/>
      <c r="C211" s="1610" t="n">
        <f aca="false">C208*C209*C210</f>
        <v>0.27</v>
      </c>
      <c r="D211" s="1594" t="n">
        <f aca="false">B208*C211</f>
        <v>0.27</v>
      </c>
      <c r="E211" s="1634"/>
      <c r="F211" s="1586"/>
      <c r="G211" s="1613"/>
      <c r="H211" s="1226" t="s">
        <v>1061</v>
      </c>
      <c r="I211" s="1614" t="s">
        <v>1062</v>
      </c>
      <c r="J211" s="1614"/>
      <c r="K211" s="1614"/>
      <c r="L211" s="1611" t="n">
        <f aca="false">I208-2*0.05+2*9*H214/1000</f>
        <v>1.516</v>
      </c>
      <c r="M211" s="1611"/>
      <c r="N211" s="1611"/>
      <c r="O211" s="1612"/>
    </row>
    <row r="212" customFormat="false" ht="15.75" hidden="false" customHeight="false" outlineLevel="0" collapsed="false">
      <c r="A212" s="1591" t="n">
        <v>12.2</v>
      </c>
      <c r="B212" s="1583" t="n">
        <v>1</v>
      </c>
      <c r="C212" s="1626" t="n">
        <v>20.94967808</v>
      </c>
      <c r="D212" s="1594" t="n">
        <f aca="false">B212*C212</f>
        <v>20.94967808</v>
      </c>
      <c r="E212" s="1595" t="s">
        <v>1371</v>
      </c>
      <c r="F212" s="1586"/>
      <c r="G212" s="1613"/>
      <c r="H212" s="1226" t="s">
        <v>1061</v>
      </c>
      <c r="I212" s="1611" t="s">
        <v>1063</v>
      </c>
      <c r="J212" s="1611"/>
      <c r="K212" s="1611"/>
      <c r="L212" s="1611" t="n">
        <f aca="false">J208-2*0.05+2*9*H215/1000</f>
        <v>1.046</v>
      </c>
      <c r="M212" s="1611"/>
      <c r="N212" s="1611"/>
      <c r="O212" s="1612"/>
    </row>
    <row r="213" customFormat="false" ht="15.75" hidden="false" customHeight="false" outlineLevel="0" collapsed="false">
      <c r="A213" s="1591" t="n">
        <v>12</v>
      </c>
      <c r="B213" s="1583"/>
      <c r="C213" s="1610"/>
      <c r="D213" s="1619"/>
      <c r="E213" s="1635" t="s">
        <v>1373</v>
      </c>
      <c r="F213" s="1586"/>
      <c r="G213" s="1613"/>
      <c r="H213" s="1226" t="s">
        <v>1064</v>
      </c>
      <c r="I213" s="1226" t="s">
        <v>1065</v>
      </c>
      <c r="J213" s="1226" t="s">
        <v>1066</v>
      </c>
      <c r="K213" s="1226" t="s">
        <v>1067</v>
      </c>
      <c r="L213" s="1226" t="s">
        <v>1068</v>
      </c>
      <c r="M213" s="1226" t="s">
        <v>1069</v>
      </c>
      <c r="N213" s="1226" t="s">
        <v>1070</v>
      </c>
      <c r="O213" s="1615" t="s">
        <v>1071</v>
      </c>
    </row>
    <row r="214" customFormat="false" ht="15.75" hidden="false" customHeight="false" outlineLevel="0" collapsed="false">
      <c r="A214" s="1591" t="n">
        <v>12.1</v>
      </c>
      <c r="B214" s="1583" t="n">
        <v>1</v>
      </c>
      <c r="C214" s="1593" t="n">
        <v>0.93</v>
      </c>
      <c r="D214" s="1604" t="s">
        <v>1053</v>
      </c>
      <c r="E214" s="1595" t="s">
        <v>1350</v>
      </c>
      <c r="F214" s="1586"/>
      <c r="G214" s="1613" t="s">
        <v>1057</v>
      </c>
      <c r="H214" s="1226" t="n">
        <v>12</v>
      </c>
      <c r="I214" s="1226" t="n">
        <f aca="false">3.14*H214^2/4</f>
        <v>113.04</v>
      </c>
      <c r="J214" s="1226" t="n">
        <f aca="false">L211*1000</f>
        <v>1516</v>
      </c>
      <c r="K214" s="1226" t="n">
        <f aca="false">J214*I214</f>
        <v>171368.64</v>
      </c>
      <c r="L214" s="1616" t="n">
        <f aca="false">M210</f>
        <v>7</v>
      </c>
      <c r="M214" s="1226" t="n">
        <f aca="false">L214*K214/10^9</f>
        <v>0.00119958048</v>
      </c>
      <c r="N214" s="1226" t="n">
        <v>7850</v>
      </c>
      <c r="O214" s="1617" t="n">
        <f aca="false">N214*M214</f>
        <v>9.416706768</v>
      </c>
    </row>
    <row r="215" customFormat="false" ht="15.75" hidden="false" customHeight="false" outlineLevel="0" collapsed="false">
      <c r="A215" s="1591"/>
      <c r="B215" s="1583"/>
      <c r="C215" s="1624" t="n">
        <v>1.4</v>
      </c>
      <c r="D215" s="1604" t="s">
        <v>1054</v>
      </c>
      <c r="E215" s="1595"/>
      <c r="F215" s="1586"/>
      <c r="G215" s="1613" t="s">
        <v>1072</v>
      </c>
      <c r="H215" s="1226" t="n">
        <v>12</v>
      </c>
      <c r="I215" s="1226" t="n">
        <f aca="false">3.14*H215^2/4</f>
        <v>113.04</v>
      </c>
      <c r="J215" s="1226" t="n">
        <f aca="false">L212*1000</f>
        <v>1046</v>
      </c>
      <c r="K215" s="1226" t="n">
        <f aca="false">J215*I215</f>
        <v>118239.84</v>
      </c>
      <c r="L215" s="1616" t="n">
        <f aca="false">M209</f>
        <v>10</v>
      </c>
      <c r="M215" s="1226" t="n">
        <f aca="false">L215*K215/10^9</f>
        <v>0.0011823984</v>
      </c>
      <c r="N215" s="1226" t="n">
        <v>7850</v>
      </c>
      <c r="O215" s="1617" t="n">
        <f aca="false">N215*M215</f>
        <v>9.28182744</v>
      </c>
    </row>
    <row r="216" customFormat="false" ht="15.75" hidden="false" customHeight="false" outlineLevel="0" collapsed="false">
      <c r="A216" s="1591"/>
      <c r="B216" s="1583"/>
      <c r="C216" s="1624" t="n">
        <v>0.2</v>
      </c>
      <c r="D216" s="1604" t="s">
        <v>1370</v>
      </c>
      <c r="E216" s="1595"/>
      <c r="F216" s="1586"/>
      <c r="G216" s="1613"/>
      <c r="H216" s="1226"/>
      <c r="I216" s="9"/>
      <c r="J216" s="9"/>
      <c r="K216" s="1611"/>
      <c r="L216" s="1611"/>
      <c r="M216" s="1611"/>
      <c r="N216" s="1226" t="s">
        <v>955</v>
      </c>
      <c r="O216" s="1618" t="n">
        <f aca="false">SUM(O214:O215)</f>
        <v>18.698534208</v>
      </c>
    </row>
    <row r="217" customFormat="false" ht="15.75" hidden="false" customHeight="false" outlineLevel="0" collapsed="false">
      <c r="A217" s="1591"/>
      <c r="B217" s="1583"/>
      <c r="C217" s="1610" t="n">
        <f aca="false">C214*C215*C216</f>
        <v>0.2604</v>
      </c>
      <c r="D217" s="1594" t="n">
        <f aca="false">B214*C217</f>
        <v>0.2604</v>
      </c>
      <c r="E217" s="1634"/>
      <c r="F217" s="1586"/>
      <c r="G217" s="1621"/>
      <c r="H217" s="1622"/>
      <c r="I217" s="1622"/>
      <c r="J217" s="1622"/>
      <c r="K217" s="1622"/>
      <c r="L217" s="1622"/>
      <c r="M217" s="1622"/>
      <c r="N217" s="1622" t="s">
        <v>1339</v>
      </c>
      <c r="O217" s="1623" t="n">
        <f aca="false">O216</f>
        <v>18.698534208</v>
      </c>
    </row>
    <row r="218" customFormat="false" ht="15.75" hidden="false" customHeight="false" outlineLevel="0" collapsed="false">
      <c r="A218" s="1591" t="n">
        <v>12.2</v>
      </c>
      <c r="B218" s="1583" t="n">
        <v>1</v>
      </c>
      <c r="C218" s="1626" t="n">
        <f aca="false">O217</f>
        <v>18.698534208</v>
      </c>
      <c r="D218" s="1594" t="n">
        <f aca="false">B218*C218</f>
        <v>18.698534208</v>
      </c>
      <c r="E218" s="1595" t="s">
        <v>1374</v>
      </c>
      <c r="F218" s="1586"/>
    </row>
    <row r="219" customFormat="false" ht="15.75" hidden="false" customHeight="false" outlineLevel="0" collapsed="false">
      <c r="A219" s="1591" t="n">
        <v>13</v>
      </c>
      <c r="B219" s="1583"/>
      <c r="C219" s="1583"/>
      <c r="D219" s="1583"/>
      <c r="E219" s="1635" t="s">
        <v>1375</v>
      </c>
      <c r="F219" s="1586"/>
    </row>
    <row r="220" customFormat="false" ht="78.75" hidden="false" customHeight="false" outlineLevel="0" collapsed="false">
      <c r="A220" s="1591" t="n">
        <v>13.1</v>
      </c>
      <c r="B220" s="1583" t="n">
        <v>1</v>
      </c>
      <c r="C220" s="1636" t="n">
        <v>1</v>
      </c>
      <c r="D220" s="1594" t="n">
        <f aca="false">B220*C220</f>
        <v>1</v>
      </c>
      <c r="E220" s="1637" t="s">
        <v>1376</v>
      </c>
      <c r="F220" s="1586"/>
    </row>
    <row r="221" customFormat="false" ht="78.75" hidden="false" customHeight="false" outlineLevel="0" collapsed="false">
      <c r="A221" s="1591" t="n">
        <v>13.2</v>
      </c>
      <c r="B221" s="1583" t="n">
        <v>1</v>
      </c>
      <c r="C221" s="1636" t="n">
        <v>1</v>
      </c>
      <c r="D221" s="1594" t="n">
        <f aca="false">B221*C221</f>
        <v>1</v>
      </c>
      <c r="E221" s="1637" t="s">
        <v>1377</v>
      </c>
      <c r="F221" s="1586"/>
    </row>
    <row r="222" customFormat="false" ht="16.5" hidden="false" customHeight="false" outlineLevel="0" collapsed="false">
      <c r="A222" s="1638"/>
      <c r="B222" s="1639"/>
      <c r="C222" s="1640"/>
      <c r="D222" s="1641"/>
      <c r="E222" s="1642"/>
      <c r="F222" s="1586"/>
    </row>
    <row r="223" customFormat="false" ht="15.75" hidden="false" customHeight="false" outlineLevel="0" collapsed="false">
      <c r="A223" s="1643"/>
      <c r="B223" s="1644"/>
      <c r="C223" s="1644"/>
      <c r="D223" s="1644"/>
      <c r="E223" s="1645" t="s">
        <v>1378</v>
      </c>
      <c r="F223" s="1586"/>
    </row>
    <row r="224" customFormat="false" ht="15.75" hidden="false" customHeight="false" outlineLevel="0" collapsed="false">
      <c r="A224" s="1643" t="n">
        <v>1</v>
      </c>
      <c r="B224" s="1644"/>
      <c r="C224" s="1644"/>
      <c r="D224" s="1644"/>
      <c r="E224" s="1646" t="s">
        <v>1379</v>
      </c>
      <c r="F224" s="1586"/>
    </row>
    <row r="225" customFormat="false" ht="15.75" hidden="false" customHeight="false" outlineLevel="0" collapsed="false">
      <c r="A225" s="1643"/>
      <c r="B225" s="1644" t="n">
        <v>1</v>
      </c>
      <c r="C225" s="1647" t="n">
        <v>540</v>
      </c>
      <c r="D225" s="1648" t="s">
        <v>1380</v>
      </c>
      <c r="E225" s="1649" t="s">
        <v>1381</v>
      </c>
      <c r="F225" s="1586"/>
    </row>
    <row r="226" customFormat="false" ht="15.75" hidden="false" customHeight="false" outlineLevel="0" collapsed="false">
      <c r="A226" s="1643"/>
      <c r="B226" s="1644"/>
      <c r="C226" s="1650" t="n">
        <v>1.8</v>
      </c>
      <c r="D226" s="1648" t="s">
        <v>1382</v>
      </c>
      <c r="E226" s="1649"/>
      <c r="F226" s="1586"/>
    </row>
    <row r="227" customFormat="false" ht="15.75" hidden="false" customHeight="false" outlineLevel="0" collapsed="false">
      <c r="A227" s="1643"/>
      <c r="B227" s="1644"/>
      <c r="C227" s="1650" t="n">
        <v>1.74274113168736</v>
      </c>
      <c r="D227" s="1648" t="s">
        <v>1383</v>
      </c>
      <c r="E227" s="1649"/>
      <c r="F227" s="1586"/>
    </row>
    <row r="228" customFormat="false" ht="15.75" hidden="false" customHeight="false" outlineLevel="0" collapsed="false">
      <c r="A228" s="1643"/>
      <c r="B228" s="1644"/>
      <c r="C228" s="1651" t="n">
        <f aca="false">C225*C226*C227</f>
        <v>1693.94438000012</v>
      </c>
      <c r="D228" s="1652" t="n">
        <f aca="false">B225*C228</f>
        <v>1693.94438000012</v>
      </c>
      <c r="E228" s="1649"/>
      <c r="F228" s="1586"/>
    </row>
    <row r="229" customFormat="false" ht="15.75" hidden="false" customHeight="false" outlineLevel="0" collapsed="false">
      <c r="A229" s="1643"/>
      <c r="B229" s="1644"/>
      <c r="C229" s="1647"/>
      <c r="D229" s="1653" t="n">
        <f aca="false">D228*67.586/100</f>
        <v>1144.86924866688</v>
      </c>
      <c r="E229" s="1649" t="s">
        <v>1384</v>
      </c>
      <c r="F229" s="1586"/>
    </row>
    <row r="230" customFormat="false" ht="15.75" hidden="false" customHeight="false" outlineLevel="0" collapsed="false">
      <c r="A230" s="1643"/>
      <c r="B230" s="1644"/>
      <c r="C230" s="1647"/>
      <c r="D230" s="1653" t="n">
        <f aca="false">D228*32.414/100</f>
        <v>549.075131333238</v>
      </c>
      <c r="E230" s="1649" t="s">
        <v>1385</v>
      </c>
      <c r="F230" s="1586"/>
    </row>
    <row r="231" customFormat="false" ht="15.75" hidden="false" customHeight="false" outlineLevel="0" collapsed="false">
      <c r="A231" s="1643"/>
      <c r="B231" s="1644" t="n">
        <v>1</v>
      </c>
      <c r="C231" s="1647" t="n">
        <v>420</v>
      </c>
      <c r="D231" s="1648" t="s">
        <v>1380</v>
      </c>
      <c r="E231" s="1649" t="s">
        <v>1386</v>
      </c>
      <c r="F231" s="1586"/>
    </row>
    <row r="232" customFormat="false" ht="15.75" hidden="false" customHeight="false" outlineLevel="0" collapsed="false">
      <c r="A232" s="1643"/>
      <c r="B232" s="1644"/>
      <c r="C232" s="1650" t="n">
        <v>4</v>
      </c>
      <c r="D232" s="1648" t="s">
        <v>1382</v>
      </c>
      <c r="E232" s="1649"/>
      <c r="F232" s="1586"/>
    </row>
    <row r="233" customFormat="false" ht="15.75" hidden="false" customHeight="false" outlineLevel="0" collapsed="false">
      <c r="A233" s="1643"/>
      <c r="B233" s="1644"/>
      <c r="C233" s="1647" t="n">
        <f aca="false">C231*C232</f>
        <v>1680</v>
      </c>
      <c r="D233" s="1652" t="n">
        <f aca="false">C233*B231</f>
        <v>1680</v>
      </c>
      <c r="E233" s="1649"/>
      <c r="F233" s="1586"/>
    </row>
    <row r="234" customFormat="false" ht="15.75" hidden="false" customHeight="false" outlineLevel="0" collapsed="false">
      <c r="A234" s="1643"/>
      <c r="B234" s="1644" t="n">
        <v>1</v>
      </c>
      <c r="C234" s="1647" t="n">
        <v>540</v>
      </c>
      <c r="D234" s="1648" t="s">
        <v>1380</v>
      </c>
      <c r="E234" s="1654" t="s">
        <v>1356</v>
      </c>
      <c r="F234" s="1586"/>
    </row>
    <row r="235" customFormat="false" ht="15.75" hidden="false" customHeight="false" outlineLevel="0" collapsed="false">
      <c r="A235" s="1643"/>
      <c r="B235" s="1644"/>
      <c r="C235" s="1647" t="n">
        <f aca="false">(1.1*0.4*2)+(0.4*0.6)</f>
        <v>1.12</v>
      </c>
      <c r="D235" s="1648" t="s">
        <v>1361</v>
      </c>
      <c r="E235" s="1649"/>
      <c r="F235" s="1586"/>
    </row>
    <row r="236" customFormat="false" ht="15.75" hidden="false" customHeight="false" outlineLevel="0" collapsed="false">
      <c r="A236" s="1643"/>
      <c r="B236" s="1644"/>
      <c r="C236" s="1655" t="n">
        <f aca="false">C234*C235</f>
        <v>604.8</v>
      </c>
      <c r="D236" s="1656" t="n">
        <f aca="false">B234*C236</f>
        <v>604.8</v>
      </c>
      <c r="E236" s="1657"/>
      <c r="F236" s="1586"/>
    </row>
    <row r="237" customFormat="false" ht="15.75" hidden="false" customHeight="false" outlineLevel="0" collapsed="false">
      <c r="A237" s="1643"/>
      <c r="B237" s="1644"/>
      <c r="C237" s="1647"/>
      <c r="D237" s="1652"/>
      <c r="E237" s="1649"/>
      <c r="F237" s="1586"/>
    </row>
    <row r="238" customFormat="false" ht="15.75" hidden="false" customHeight="false" outlineLevel="0" collapsed="false">
      <c r="A238" s="1643"/>
      <c r="B238" s="1644"/>
      <c r="C238" s="1647"/>
      <c r="D238" s="1652"/>
      <c r="E238" s="1649"/>
      <c r="F238" s="1586"/>
    </row>
    <row r="239" customFormat="false" ht="15.75" hidden="false" customHeight="false" outlineLevel="0" collapsed="false">
      <c r="A239" s="1643" t="n">
        <v>1</v>
      </c>
      <c r="B239" s="1644"/>
      <c r="C239" s="1644"/>
      <c r="D239" s="1644"/>
      <c r="E239" s="1646" t="s">
        <v>1387</v>
      </c>
      <c r="F239" s="1586"/>
    </row>
    <row r="240" customFormat="false" ht="15.75" hidden="false" customHeight="false" outlineLevel="0" collapsed="false">
      <c r="A240" s="1643"/>
      <c r="B240" s="1644" t="n">
        <v>1</v>
      </c>
      <c r="C240" s="1647" t="n">
        <f aca="false">1080-540</f>
        <v>540</v>
      </c>
      <c r="D240" s="1648" t="s">
        <v>1380</v>
      </c>
      <c r="E240" s="1654" t="s">
        <v>1388</v>
      </c>
      <c r="F240" s="1586"/>
    </row>
    <row r="241" customFormat="false" ht="15.75" hidden="false" customHeight="false" outlineLevel="0" collapsed="false">
      <c r="A241" s="1643"/>
      <c r="B241" s="1644"/>
      <c r="C241" s="1647" t="n">
        <f aca="false">1.18*(0.5+2.96)/2</f>
        <v>2.0414</v>
      </c>
      <c r="D241" s="1648" t="s">
        <v>1361</v>
      </c>
      <c r="E241" s="1649"/>
      <c r="F241" s="1586"/>
    </row>
    <row r="242" customFormat="false" ht="15.75" hidden="false" customHeight="false" outlineLevel="0" collapsed="false">
      <c r="A242" s="1643"/>
      <c r="B242" s="1644"/>
      <c r="C242" s="1655" t="n">
        <f aca="false">C240*C241</f>
        <v>1102.356</v>
      </c>
      <c r="D242" s="1656" t="n">
        <f aca="false">B240*C242</f>
        <v>1102.356</v>
      </c>
      <c r="E242" s="1657"/>
      <c r="F242" s="1586"/>
    </row>
    <row r="243" customFormat="false" ht="15.75" hidden="false" customHeight="false" outlineLevel="0" collapsed="false">
      <c r="A243" s="1643"/>
      <c r="B243" s="1644"/>
      <c r="C243" s="1655"/>
      <c r="D243" s="1656"/>
      <c r="E243" s="1646" t="s">
        <v>1389</v>
      </c>
      <c r="F243" s="1586"/>
    </row>
    <row r="244" customFormat="false" ht="15.75" hidden="false" customHeight="false" outlineLevel="0" collapsed="false">
      <c r="A244" s="1643"/>
      <c r="B244" s="1644" t="n">
        <v>1</v>
      </c>
      <c r="C244" s="1647" t="n">
        <f aca="false">1800-1080</f>
        <v>720</v>
      </c>
      <c r="D244" s="1648" t="s">
        <v>1380</v>
      </c>
      <c r="E244" s="1654" t="s">
        <v>1388</v>
      </c>
      <c r="F244" s="1586"/>
    </row>
    <row r="245" customFormat="false" ht="15.75" hidden="false" customHeight="false" outlineLevel="0" collapsed="false">
      <c r="A245" s="1643"/>
      <c r="B245" s="1644"/>
      <c r="C245" s="1647" t="n">
        <f aca="false">1.18*(0.5+1.84)/2</f>
        <v>1.3806</v>
      </c>
      <c r="D245" s="1648" t="s">
        <v>1361</v>
      </c>
      <c r="E245" s="1649"/>
      <c r="F245" s="1586"/>
    </row>
    <row r="246" customFormat="false" ht="16.5" hidden="false" customHeight="false" outlineLevel="0" collapsed="false">
      <c r="A246" s="1658"/>
      <c r="B246" s="1659"/>
      <c r="C246" s="1660" t="n">
        <f aca="false">C244*C245</f>
        <v>994.032</v>
      </c>
      <c r="D246" s="1661" t="n">
        <f aca="false">B244*C246</f>
        <v>994.032</v>
      </c>
      <c r="E246" s="1662"/>
      <c r="F246" s="1586"/>
    </row>
    <row r="247" customFormat="false" ht="15.75" hidden="false" customHeight="false" outlineLevel="0" collapsed="false">
      <c r="C247" s="1663"/>
      <c r="D247" s="1664"/>
    </row>
    <row r="248" customFormat="false" ht="15.75" hidden="false" customHeight="false" outlineLevel="0" collapsed="false">
      <c r="C248" s="1665"/>
      <c r="D248" s="1664"/>
    </row>
    <row r="249" customFormat="false" ht="15.75" hidden="false" customHeight="false" outlineLevel="0" collapsed="false">
      <c r="C249" s="1665"/>
      <c r="D249" s="1664"/>
    </row>
    <row r="250" customFormat="false" ht="15.75" hidden="false" customHeight="false" outlineLevel="0" collapsed="false">
      <c r="A250" s="1584"/>
    </row>
    <row r="251" customFormat="false" ht="15.75" hidden="false" customHeight="false" outlineLevel="0" collapsed="false">
      <c r="A251" s="1584"/>
    </row>
    <row r="252" customFormat="false" ht="15.75" hidden="false" customHeight="false" outlineLevel="0" collapsed="false">
      <c r="A252" s="1584"/>
    </row>
    <row r="253" customFormat="false" ht="15.75" hidden="false" customHeight="false" outlineLevel="0" collapsed="false">
      <c r="A253" s="1584"/>
    </row>
    <row r="254" customFormat="false" ht="15.75" hidden="false" customHeight="false" outlineLevel="0" collapsed="false">
      <c r="A254" s="1584"/>
    </row>
    <row r="255" customFormat="false" ht="15.75" hidden="false" customHeight="false" outlineLevel="0" collapsed="false">
      <c r="A255" s="1584"/>
    </row>
    <row r="256" customFormat="false" ht="15.75" hidden="false" customHeight="false" outlineLevel="0" collapsed="false">
      <c r="A256" s="1584"/>
    </row>
    <row r="257" customFormat="false" ht="15.75" hidden="false" customHeight="false" outlineLevel="0" collapsed="false">
      <c r="A257" s="1584"/>
    </row>
    <row r="258" customFormat="false" ht="15.75" hidden="false" customHeight="false" outlineLevel="0" collapsed="false">
      <c r="A258" s="1584"/>
    </row>
    <row r="280" customFormat="false" ht="15.75" hidden="false" customHeight="false" outlineLevel="0" collapsed="false">
      <c r="C280" s="1665"/>
      <c r="D280" s="1666"/>
      <c r="E280" s="1584" t="s">
        <v>425</v>
      </c>
    </row>
    <row r="281" customFormat="false" ht="15.75" hidden="false" customHeight="false" outlineLevel="0" collapsed="false">
      <c r="C281" s="1665"/>
      <c r="D281" s="1666"/>
    </row>
    <row r="282" customFormat="false" ht="15.75" hidden="false" customHeight="false" outlineLevel="0" collapsed="false">
      <c r="C282" s="1667"/>
      <c r="D282" s="1668"/>
    </row>
    <row r="283" customFormat="false" ht="15.75" hidden="false" customHeight="false" outlineLevel="0" collapsed="false">
      <c r="E283" s="1669"/>
    </row>
    <row r="284" customFormat="false" ht="15.75" hidden="false" customHeight="false" outlineLevel="0" collapsed="false">
      <c r="C284" s="1665"/>
      <c r="D284" s="1666"/>
    </row>
    <row r="285" customFormat="false" ht="15.75" hidden="false" customHeight="false" outlineLevel="0" collapsed="false">
      <c r="C285" s="1665"/>
      <c r="D285" s="1666"/>
    </row>
    <row r="286" customFormat="false" ht="15.75" hidden="false" customHeight="false" outlineLevel="0" collapsed="false">
      <c r="C286" s="1665"/>
      <c r="D286" s="1666"/>
    </row>
    <row r="287" customFormat="false" ht="15.75" hidden="false" customHeight="false" outlineLevel="0" collapsed="false">
      <c r="C287" s="1667"/>
      <c r="D287" s="1668"/>
    </row>
    <row r="288" customFormat="false" ht="15.75" hidden="false" customHeight="false" outlineLevel="0" collapsed="false">
      <c r="C288" s="1665"/>
      <c r="D288" s="1666"/>
    </row>
    <row r="289" customFormat="false" ht="15.75" hidden="false" customHeight="false" outlineLevel="0" collapsed="false">
      <c r="C289" s="1665"/>
      <c r="D289" s="1666"/>
    </row>
    <row r="290" customFormat="false" ht="15.75" hidden="false" customHeight="false" outlineLevel="0" collapsed="false">
      <c r="C290" s="1665"/>
      <c r="D290" s="1666"/>
    </row>
    <row r="291" customFormat="false" ht="15.75" hidden="false" customHeight="false" outlineLevel="0" collapsed="false">
      <c r="C291" s="1667"/>
      <c r="D291" s="1668"/>
    </row>
    <row r="292" customFormat="false" ht="15.75" hidden="false" customHeight="false" outlineLevel="0" collapsed="false">
      <c r="C292" s="1665"/>
      <c r="D292" s="1666"/>
    </row>
    <row r="293" customFormat="false" ht="15.75" hidden="false" customHeight="false" outlineLevel="0" collapsed="false">
      <c r="C293" s="1665"/>
      <c r="D293" s="1666"/>
    </row>
    <row r="294" customFormat="false" ht="15.75" hidden="false" customHeight="false" outlineLevel="0" collapsed="false">
      <c r="C294" s="1667"/>
      <c r="D294" s="1668"/>
    </row>
    <row r="295" customFormat="false" ht="15.75" hidden="false" customHeight="false" outlineLevel="0" collapsed="false">
      <c r="C295" s="1665"/>
      <c r="D295" s="1666"/>
    </row>
    <row r="296" customFormat="false" ht="15.75" hidden="false" customHeight="false" outlineLevel="0" collapsed="false">
      <c r="C296" s="1665"/>
      <c r="D296" s="1666"/>
    </row>
    <row r="297" customFormat="false" ht="15.75" hidden="false" customHeight="false" outlineLevel="0" collapsed="false">
      <c r="C297" s="1667"/>
      <c r="D297" s="1668"/>
    </row>
  </sheetData>
  <mergeCells count="8">
    <mergeCell ref="A1:E1"/>
    <mergeCell ref="F1:F246"/>
    <mergeCell ref="H16:O16"/>
    <mergeCell ref="H34:O34"/>
    <mergeCell ref="H51:O51"/>
    <mergeCell ref="H67:O67"/>
    <mergeCell ref="H81:O81"/>
    <mergeCell ref="H205:O2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9"/>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K23" activeCellId="0" sqref="K23"/>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0.41"/>
    <col collapsed="false" customWidth="true" hidden="false" outlineLevel="0" max="5" min="5" style="8" width="11.28"/>
    <col collapsed="false" customWidth="false" hidden="false" outlineLevel="0" max="7" min="6" style="8" width="9.14"/>
    <col collapsed="false" customWidth="true" hidden="false" outlineLevel="0" max="8" min="8" style="8" width="12.99"/>
    <col collapsed="false" customWidth="true" hidden="false" outlineLevel="0" max="9" min="9" style="8" width="15.13"/>
    <col collapsed="false" customWidth="true" hidden="false" outlineLevel="0" max="10" min="10" style="8" width="12.99"/>
    <col collapsed="false" customWidth="true" hidden="false" outlineLevel="0" max="11" min="11" style="8" width="11.13"/>
    <col collapsed="false" customWidth="true" hidden="false" outlineLevel="0" max="12" min="12" style="8" width="14.41"/>
    <col collapsed="false" customWidth="true" hidden="false" outlineLevel="0" max="13" min="13" style="8" width="10.13"/>
    <col collapsed="false" customWidth="false" hidden="false" outlineLevel="0" max="24" min="14" style="8" width="9.14"/>
    <col collapsed="false" customWidth="true" hidden="false" outlineLevel="0" max="25" min="25" style="8" width="9.85"/>
    <col collapsed="false" customWidth="false" hidden="false" outlineLevel="0" max="257" min="26" style="8" width="9.14"/>
  </cols>
  <sheetData>
    <row r="1" customFormat="false" ht="15.75" hidden="false" customHeight="false" outlineLevel="0" collapsed="false">
      <c r="A1" s="9" t="s">
        <v>3</v>
      </c>
      <c r="B1" s="9"/>
      <c r="C1" s="9"/>
      <c r="D1" s="9"/>
      <c r="E1" s="9"/>
      <c r="F1" s="9"/>
      <c r="G1" s="9"/>
      <c r="H1" s="9"/>
      <c r="I1" s="9"/>
      <c r="J1" s="9"/>
      <c r="K1" s="9"/>
      <c r="L1" s="1"/>
      <c r="M1" s="1"/>
      <c r="W1" s="10" t="s">
        <v>4</v>
      </c>
      <c r="X1" s="10" t="s">
        <v>5</v>
      </c>
      <c r="Y1" s="10" t="s">
        <v>6</v>
      </c>
      <c r="Z1" s="10" t="s">
        <v>7</v>
      </c>
      <c r="AA1" s="10" t="s">
        <v>8</v>
      </c>
      <c r="AB1" s="10" t="s">
        <v>9</v>
      </c>
    </row>
    <row r="2" customFormat="false" ht="22.5" hidden="false" customHeight="true" outlineLevel="0" collapsed="false">
      <c r="A2" s="11" t="s">
        <v>10</v>
      </c>
      <c r="B2" s="11"/>
      <c r="C2" s="11"/>
      <c r="D2" s="12" t="n">
        <v>1814.921</v>
      </c>
      <c r="E2" s="1"/>
      <c r="F2" s="1"/>
      <c r="G2" s="1"/>
      <c r="H2" s="13" t="s">
        <v>11</v>
      </c>
      <c r="I2" s="13"/>
      <c r="J2" s="13"/>
      <c r="K2" s="12" t="n">
        <v>34.559778854232</v>
      </c>
      <c r="L2" s="1"/>
      <c r="M2" s="1"/>
      <c r="N2" s="1"/>
      <c r="O2" s="1"/>
      <c r="P2" s="1"/>
      <c r="Q2" s="1"/>
      <c r="R2" s="1"/>
      <c r="S2" s="1"/>
      <c r="T2" s="1"/>
      <c r="U2" s="1"/>
      <c r="W2" s="10" t="n">
        <v>310362.85</v>
      </c>
      <c r="X2" s="10" t="n">
        <v>1362434.198</v>
      </c>
      <c r="Y2" s="10" t="n">
        <v>1821.155</v>
      </c>
      <c r="Z2" s="10" t="s">
        <v>12</v>
      </c>
      <c r="AA2" s="14" t="n">
        <v>0</v>
      </c>
      <c r="AB2" s="14" t="n">
        <v>0</v>
      </c>
      <c r="AC2" s="8" t="str">
        <f aca="false">CONCATENATE(W2,",",Y2)</f>
        <v>310362.85,1821.155</v>
      </c>
    </row>
    <row r="3" customFormat="false" ht="45" hidden="false" customHeight="false" outlineLevel="0" collapsed="false">
      <c r="A3" s="15" t="s">
        <v>13</v>
      </c>
      <c r="B3" s="15" t="s">
        <v>14</v>
      </c>
      <c r="C3" s="15" t="s">
        <v>15</v>
      </c>
      <c r="D3" s="15" t="s">
        <v>16</v>
      </c>
      <c r="E3" s="15" t="s">
        <v>17</v>
      </c>
      <c r="F3" s="15" t="s">
        <v>18</v>
      </c>
      <c r="G3" s="15" t="s">
        <v>19</v>
      </c>
      <c r="H3" s="15" t="s">
        <v>20</v>
      </c>
      <c r="I3" s="15" t="s">
        <v>21</v>
      </c>
      <c r="J3" s="15" t="s">
        <v>22</v>
      </c>
      <c r="K3" s="15" t="s">
        <v>23</v>
      </c>
      <c r="L3" s="1"/>
      <c r="M3" s="1"/>
      <c r="N3" s="1"/>
      <c r="O3" s="1"/>
      <c r="P3" s="1"/>
      <c r="Q3" s="1"/>
      <c r="R3" s="1"/>
      <c r="S3" s="1"/>
      <c r="T3" s="1"/>
      <c r="U3" s="1"/>
      <c r="W3" s="10" t="n">
        <v>310363.039</v>
      </c>
      <c r="X3" s="10" t="n">
        <v>1362439.593</v>
      </c>
      <c r="Y3" s="10" t="n">
        <v>1820.223</v>
      </c>
      <c r="Z3" s="10" t="s">
        <v>12</v>
      </c>
      <c r="AA3" s="14" t="n">
        <f aca="false">SQRT(((W3-W2)^2)+((X3-X2)^2))</f>
        <v>5.3983095502394</v>
      </c>
      <c r="AB3" s="14" t="n">
        <f aca="false">AB2+AA3</f>
        <v>5.3983095502394</v>
      </c>
      <c r="AC3" s="8" t="str">
        <f aca="false">CONCATENATE(W3,",",Y3)</f>
        <v>310363.039,1820.223</v>
      </c>
    </row>
    <row r="4" customFormat="false" ht="15" hidden="false" customHeight="false" outlineLevel="0" collapsed="false">
      <c r="A4" s="16" t="n">
        <v>1</v>
      </c>
      <c r="B4" s="17" t="n">
        <v>0</v>
      </c>
      <c r="C4" s="18" t="n">
        <v>1815.008</v>
      </c>
      <c r="D4" s="19" t="n">
        <f aca="false">C4-D2</f>
        <v>0.0869999999999891</v>
      </c>
      <c r="E4" s="19" t="n">
        <v>0.03</v>
      </c>
      <c r="F4" s="20" t="n">
        <v>0</v>
      </c>
      <c r="G4" s="20" t="n">
        <v>0.36</v>
      </c>
      <c r="H4" s="21" t="n">
        <f aca="false">F4/G4</f>
        <v>0</v>
      </c>
      <c r="I4" s="22" t="n">
        <f aca="false">I43</f>
        <v>0.0102284374177746</v>
      </c>
      <c r="J4" s="21" t="n">
        <f aca="false">(1/E4)*(H4^(2/3))*(I4^(1/2))</f>
        <v>0</v>
      </c>
      <c r="K4" s="21" t="n">
        <f aca="false">F4*J4</f>
        <v>0</v>
      </c>
      <c r="L4" s="1"/>
      <c r="M4" s="1"/>
      <c r="N4" s="1"/>
      <c r="O4" s="1"/>
      <c r="P4" s="1"/>
      <c r="Q4" s="1"/>
      <c r="R4" s="1"/>
      <c r="S4" s="1"/>
      <c r="T4" s="1"/>
      <c r="U4" s="1"/>
      <c r="W4" s="10" t="n">
        <v>310363.213</v>
      </c>
      <c r="X4" s="10" t="n">
        <v>1362444.581</v>
      </c>
      <c r="Y4" s="10" t="n">
        <v>1819.67</v>
      </c>
      <c r="Z4" s="10" t="s">
        <v>12</v>
      </c>
      <c r="AA4" s="14" t="n">
        <f aca="false">SQRT(((W4-W3)^2)+((X4-X3)^2))</f>
        <v>4.99103396091021</v>
      </c>
      <c r="AB4" s="14" t="n">
        <f aca="false">AB3+AA4</f>
        <v>10.3893435111496</v>
      </c>
      <c r="AC4" s="8" t="str">
        <f aca="false">CONCATENATE(W4,",",Y4)</f>
        <v>310363.213,1819.67</v>
      </c>
    </row>
    <row r="5" customFormat="false" ht="15" hidden="false" customHeight="false" outlineLevel="0" collapsed="false">
      <c r="A5" s="16" t="n">
        <v>2</v>
      </c>
      <c r="B5" s="19" t="n">
        <v>6.29</v>
      </c>
      <c r="C5" s="23" t="n">
        <f aca="false">$D$2+0.25</f>
        <v>1815.171</v>
      </c>
      <c r="D5" s="19" t="n">
        <f aca="false">C5-$D$2</f>
        <v>0.25</v>
      </c>
      <c r="E5" s="19" t="n">
        <f aca="false">E4</f>
        <v>0.03</v>
      </c>
      <c r="F5" s="20" t="n">
        <v>1.178</v>
      </c>
      <c r="G5" s="20" t="n">
        <v>6.336</v>
      </c>
      <c r="H5" s="24" t="n">
        <f aca="false">F5/G5</f>
        <v>0.185921717171717</v>
      </c>
      <c r="I5" s="22" t="n">
        <f aca="false">I4</f>
        <v>0.0102284374177746</v>
      </c>
      <c r="J5" s="24" t="n">
        <f aca="false">(1/E5)*(H5^(2/3))*(I5^(1/2))</f>
        <v>1.09817142599487</v>
      </c>
      <c r="K5" s="24" t="n">
        <f aca="false">F5*J5</f>
        <v>1.29364593982196</v>
      </c>
      <c r="L5" s="1"/>
      <c r="M5" s="1"/>
      <c r="N5" s="1"/>
      <c r="O5" s="1"/>
      <c r="P5" s="1"/>
      <c r="Q5" s="1"/>
      <c r="R5" s="1"/>
      <c r="S5" s="1"/>
      <c r="T5" s="1"/>
      <c r="U5" s="1"/>
      <c r="W5" s="10" t="n">
        <v>310363.35</v>
      </c>
      <c r="X5" s="10" t="n">
        <v>1362448.521</v>
      </c>
      <c r="Y5" s="10" t="n">
        <v>1819.283</v>
      </c>
      <c r="Z5" s="10" t="s">
        <v>12</v>
      </c>
      <c r="AA5" s="14" t="n">
        <f aca="false">SQRT(((W5-W4)^2)+((X5-X4)^2))</f>
        <v>3.94238113321839</v>
      </c>
      <c r="AB5" s="14" t="n">
        <f aca="false">AB4+AA5</f>
        <v>14.331724644368</v>
      </c>
      <c r="AC5" s="8" t="str">
        <f aca="false">CONCATENATE(W5,",",Y5)</f>
        <v>310363.35,1819.283</v>
      </c>
    </row>
    <row r="6" customFormat="false" ht="15" hidden="false" customHeight="false" outlineLevel="0" collapsed="false">
      <c r="A6" s="16" t="n">
        <v>3</v>
      </c>
      <c r="B6" s="19" t="n">
        <v>12.11</v>
      </c>
      <c r="C6" s="23" t="n">
        <f aca="false">C5+0.25</f>
        <v>1815.421</v>
      </c>
      <c r="D6" s="19" t="n">
        <f aca="false">C6-$D$2</f>
        <v>0.5</v>
      </c>
      <c r="E6" s="19" t="n">
        <f aca="false">E5</f>
        <v>0.03</v>
      </c>
      <c r="F6" s="20" t="n">
        <v>3.666</v>
      </c>
      <c r="G6" s="20" t="n">
        <v>12.227</v>
      </c>
      <c r="H6" s="24" t="n">
        <f aca="false">F6/G6</f>
        <v>0.299828248957226</v>
      </c>
      <c r="I6" s="22" t="n">
        <f aca="false">I5</f>
        <v>0.0102284374177746</v>
      </c>
      <c r="J6" s="24" t="n">
        <f aca="false">(1/E6)*(H6^(2/3))*(I6^(1/2))</f>
        <v>1.51019058023388</v>
      </c>
      <c r="K6" s="24" t="n">
        <f aca="false">F6*J6</f>
        <v>5.5363586671374</v>
      </c>
      <c r="L6" s="1"/>
      <c r="M6" s="1"/>
      <c r="N6" s="1"/>
      <c r="O6" s="1"/>
      <c r="P6" s="1"/>
      <c r="Q6" s="1"/>
      <c r="R6" s="1"/>
      <c r="S6" s="1"/>
      <c r="T6" s="1"/>
      <c r="U6" s="1"/>
      <c r="W6" s="10" t="n">
        <v>310363.515</v>
      </c>
      <c r="X6" s="10" t="n">
        <v>1362453.235</v>
      </c>
      <c r="Y6" s="10" t="n">
        <v>1818.841</v>
      </c>
      <c r="Z6" s="10" t="s">
        <v>12</v>
      </c>
      <c r="AA6" s="14" t="n">
        <f aca="false">SQRT(((W6-W5)^2)+((X6-X5)^2))</f>
        <v>4.71688679124826</v>
      </c>
      <c r="AB6" s="14" t="n">
        <f aca="false">AB5+AA6</f>
        <v>19.0486114356163</v>
      </c>
      <c r="AC6" s="8" t="str">
        <f aca="false">CONCATENATE(W6,",",Y6)</f>
        <v>310363.515,1818.841</v>
      </c>
    </row>
    <row r="7" customFormat="false" ht="15" hidden="false" customHeight="false" outlineLevel="0" collapsed="false">
      <c r="A7" s="16" t="n">
        <v>4</v>
      </c>
      <c r="B7" s="19" t="n">
        <v>14.22</v>
      </c>
      <c r="C7" s="23" t="n">
        <f aca="false">C6+0.25</f>
        <v>1815.671</v>
      </c>
      <c r="D7" s="19" t="n">
        <f aca="false">C7-$D$2</f>
        <v>0.75</v>
      </c>
      <c r="E7" s="19" t="n">
        <f aca="false">E6</f>
        <v>0.03</v>
      </c>
      <c r="F7" s="20" t="n">
        <v>6.967</v>
      </c>
      <c r="G7" s="20" t="n">
        <v>14.424</v>
      </c>
      <c r="H7" s="24" t="n">
        <f aca="false">F7/G7</f>
        <v>0.483014420410427</v>
      </c>
      <c r="I7" s="22" t="n">
        <f aca="false">I6</f>
        <v>0.0102284374177746</v>
      </c>
      <c r="J7" s="24" t="n">
        <f aca="false">(1/E7)*(H7^(2/3))*(I7^(1/2))</f>
        <v>2.07534413792285</v>
      </c>
      <c r="K7" s="24" t="n">
        <f aca="false">F7*J7</f>
        <v>14.4589226089085</v>
      </c>
      <c r="L7" s="1"/>
      <c r="M7" s="1"/>
      <c r="N7" s="1"/>
      <c r="O7" s="1"/>
      <c r="P7" s="1"/>
      <c r="Q7" s="1"/>
      <c r="R7" s="1"/>
      <c r="S7" s="1"/>
      <c r="T7" s="1"/>
      <c r="U7" s="1"/>
      <c r="W7" s="10" t="n">
        <v>310363.647</v>
      </c>
      <c r="X7" s="10" t="n">
        <v>1362457.011</v>
      </c>
      <c r="Y7" s="10" t="n">
        <v>1818.516</v>
      </c>
      <c r="Z7" s="10" t="s">
        <v>12</v>
      </c>
      <c r="AA7" s="14" t="n">
        <f aca="false">SQRT(((W7-W6)^2)+((X7-X6)^2))</f>
        <v>3.77830649878643</v>
      </c>
      <c r="AB7" s="14" t="n">
        <f aca="false">AB6+AA7</f>
        <v>22.8269179344027</v>
      </c>
      <c r="AC7" s="8" t="str">
        <f aca="false">CONCATENATE(W7,",",Y7)</f>
        <v>310363.647,1818.516</v>
      </c>
    </row>
    <row r="8" customFormat="false" ht="15" hidden="false" customHeight="false" outlineLevel="0" collapsed="false">
      <c r="A8" s="16" t="n">
        <v>5</v>
      </c>
      <c r="B8" s="19" t="n">
        <v>22.04</v>
      </c>
      <c r="C8" s="23" t="n">
        <f aca="false">C7+0.25</f>
        <v>1815.921</v>
      </c>
      <c r="D8" s="19" t="n">
        <f aca="false">C8-$D$2</f>
        <v>1</v>
      </c>
      <c r="E8" s="19" t="n">
        <f aca="false">E7</f>
        <v>0.03</v>
      </c>
      <c r="F8" s="20" t="n">
        <v>10.98</v>
      </c>
      <c r="G8" s="20" t="n">
        <v>22.317</v>
      </c>
      <c r="H8" s="24" t="n">
        <f aca="false">F8/G8</f>
        <v>0.492001613120043</v>
      </c>
      <c r="I8" s="22" t="n">
        <f aca="false">I7</f>
        <v>0.0102284374177746</v>
      </c>
      <c r="J8" s="24" t="n">
        <f aca="false">(1/E8)*(H8^(2/3))*(I8^(1/2))</f>
        <v>2.10100817649383</v>
      </c>
      <c r="K8" s="24" t="n">
        <f aca="false">F8*J8</f>
        <v>23.0690697779022</v>
      </c>
      <c r="L8" s="1"/>
      <c r="M8" s="1"/>
      <c r="N8" s="1"/>
      <c r="O8" s="1"/>
      <c r="P8" s="1"/>
      <c r="Q8" s="1"/>
      <c r="R8" s="1"/>
      <c r="S8" s="1"/>
      <c r="T8" s="1"/>
      <c r="U8" s="1"/>
      <c r="W8" s="10" t="n">
        <v>310363.764</v>
      </c>
      <c r="X8" s="10" t="n">
        <v>1362460.385</v>
      </c>
      <c r="Y8" s="10" t="n">
        <v>1818.114</v>
      </c>
      <c r="Z8" s="10" t="s">
        <v>12</v>
      </c>
      <c r="AA8" s="14" t="n">
        <f aca="false">SQRT(((W8-W7)^2)+((X8-X7)^2))</f>
        <v>3.37602799165995</v>
      </c>
      <c r="AB8" s="14" t="n">
        <f aca="false">AB7+AA8</f>
        <v>26.2029459260626</v>
      </c>
      <c r="AC8" s="8" t="str">
        <f aca="false">CONCATENATE(W8,",",Y8)</f>
        <v>310363.764,1818.114</v>
      </c>
    </row>
    <row r="9" customFormat="false" ht="15" hidden="false" customHeight="false" outlineLevel="0" collapsed="false">
      <c r="A9" s="16" t="n">
        <v>6</v>
      </c>
      <c r="B9" s="25" t="n">
        <v>34.275</v>
      </c>
      <c r="C9" s="26" t="n">
        <f aca="false">C8+0.25</f>
        <v>1816.171</v>
      </c>
      <c r="D9" s="27" t="n">
        <f aca="false">C9-$D$2</f>
        <v>1.25</v>
      </c>
      <c r="E9" s="27" t="n">
        <f aca="false">E8</f>
        <v>0.03</v>
      </c>
      <c r="F9" s="28" t="n">
        <v>17.969</v>
      </c>
      <c r="G9" s="28" t="n">
        <v>34.568</v>
      </c>
      <c r="H9" s="29" t="n">
        <f aca="false">F9/G9</f>
        <v>0.519816014811386</v>
      </c>
      <c r="I9" s="30" t="n">
        <f aca="false">I8</f>
        <v>0.0102284374177746</v>
      </c>
      <c r="J9" s="29" t="n">
        <f aca="false">(1/E9)*(H9^(2/3))*(I9^(1/2))</f>
        <v>2.17946464505096</v>
      </c>
      <c r="K9" s="31" t="n">
        <f aca="false">F9*J9</f>
        <v>39.1628002069207</v>
      </c>
      <c r="L9" s="1"/>
      <c r="M9" s="1"/>
      <c r="N9" s="1"/>
      <c r="O9" s="1"/>
      <c r="P9" s="1"/>
      <c r="Q9" s="1"/>
      <c r="R9" s="1"/>
      <c r="S9" s="1"/>
      <c r="T9" s="1"/>
      <c r="U9" s="1"/>
      <c r="W9" s="10" t="n">
        <v>310363.864</v>
      </c>
      <c r="X9" s="10" t="n">
        <v>1362463.223</v>
      </c>
      <c r="Y9" s="10" t="n">
        <v>1817.834</v>
      </c>
      <c r="Z9" s="10" t="s">
        <v>12</v>
      </c>
      <c r="AA9" s="14" t="n">
        <f aca="false">SQRT(((W9-W8)^2)+((X9-X8)^2))</f>
        <v>2.8397612575588</v>
      </c>
      <c r="AB9" s="14" t="n">
        <f aca="false">AB8+AA9</f>
        <v>29.0427071836214</v>
      </c>
      <c r="AC9" s="8" t="str">
        <f aca="false">CONCATENATE(W9,",",Y9)</f>
        <v>310363.864,1817.834</v>
      </c>
    </row>
    <row r="10" customFormat="false" ht="15" hidden="false" customHeight="false" outlineLevel="0" collapsed="false">
      <c r="A10" s="16" t="n">
        <v>7</v>
      </c>
      <c r="B10" s="32" t="n">
        <v>47.76</v>
      </c>
      <c r="C10" s="23" t="n">
        <f aca="false">C9+0.25</f>
        <v>1816.421</v>
      </c>
      <c r="D10" s="19" t="n">
        <f aca="false">C10-$D$2</f>
        <v>1.5</v>
      </c>
      <c r="E10" s="19" t="n">
        <f aca="false">E9</f>
        <v>0.03</v>
      </c>
      <c r="F10" s="20" t="n">
        <v>28.24</v>
      </c>
      <c r="G10" s="20" t="n">
        <v>48.072</v>
      </c>
      <c r="H10" s="24" t="n">
        <f aca="false">F10/G10</f>
        <v>0.587452155100682</v>
      </c>
      <c r="I10" s="22" t="n">
        <f aca="false">I9</f>
        <v>0.0102284374177746</v>
      </c>
      <c r="J10" s="24" t="n">
        <f aca="false">(1/E10)*(H10^(2/3))*(I10^(1/2))</f>
        <v>2.36464014821411</v>
      </c>
      <c r="K10" s="33" t="n">
        <f aca="false">F10*J10</f>
        <v>66.7774377855664</v>
      </c>
      <c r="L10" s="1"/>
      <c r="M10" s="1"/>
      <c r="N10" s="1"/>
      <c r="O10" s="1"/>
      <c r="P10" s="1"/>
      <c r="Q10" s="1"/>
      <c r="R10" s="1"/>
      <c r="S10" s="1"/>
      <c r="T10" s="1"/>
      <c r="U10" s="1"/>
      <c r="W10" s="10" t="n">
        <v>310363.976</v>
      </c>
      <c r="X10" s="10" t="n">
        <v>1362466.427</v>
      </c>
      <c r="Y10" s="10" t="n">
        <v>1817.683</v>
      </c>
      <c r="Z10" s="10" t="s">
        <v>12</v>
      </c>
      <c r="AA10" s="14" t="n">
        <f aca="false">SQRT(((W10-W9)^2)+((X10-X9)^2))</f>
        <v>3.20595695533053</v>
      </c>
      <c r="AB10" s="14" t="n">
        <f aca="false">AB9+AA10</f>
        <v>32.248664138952</v>
      </c>
      <c r="AC10" s="8" t="str">
        <f aca="false">CONCATENATE(W10,",",Y10)</f>
        <v>310363.976,1817.683</v>
      </c>
    </row>
    <row r="11" customFormat="false" ht="15" hidden="false" customHeight="false" outlineLevel="0" collapsed="false">
      <c r="A11" s="16" t="n">
        <v>8</v>
      </c>
      <c r="B11" s="34" t="n">
        <v>60.73</v>
      </c>
      <c r="C11" s="35" t="n">
        <f aca="false">C10+0.25</f>
        <v>1816.671</v>
      </c>
      <c r="D11" s="36" t="n">
        <f aca="false">C11-$D$2</f>
        <v>1.75</v>
      </c>
      <c r="E11" s="36" t="n">
        <f aca="false">E10</f>
        <v>0.03</v>
      </c>
      <c r="F11" s="37" t="n">
        <v>41.861</v>
      </c>
      <c r="G11" s="37" t="n">
        <v>61.06</v>
      </c>
      <c r="H11" s="38" t="n">
        <f aca="false">F11/G11</f>
        <v>0.685571568948575</v>
      </c>
      <c r="I11" s="39" t="n">
        <f aca="false">I10</f>
        <v>0.0102284374177746</v>
      </c>
      <c r="J11" s="38" t="n">
        <f aca="false">(1/E11)*(H11^(2/3))*(I11^(1/2))</f>
        <v>2.6211100602325</v>
      </c>
      <c r="K11" s="40" t="n">
        <f aca="false">F11*J11</f>
        <v>109.722288231392</v>
      </c>
      <c r="L11" s="1"/>
      <c r="M11" s="1"/>
      <c r="N11" s="1"/>
      <c r="O11" s="1"/>
      <c r="P11" s="1"/>
      <c r="Q11" s="1"/>
      <c r="R11" s="1"/>
      <c r="S11" s="1"/>
      <c r="T11" s="1"/>
      <c r="U11" s="1"/>
      <c r="W11" s="41" t="n">
        <v>310364.077</v>
      </c>
      <c r="X11" s="41" t="n">
        <v>1362469.241</v>
      </c>
      <c r="Y11" s="41" t="n">
        <v>1817.586</v>
      </c>
      <c r="Z11" s="41" t="s">
        <v>24</v>
      </c>
      <c r="AA11" s="14" t="n">
        <f aca="false">SQRT(((W11-W10)^2)+((X11-X10)^2))</f>
        <v>2.81581196106319</v>
      </c>
      <c r="AB11" s="14" t="n">
        <f aca="false">AB10+AA11</f>
        <v>35.0644761000152</v>
      </c>
      <c r="AC11" s="8" t="str">
        <f aca="false">CONCATENATE(W11,",",Y11)</f>
        <v>310364.077,1817.586</v>
      </c>
    </row>
    <row r="12" customFormat="false" ht="15" hidden="false" customHeight="false" outlineLevel="0" collapsed="false">
      <c r="A12" s="16" t="n">
        <v>9</v>
      </c>
      <c r="B12" s="19" t="n">
        <v>73.02</v>
      </c>
      <c r="C12" s="23" t="n">
        <f aca="false">C11+0.25</f>
        <v>1816.921</v>
      </c>
      <c r="D12" s="19" t="n">
        <f aca="false">C12-$D$2</f>
        <v>2</v>
      </c>
      <c r="E12" s="19" t="n">
        <f aca="false">E11</f>
        <v>0.03</v>
      </c>
      <c r="F12" s="20" t="n">
        <v>58.513</v>
      </c>
      <c r="G12" s="20" t="n">
        <v>73.355</v>
      </c>
      <c r="H12" s="24" t="n">
        <f aca="false">F12/G12</f>
        <v>0.797668870560971</v>
      </c>
      <c r="I12" s="22" t="n">
        <f aca="false">I11</f>
        <v>0.0102284374177746</v>
      </c>
      <c r="J12" s="24" t="n">
        <f aca="false">(1/E12)*(H12^(2/3))*(I12^(1/2))</f>
        <v>2.8995581352311</v>
      </c>
      <c r="K12" s="24" t="n">
        <f aca="false">F12*J12</f>
        <v>169.661845166778</v>
      </c>
      <c r="L12" s="1"/>
      <c r="M12" s="1"/>
      <c r="N12" s="1"/>
      <c r="O12" s="1"/>
      <c r="P12" s="1"/>
      <c r="Q12" s="1"/>
      <c r="R12" s="1"/>
      <c r="S12" s="1"/>
      <c r="T12" s="1"/>
      <c r="U12" s="1"/>
      <c r="W12" s="10" t="n">
        <v>310364.281</v>
      </c>
      <c r="X12" s="10" t="n">
        <v>1362475.167</v>
      </c>
      <c r="Y12" s="10" t="n">
        <v>1817.012</v>
      </c>
      <c r="Z12" s="10" t="s">
        <v>12</v>
      </c>
      <c r="AA12" s="14" t="n">
        <f aca="false">SQRT(((W12-W11)^2)+((X12-X11)^2))</f>
        <v>5.92951026643399</v>
      </c>
      <c r="AB12" s="14" t="n">
        <f aca="false">AB11+AA12</f>
        <v>40.9939863664492</v>
      </c>
      <c r="AC12" s="8" t="str">
        <f aca="false">CONCATENATE(W12,",",Y12)</f>
        <v>310364.281,1817.012</v>
      </c>
    </row>
    <row r="13" customFormat="false" ht="15" hidden="false" customHeight="false" outlineLevel="0" collapsed="false">
      <c r="A13" s="16" t="n">
        <v>10</v>
      </c>
      <c r="B13" s="19" t="n">
        <v>96.15</v>
      </c>
      <c r="C13" s="23" t="n">
        <f aca="false">C12+0.25</f>
        <v>1817.171</v>
      </c>
      <c r="D13" s="19" t="n">
        <f aca="false">C13-$D$2</f>
        <v>2.25</v>
      </c>
      <c r="E13" s="19" t="n">
        <f aca="false">E12</f>
        <v>0.03</v>
      </c>
      <c r="F13" s="20" t="n">
        <v>79.417</v>
      </c>
      <c r="G13" s="20" t="n">
        <v>96.501</v>
      </c>
      <c r="H13" s="24" t="n">
        <f aca="false">F13/G13</f>
        <v>0.822965565123678</v>
      </c>
      <c r="I13" s="22" t="n">
        <f aca="false">I12</f>
        <v>0.0102284374177746</v>
      </c>
      <c r="J13" s="24" t="n">
        <f aca="false">(1/E13)*(H13^(2/3))*(I13^(1/2))</f>
        <v>2.96054159494394</v>
      </c>
      <c r="K13" s="24" t="n">
        <f aca="false">F13*J13</f>
        <v>235.117331845663</v>
      </c>
      <c r="L13" s="1"/>
      <c r="M13" s="1"/>
      <c r="N13" s="1"/>
      <c r="O13" s="1"/>
      <c r="P13" s="1"/>
      <c r="Q13" s="1"/>
      <c r="R13" s="1"/>
      <c r="S13" s="1"/>
      <c r="T13" s="1"/>
      <c r="U13" s="1"/>
      <c r="W13" s="10" t="n">
        <v>310364.398</v>
      </c>
      <c r="X13" s="10" t="n">
        <v>1362478.507</v>
      </c>
      <c r="Y13" s="10" t="n">
        <v>1816.859</v>
      </c>
      <c r="Z13" s="10" t="s">
        <v>12</v>
      </c>
      <c r="AA13" s="14" t="n">
        <f aca="false">SQRT(((W13-W12)^2)+((X13-X12)^2))</f>
        <v>3.34204862330767</v>
      </c>
      <c r="AB13" s="14" t="n">
        <f aca="false">AB12+AA13</f>
        <v>44.3360349897568</v>
      </c>
      <c r="AC13" s="8" t="str">
        <f aca="false">CONCATENATE(W13,",",Y13)</f>
        <v>310364.398,1816.859</v>
      </c>
    </row>
    <row r="14" customFormat="false" ht="15" hidden="false" customHeight="false" outlineLevel="0" collapsed="false">
      <c r="A14" s="16" t="n">
        <v>11</v>
      </c>
      <c r="B14" s="19" t="n">
        <v>105.64</v>
      </c>
      <c r="C14" s="23" t="n">
        <f aca="false">C13+0.25</f>
        <v>1817.421</v>
      </c>
      <c r="D14" s="19" t="n">
        <f aca="false">C14-$D$2</f>
        <v>2.5</v>
      </c>
      <c r="E14" s="19" t="n">
        <f aca="false">E13</f>
        <v>0.03</v>
      </c>
      <c r="F14" s="20" t="n">
        <v>104.64</v>
      </c>
      <c r="G14" s="20" t="n">
        <v>106.008</v>
      </c>
      <c r="H14" s="24" t="n">
        <f aca="false">F14/G14</f>
        <v>0.987095313561241</v>
      </c>
      <c r="I14" s="22" t="n">
        <f aca="false">I13</f>
        <v>0.0102284374177746</v>
      </c>
      <c r="J14" s="24" t="n">
        <f aca="false">(1/E14)*(H14^(2/3))*(I14^(1/2))</f>
        <v>3.34212573651194</v>
      </c>
      <c r="K14" s="24" t="n">
        <f aca="false">F14*J14</f>
        <v>349.720037068609</v>
      </c>
      <c r="L14" s="1"/>
      <c r="M14" s="1"/>
      <c r="N14" s="1"/>
      <c r="O14" s="1"/>
      <c r="P14" s="1"/>
      <c r="Q14" s="1"/>
      <c r="R14" s="1"/>
      <c r="S14" s="1"/>
      <c r="T14" s="1"/>
      <c r="U14" s="1"/>
      <c r="W14" s="42" t="n">
        <v>310364.569</v>
      </c>
      <c r="X14" s="42" t="n">
        <v>1362483.404</v>
      </c>
      <c r="Y14" s="42" t="n">
        <v>1816.383</v>
      </c>
      <c r="Z14" s="10" t="s">
        <v>12</v>
      </c>
      <c r="AA14" s="14" t="n">
        <f aca="false">SQRT(((W14-W13)^2)+((X14-X13)^2))</f>
        <v>4.89998469396829</v>
      </c>
      <c r="AB14" s="14" t="n">
        <f aca="false">AB13+AA14</f>
        <v>49.2360196837251</v>
      </c>
      <c r="AC14" s="8" t="str">
        <f aca="false">CONCATENATE(W14,",",Y14)</f>
        <v>310364.569,1816.383</v>
      </c>
    </row>
    <row r="15" customFormat="false" ht="15" hidden="false" customHeight="false" outlineLevel="0" collapsed="false">
      <c r="A15" s="16" t="n">
        <v>12</v>
      </c>
      <c r="B15" s="19" t="n">
        <v>116.72</v>
      </c>
      <c r="C15" s="23" t="n">
        <f aca="false">C14+0.25</f>
        <v>1817.671</v>
      </c>
      <c r="D15" s="19" t="n">
        <f aca="false">C15-$D$2</f>
        <v>2.75</v>
      </c>
      <c r="E15" s="19" t="n">
        <f aca="false">E14</f>
        <v>0.03</v>
      </c>
      <c r="F15" s="20" t="n">
        <v>132.304</v>
      </c>
      <c r="G15" s="20" t="n">
        <v>117.103</v>
      </c>
      <c r="H15" s="24" t="n">
        <f aca="false">F15/G15</f>
        <v>1.1298088007993</v>
      </c>
      <c r="I15" s="22" t="n">
        <f aca="false">I14</f>
        <v>0.0102284374177746</v>
      </c>
      <c r="J15" s="24" t="n">
        <f aca="false">(1/E15)*(H15^(2/3))*(I15^(1/2))</f>
        <v>3.65695845909613</v>
      </c>
      <c r="K15" s="24" t="n">
        <f aca="false">F15*J15</f>
        <v>483.830231972255</v>
      </c>
      <c r="L15" s="1"/>
      <c r="M15" s="1"/>
      <c r="N15" s="1"/>
      <c r="O15" s="1"/>
      <c r="P15" s="1"/>
      <c r="Q15" s="1"/>
      <c r="R15" s="1"/>
      <c r="S15" s="1"/>
      <c r="T15" s="1"/>
      <c r="U15" s="1"/>
      <c r="W15" s="10" t="n">
        <v>310364.673</v>
      </c>
      <c r="X15" s="10" t="n">
        <v>1362486.396</v>
      </c>
      <c r="Y15" s="10" t="n">
        <v>1816.009</v>
      </c>
      <c r="Z15" s="10" t="s">
        <v>12</v>
      </c>
      <c r="AA15" s="14" t="n">
        <f aca="false">SQRT(((W15-W14)^2)+((X15-X14)^2))</f>
        <v>2.99380694085604</v>
      </c>
      <c r="AB15" s="14" t="n">
        <f aca="false">AB14+AA15</f>
        <v>52.2298266245812</v>
      </c>
      <c r="AC15" s="8" t="str">
        <f aca="false">CONCATENATE(W15,",",Y15)</f>
        <v>310364.673,1816.009</v>
      </c>
    </row>
    <row r="16" customFormat="false" ht="15" hidden="false" customHeight="false" outlineLevel="0" collapsed="false">
      <c r="L16" s="1"/>
      <c r="M16" s="1"/>
      <c r="N16" s="1"/>
      <c r="O16" s="1"/>
      <c r="P16" s="1"/>
      <c r="Q16" s="1"/>
      <c r="R16" s="1"/>
      <c r="S16" s="1"/>
      <c r="T16" s="1"/>
      <c r="U16" s="1"/>
      <c r="W16" s="10" t="n">
        <v>310364.758</v>
      </c>
      <c r="X16" s="10" t="n">
        <v>1362488.824</v>
      </c>
      <c r="Y16" s="10" t="n">
        <v>1815.594</v>
      </c>
      <c r="Z16" s="10" t="s">
        <v>12</v>
      </c>
      <c r="AA16" s="14" t="n">
        <f aca="false">SQRT(((W16-W15)^2)+((X16-X15)^2))</f>
        <v>2.42948739456422</v>
      </c>
      <c r="AB16" s="14" t="n">
        <f aca="false">AB15+AA16</f>
        <v>54.6593140191454</v>
      </c>
      <c r="AC16" s="8" t="str">
        <f aca="false">CONCATENATE(W16,",",Y16)</f>
        <v>310364.758,1815.594</v>
      </c>
    </row>
    <row r="17" customFormat="false" ht="15" hidden="false" customHeight="false" outlineLevel="0" collapsed="false">
      <c r="A17" s="43"/>
      <c r="B17" s="43"/>
      <c r="C17" s="43"/>
      <c r="D17" s="44"/>
      <c r="E17" s="45"/>
      <c r="F17" s="20"/>
      <c r="G17" s="20"/>
      <c r="H17" s="45"/>
      <c r="I17" s="46"/>
      <c r="J17" s="47"/>
      <c r="K17" s="47"/>
      <c r="L17" s="1"/>
      <c r="M17" s="1"/>
      <c r="N17" s="1"/>
      <c r="O17" s="1"/>
      <c r="P17" s="1"/>
      <c r="Q17" s="1"/>
      <c r="R17" s="1"/>
      <c r="S17" s="1"/>
      <c r="T17" s="1"/>
      <c r="U17" s="1"/>
      <c r="W17" s="10" t="n">
        <v>310364.858</v>
      </c>
      <c r="X17" s="10" t="n">
        <v>1362491.682</v>
      </c>
      <c r="Y17" s="10" t="n">
        <v>1815.194</v>
      </c>
      <c r="Z17" s="10" t="s">
        <v>12</v>
      </c>
      <c r="AA17" s="14" t="n">
        <f aca="false">SQRT(((W17-W16)^2)+((X17-X16)^2))</f>
        <v>2.85974894003819</v>
      </c>
      <c r="AB17" s="14" t="n">
        <f aca="false">AB16+AA17</f>
        <v>57.5190629591836</v>
      </c>
      <c r="AC17" s="8" t="str">
        <f aca="false">CONCATENATE(W17,",",Y17)</f>
        <v>310364.858,1815.194</v>
      </c>
    </row>
    <row r="18" customFormat="false" ht="15" hidden="false" customHeight="false" outlineLevel="0" collapsed="false">
      <c r="A18" s="43"/>
      <c r="B18" s="43"/>
      <c r="C18" s="43"/>
      <c r="D18" s="44"/>
      <c r="E18" s="45"/>
      <c r="F18" s="20"/>
      <c r="G18" s="20"/>
      <c r="H18" s="45"/>
      <c r="I18" s="46"/>
      <c r="J18" s="47"/>
      <c r="K18" s="47"/>
      <c r="L18" s="1"/>
      <c r="M18" s="1"/>
      <c r="N18" s="1"/>
      <c r="O18" s="1"/>
      <c r="P18" s="1"/>
      <c r="Q18" s="1"/>
      <c r="R18" s="1"/>
      <c r="S18" s="1"/>
      <c r="T18" s="1"/>
      <c r="U18" s="1"/>
      <c r="W18" s="10" t="n">
        <v>310364.949</v>
      </c>
      <c r="X18" s="10" t="n">
        <v>1362494.287</v>
      </c>
      <c r="Y18" s="10" t="n">
        <v>1815.29</v>
      </c>
      <c r="Z18" s="10" t="s">
        <v>12</v>
      </c>
      <c r="AA18" s="14" t="n">
        <f aca="false">SQRT(((W18-W17)^2)+((X18-X17)^2))</f>
        <v>2.60658895875542</v>
      </c>
      <c r="AB18" s="14" t="n">
        <f aca="false">AB17+AA18</f>
        <v>60.125651917939</v>
      </c>
      <c r="AC18" s="8" t="str">
        <f aca="false">CONCATENATE(W18,",",Y18)</f>
        <v>310364.949,1815.29</v>
      </c>
    </row>
    <row r="19" customFormat="false" ht="15.75" hidden="false" customHeight="false" outlineLevel="0" collapsed="false">
      <c r="A19" s="43"/>
      <c r="B19" s="43"/>
      <c r="C19" s="43"/>
      <c r="D19" s="1"/>
      <c r="E19" s="1"/>
      <c r="F19" s="1"/>
      <c r="G19" s="1"/>
      <c r="H19" s="1"/>
      <c r="I19" s="1"/>
      <c r="J19" s="1"/>
      <c r="K19" s="1"/>
      <c r="L19" s="1"/>
      <c r="M19" s="1"/>
      <c r="N19" s="1"/>
      <c r="O19" s="1"/>
      <c r="P19" s="1"/>
      <c r="Q19" s="1"/>
      <c r="R19" s="1"/>
      <c r="S19" s="1"/>
      <c r="T19" s="1"/>
      <c r="U19" s="1"/>
      <c r="W19" s="48" t="n">
        <v>310365.007</v>
      </c>
      <c r="X19" s="48" t="n">
        <v>1362495.975</v>
      </c>
      <c r="Y19" s="48" t="n">
        <v>1814.943</v>
      </c>
      <c r="Z19" s="48" t="s">
        <v>25</v>
      </c>
      <c r="AA19" s="14" t="n">
        <f aca="false">SQRT(((W19-W18)^2)+((X19-X18)^2))</f>
        <v>1.68899615164516</v>
      </c>
      <c r="AB19" s="14" t="n">
        <f aca="false">AB18+AA19</f>
        <v>61.8146480695841</v>
      </c>
      <c r="AC19" s="8" t="str">
        <f aca="false">CONCATENATE(W19,",",Y19)</f>
        <v>310365.007,1814.943</v>
      </c>
    </row>
    <row r="20" customFormat="false" ht="18" hidden="false" customHeight="true" outlineLevel="0" collapsed="false">
      <c r="A20" s="49" t="s">
        <v>26</v>
      </c>
      <c r="B20" s="49"/>
      <c r="C20" s="49"/>
      <c r="D20" s="49"/>
      <c r="E20" s="49"/>
      <c r="F20" s="49"/>
      <c r="G20" s="49"/>
      <c r="H20" s="49"/>
      <c r="I20" s="50" t="s">
        <v>27</v>
      </c>
      <c r="J20" s="1"/>
      <c r="K20" s="1"/>
      <c r="L20" s="1"/>
      <c r="M20" s="1"/>
      <c r="N20" s="1"/>
      <c r="O20" s="1"/>
      <c r="P20" s="1"/>
      <c r="Q20" s="1"/>
      <c r="R20" s="1"/>
      <c r="S20" s="1"/>
      <c r="T20" s="1"/>
      <c r="U20" s="1"/>
      <c r="W20" s="10" t="n">
        <v>310365.07</v>
      </c>
      <c r="X20" s="10" t="n">
        <v>1362497.774</v>
      </c>
      <c r="Y20" s="10" t="n">
        <v>1814.948</v>
      </c>
      <c r="Z20" s="10" t="s">
        <v>12</v>
      </c>
      <c r="AA20" s="14" t="n">
        <f aca="false">SQRT(((W20-W19)^2)+((X20-X19)^2))</f>
        <v>1.80010277472726</v>
      </c>
      <c r="AB20" s="14" t="n">
        <f aca="false">AB19+AA20</f>
        <v>63.6147508443114</v>
      </c>
      <c r="AC20" s="8" t="str">
        <f aca="false">CONCATENATE(W20,",",Y20)</f>
        <v>310365.07,1814.948</v>
      </c>
    </row>
    <row r="21" customFormat="false" ht="15" hidden="false" customHeight="false" outlineLevel="0" collapsed="false">
      <c r="A21" s="51" t="s">
        <v>28</v>
      </c>
      <c r="B21" s="51"/>
      <c r="C21" s="52" t="s">
        <v>29</v>
      </c>
      <c r="D21" s="52" t="s">
        <v>30</v>
      </c>
      <c r="E21" s="51" t="s">
        <v>31</v>
      </c>
      <c r="F21" s="51"/>
      <c r="G21" s="51" t="s">
        <v>32</v>
      </c>
      <c r="H21" s="51"/>
      <c r="I21" s="50"/>
      <c r="J21" s="1"/>
      <c r="K21" s="1"/>
      <c r="L21" s="1"/>
      <c r="M21" s="1"/>
      <c r="N21" s="1"/>
      <c r="O21" s="1"/>
      <c r="P21" s="1"/>
      <c r="Q21" s="1"/>
      <c r="R21" s="1"/>
      <c r="S21" s="1"/>
      <c r="T21" s="1"/>
      <c r="U21" s="1"/>
      <c r="W21" s="53" t="n">
        <v>310365.14</v>
      </c>
      <c r="X21" s="53" t="n">
        <v>1362499.772</v>
      </c>
      <c r="Y21" s="53" t="n">
        <v>1814.921</v>
      </c>
      <c r="Z21" s="53" t="s">
        <v>12</v>
      </c>
      <c r="AA21" s="54" t="n">
        <f aca="false">SQRT(((W21-W20)^2)+((X21-X20)^2))</f>
        <v>1.99922585031101</v>
      </c>
      <c r="AB21" s="54" t="n">
        <f aca="false">AB20+AA21</f>
        <v>65.6139766946224</v>
      </c>
      <c r="AC21" s="55" t="str">
        <f aca="false">CONCATENATE(W21,",",X21)</f>
        <v>310365.14,1362499.772</v>
      </c>
      <c r="AD21" s="55"/>
    </row>
    <row r="22" customFormat="false" ht="15.75" hidden="false" customHeight="false" outlineLevel="0" collapsed="false">
      <c r="A22" s="56" t="n">
        <f aca="false">K8</f>
        <v>23.0690697779022</v>
      </c>
      <c r="B22" s="57" t="n">
        <f aca="false">B8</f>
        <v>22.04</v>
      </c>
      <c r="C22" s="56" t="n">
        <f aca="false">A22</f>
        <v>23.0690697779022</v>
      </c>
      <c r="D22" s="57" t="n">
        <f aca="false">C8</f>
        <v>1815.921</v>
      </c>
      <c r="E22" s="56" t="n">
        <f aca="false">A22</f>
        <v>23.0690697779022</v>
      </c>
      <c r="F22" s="57" t="n">
        <f aca="false">D8</f>
        <v>1</v>
      </c>
      <c r="G22" s="57" t="n">
        <f aca="false">A22</f>
        <v>23.0690697779022</v>
      </c>
      <c r="H22" s="58" t="n">
        <f aca="false">J8</f>
        <v>2.10100817649383</v>
      </c>
      <c r="I22" s="59"/>
      <c r="J22" s="1"/>
      <c r="K22" s="1"/>
      <c r="L22" s="1"/>
      <c r="M22" s="1"/>
      <c r="N22" s="1"/>
      <c r="O22" s="1"/>
      <c r="P22" s="1"/>
      <c r="Q22" s="1"/>
      <c r="R22" s="1"/>
      <c r="S22" s="1"/>
      <c r="T22" s="1"/>
      <c r="U22" s="1"/>
      <c r="W22" s="10" t="n">
        <v>310365.218</v>
      </c>
      <c r="X22" s="10" t="n">
        <v>1362502.002</v>
      </c>
      <c r="Y22" s="10" t="n">
        <v>1815.325</v>
      </c>
      <c r="Z22" s="10" t="s">
        <v>12</v>
      </c>
      <c r="AA22" s="14" t="n">
        <f aca="false">SQRT(((W22-W21)^2)+((X22-X21)^2))</f>
        <v>2.23136370856786</v>
      </c>
      <c r="AB22" s="14" t="n">
        <f aca="false">AB21+AA22</f>
        <v>67.8453404031903</v>
      </c>
      <c r="AC22" s="8" t="str">
        <f aca="false">CONCATENATE(W22,",",Y22)</f>
        <v>310365.218,1815.325</v>
      </c>
    </row>
    <row r="23" customFormat="false" ht="15.75" hidden="false" customHeight="false" outlineLevel="0" collapsed="false">
      <c r="A23" s="60" t="n">
        <v>40.8570400193517</v>
      </c>
      <c r="B23" s="61" t="n">
        <f aca="false">B24-(((B24-B22)*(A24-A23))/(A24-A22))</f>
        <v>35.563018598082</v>
      </c>
      <c r="C23" s="62" t="n">
        <f aca="false">A23</f>
        <v>40.8570400193517</v>
      </c>
      <c r="D23" s="61" t="n">
        <f aca="false">D24-(((D24-D22)*(C24-C23))/(C24-C22))</f>
        <v>1816.19731832035</v>
      </c>
      <c r="E23" s="62" t="n">
        <f aca="false">C23</f>
        <v>40.8570400193517</v>
      </c>
      <c r="F23" s="61" t="n">
        <f aca="false">F24-(((F24-F22)*(E24-E23))/(E24-E22))</f>
        <v>1.27631832035313</v>
      </c>
      <c r="G23" s="62" t="n">
        <f aca="false">C23</f>
        <v>40.8570400193517</v>
      </c>
      <c r="H23" s="63" t="n">
        <f aca="false">H24-(((H24-H22)*(G24-G23))/(G24-G22))</f>
        <v>2.187724014944</v>
      </c>
      <c r="I23" s="64" t="n">
        <f aca="false">SQRT((((X25-X14)^2)+(W25-W14)^2))</f>
        <v>33.2242215408281</v>
      </c>
      <c r="J23" s="1"/>
      <c r="K23" s="1"/>
      <c r="L23" s="1"/>
      <c r="M23" s="1"/>
      <c r="N23" s="1"/>
      <c r="O23" s="1"/>
      <c r="P23" s="1"/>
      <c r="Q23" s="1"/>
      <c r="R23" s="1"/>
      <c r="S23" s="1"/>
      <c r="T23" s="1"/>
      <c r="U23" s="1"/>
      <c r="W23" s="10" t="n">
        <v>310365.249</v>
      </c>
      <c r="X23" s="10" t="n">
        <v>1362502.881</v>
      </c>
      <c r="Y23" s="10" t="n">
        <v>1815.846</v>
      </c>
      <c r="Z23" s="10" t="s">
        <v>12</v>
      </c>
      <c r="AA23" s="14" t="n">
        <f aca="false">SQRT(((W23-W22)^2)+((X23-X22)^2))</f>
        <v>0.879546473999955</v>
      </c>
      <c r="AB23" s="14" t="n">
        <f aca="false">AB22+AA23</f>
        <v>68.7248868771902</v>
      </c>
      <c r="AC23" s="8" t="str">
        <f aca="false">CONCATENATE(W23,",",Y23)</f>
        <v>310365.249,1815.846</v>
      </c>
    </row>
    <row r="24" customFormat="false" ht="15.75" hidden="false" customHeight="false" outlineLevel="0" collapsed="false">
      <c r="A24" s="56" t="n">
        <f aca="false">K9</f>
        <v>39.1628002069207</v>
      </c>
      <c r="B24" s="57" t="n">
        <f aca="false">B9</f>
        <v>34.275</v>
      </c>
      <c r="C24" s="56" t="n">
        <f aca="false">K9</f>
        <v>39.1628002069207</v>
      </c>
      <c r="D24" s="57" t="n">
        <f aca="false">C9</f>
        <v>1816.171</v>
      </c>
      <c r="E24" s="56" t="n">
        <f aca="false">K9</f>
        <v>39.1628002069207</v>
      </c>
      <c r="F24" s="57" t="n">
        <f aca="false">D9</f>
        <v>1.25</v>
      </c>
      <c r="G24" s="57" t="n">
        <f aca="false">K9</f>
        <v>39.1628002069207</v>
      </c>
      <c r="H24" s="58" t="n">
        <f aca="false">J9</f>
        <v>2.17946464505096</v>
      </c>
      <c r="I24" s="65"/>
      <c r="J24" s="1"/>
      <c r="K24" s="1"/>
      <c r="L24" s="1"/>
      <c r="M24" s="1"/>
      <c r="N24" s="1"/>
      <c r="O24" s="1"/>
      <c r="P24" s="1"/>
      <c r="Q24" s="1"/>
      <c r="R24" s="1"/>
      <c r="S24" s="1"/>
      <c r="T24" s="1"/>
      <c r="U24" s="1"/>
      <c r="W24" s="10" t="n">
        <v>310365.454</v>
      </c>
      <c r="X24" s="10" t="n">
        <v>1362508.741</v>
      </c>
      <c r="Y24" s="10" t="n">
        <v>1815.916</v>
      </c>
      <c r="Z24" s="10" t="s">
        <v>12</v>
      </c>
      <c r="AA24" s="14" t="n">
        <f aca="false">SQRT(((W24-W23)^2)+((X24-X23)^2))</f>
        <v>5.86358465432866</v>
      </c>
      <c r="AB24" s="14" t="n">
        <f aca="false">AB23+AA24</f>
        <v>74.5884715315189</v>
      </c>
      <c r="AC24" s="8" t="str">
        <f aca="false">CONCATENATE(W24,",",Y24)</f>
        <v>310365.454,1815.916</v>
      </c>
    </row>
    <row r="25" customFormat="false" ht="15.75" hidden="false" customHeight="false" outlineLevel="0" collapsed="false">
      <c r="A25" s="1"/>
      <c r="B25" s="1"/>
      <c r="C25" s="1"/>
      <c r="D25" s="1"/>
      <c r="E25" s="1"/>
      <c r="F25" s="1"/>
      <c r="G25" s="1"/>
      <c r="H25" s="1"/>
      <c r="I25" s="1"/>
      <c r="J25" s="1"/>
      <c r="K25" s="1"/>
      <c r="L25" s="1"/>
      <c r="M25" s="1"/>
      <c r="N25" s="1"/>
      <c r="O25" s="1"/>
      <c r="P25" s="1"/>
      <c r="Q25" s="1"/>
      <c r="R25" s="1"/>
      <c r="S25" s="1"/>
      <c r="T25" s="1"/>
      <c r="U25" s="1"/>
      <c r="W25" s="10" t="n">
        <v>310365.728</v>
      </c>
      <c r="X25" s="10" t="n">
        <v>1362516.608</v>
      </c>
      <c r="Y25" s="10" t="n">
        <v>1816.112</v>
      </c>
      <c r="Z25" s="10" t="s">
        <v>12</v>
      </c>
      <c r="AA25" s="14" t="n">
        <f aca="false">SQRT(((W25-W24)^2)+((X25-X24)^2))</f>
        <v>7.87177013138308</v>
      </c>
      <c r="AB25" s="14" t="n">
        <f aca="false">AB24+AA25</f>
        <v>82.460241662902</v>
      </c>
      <c r="AC25" s="8" t="str">
        <f aca="false">CONCATENATE(W25,",",Y25)</f>
        <v>310365.728,1816.112</v>
      </c>
    </row>
    <row r="26" customFormat="false" ht="15.75" hidden="false" customHeight="true" outlineLevel="0" collapsed="false">
      <c r="A26" s="66" t="s">
        <v>33</v>
      </c>
      <c r="B26" s="66"/>
      <c r="C26" s="66"/>
      <c r="D26" s="66"/>
      <c r="E26" s="66"/>
      <c r="F26" s="66"/>
      <c r="G26" s="66"/>
      <c r="H26" s="66"/>
      <c r="I26" s="50" t="s">
        <v>34</v>
      </c>
      <c r="J26" s="1"/>
      <c r="K26" s="1"/>
      <c r="L26" s="1"/>
      <c r="M26" s="1"/>
      <c r="N26" s="1"/>
      <c r="O26" s="1"/>
      <c r="P26" s="1"/>
      <c r="Q26" s="1"/>
      <c r="R26" s="1"/>
      <c r="S26" s="1"/>
      <c r="T26" s="1"/>
      <c r="U26" s="1"/>
      <c r="W26" s="10" t="n">
        <v>310366.047</v>
      </c>
      <c r="X26" s="10" t="n">
        <v>1362525.731</v>
      </c>
      <c r="Y26" s="10" t="n">
        <v>1816.308</v>
      </c>
      <c r="Z26" s="10" t="s">
        <v>12</v>
      </c>
      <c r="AA26" s="14" t="n">
        <f aca="false">SQRT(((W26-W25)^2)+((X26-X25)^2))</f>
        <v>9.12857546379927</v>
      </c>
      <c r="AB26" s="14" t="n">
        <f aca="false">AB25+AA26</f>
        <v>91.5888171267012</v>
      </c>
      <c r="AC26" s="8" t="str">
        <f aca="false">CONCATENATE(W26,",",Y26)</f>
        <v>310366.047,1816.308</v>
      </c>
    </row>
    <row r="27" customFormat="false" ht="15" hidden="false" customHeight="false" outlineLevel="0" collapsed="false">
      <c r="A27" s="51" t="s">
        <v>28</v>
      </c>
      <c r="B27" s="51"/>
      <c r="C27" s="52" t="s">
        <v>29</v>
      </c>
      <c r="D27" s="52" t="s">
        <v>30</v>
      </c>
      <c r="E27" s="51" t="s">
        <v>31</v>
      </c>
      <c r="F27" s="51"/>
      <c r="G27" s="51" t="s">
        <v>32</v>
      </c>
      <c r="H27" s="51"/>
      <c r="I27" s="50"/>
      <c r="J27" s="1"/>
      <c r="K27" s="1"/>
      <c r="L27" s="1"/>
      <c r="M27" s="1"/>
      <c r="N27" s="1"/>
      <c r="O27" s="1"/>
      <c r="P27" s="1"/>
      <c r="Q27" s="1"/>
      <c r="R27" s="1"/>
      <c r="S27" s="1"/>
      <c r="T27" s="1"/>
      <c r="U27" s="1"/>
      <c r="W27" s="42" t="n">
        <v>310366.48</v>
      </c>
      <c r="X27" s="42" t="n">
        <v>1362538.119</v>
      </c>
      <c r="Y27" s="42" t="n">
        <v>1816.587</v>
      </c>
      <c r="Z27" s="10" t="s">
        <v>12</v>
      </c>
      <c r="AA27" s="14" t="n">
        <f aca="false">SQRT(((W27-W26)^2)+((X27-X26)^2))</f>
        <v>12.3955650537135</v>
      </c>
      <c r="AB27" s="14" t="n">
        <f aca="false">AB26+AA27</f>
        <v>103.984382180415</v>
      </c>
      <c r="AC27" s="8" t="str">
        <f aca="false">CONCATENATE(W27,",",Y27)</f>
        <v>310366.48,1816.587</v>
      </c>
    </row>
    <row r="28" customFormat="false" ht="15.75" hidden="false" customHeight="false" outlineLevel="0" collapsed="false">
      <c r="A28" s="56" t="n">
        <f aca="false">K10</f>
        <v>66.7774377855664</v>
      </c>
      <c r="B28" s="57" t="n">
        <f aca="false">B10</f>
        <v>47.76</v>
      </c>
      <c r="C28" s="67" t="n">
        <f aca="false">K10</f>
        <v>66.7774377855664</v>
      </c>
      <c r="D28" s="57" t="n">
        <f aca="false">C10</f>
        <v>1816.421</v>
      </c>
      <c r="E28" s="56" t="n">
        <f aca="false">K10</f>
        <v>66.7774377855664</v>
      </c>
      <c r="F28" s="57" t="n">
        <f aca="false">D10</f>
        <v>1.5</v>
      </c>
      <c r="G28" s="57" t="n">
        <f aca="false">K10</f>
        <v>66.7774377855664</v>
      </c>
      <c r="H28" s="58" t="n">
        <f aca="false">J10</f>
        <v>2.36464014821411</v>
      </c>
      <c r="I28" s="59"/>
      <c r="J28" s="1"/>
      <c r="K28" s="1"/>
      <c r="L28" s="1"/>
      <c r="M28" s="1"/>
      <c r="N28" s="1"/>
      <c r="O28" s="1"/>
      <c r="P28" s="1"/>
      <c r="Q28" s="1"/>
      <c r="R28" s="1"/>
      <c r="S28" s="1"/>
      <c r="T28" s="1"/>
      <c r="U28" s="1"/>
      <c r="W28" s="41" t="n">
        <v>310367.005</v>
      </c>
      <c r="X28" s="41" t="n">
        <v>1362553</v>
      </c>
      <c r="Y28" s="41" t="n">
        <v>1817.001</v>
      </c>
      <c r="Z28" s="41" t="s">
        <v>35</v>
      </c>
      <c r="AA28" s="14" t="n">
        <f aca="false">SQRT(((W28-W27)^2)+((X28-X27)^2))</f>
        <v>14.8902580904958</v>
      </c>
      <c r="AB28" s="14" t="n">
        <f aca="false">AB27+AA28</f>
        <v>118.874640270911</v>
      </c>
      <c r="AC28" s="8" t="str">
        <f aca="false">CONCATENATE(W28,",",Y28)</f>
        <v>310367.005,1817.001</v>
      </c>
    </row>
    <row r="29" customFormat="false" ht="15.75" hidden="false" customHeight="false" outlineLevel="0" collapsed="false">
      <c r="A29" s="60" t="n">
        <f aca="false">C29</f>
        <v>85.5013925799335</v>
      </c>
      <c r="B29" s="61" t="n">
        <f aca="false">B30-(((B30-B28)*(A30-A29))/(A30-A28))</f>
        <v>53.414919999996</v>
      </c>
      <c r="C29" s="62" t="n">
        <f aca="false">C30-(((C30-C28)*(D30-D29))/(D30-D28))</f>
        <v>85.5013925799335</v>
      </c>
      <c r="D29" s="61" t="n">
        <v>1816.53</v>
      </c>
      <c r="E29" s="62" t="n">
        <f aca="false">C29</f>
        <v>85.5013925799335</v>
      </c>
      <c r="F29" s="61" t="n">
        <f aca="false">F30-(((F30-F28)*(E30-E29))/(E30-E28))</f>
        <v>1.60899999999992</v>
      </c>
      <c r="G29" s="62" t="n">
        <f aca="false">C29</f>
        <v>85.5013925799335</v>
      </c>
      <c r="H29" s="63" t="n">
        <f aca="false">H30-(((H30-H28)*(G30-G29))/(G30-G28))</f>
        <v>2.47646102985405</v>
      </c>
      <c r="I29" s="64" t="n">
        <f aca="false">SQRT((((X27-X13)^2)+(W27-W13)^2))</f>
        <v>59.6483467331305</v>
      </c>
      <c r="J29" s="1"/>
      <c r="K29" s="1"/>
      <c r="L29" s="1"/>
      <c r="M29" s="1"/>
      <c r="N29" s="1"/>
      <c r="O29" s="1"/>
      <c r="P29" s="1"/>
      <c r="Q29" s="1"/>
      <c r="R29" s="1"/>
      <c r="S29" s="1"/>
      <c r="T29" s="1"/>
      <c r="U29" s="1"/>
      <c r="W29" s="10" t="n">
        <v>310367.007</v>
      </c>
      <c r="X29" s="10" t="n">
        <v>1362569.184</v>
      </c>
      <c r="Y29" s="10" t="n">
        <v>1817.155</v>
      </c>
      <c r="Z29" s="10" t="s">
        <v>12</v>
      </c>
      <c r="AA29" s="14" t="n">
        <f aca="false">SQRT(((W29-W28)^2)+((X29-X28)^2))</f>
        <v>16.1840001234708</v>
      </c>
      <c r="AB29" s="14" t="n">
        <f aca="false">AB28+AA29</f>
        <v>135.058640394381</v>
      </c>
      <c r="AC29" s="8" t="str">
        <f aca="false">CONCATENATE(W29,",",Y29)</f>
        <v>310367.007,1817.155</v>
      </c>
    </row>
    <row r="30" customFormat="false" ht="15.75" hidden="false" customHeight="false" outlineLevel="0" collapsed="false">
      <c r="A30" s="56" t="n">
        <f aca="false">K11</f>
        <v>109.722288231392</v>
      </c>
      <c r="B30" s="57" t="n">
        <f aca="false">B11</f>
        <v>60.73</v>
      </c>
      <c r="C30" s="67" t="n">
        <f aca="false">K11</f>
        <v>109.722288231392</v>
      </c>
      <c r="D30" s="57" t="n">
        <f aca="false">C11</f>
        <v>1816.671</v>
      </c>
      <c r="E30" s="56" t="n">
        <f aca="false">K11</f>
        <v>109.722288231392</v>
      </c>
      <c r="F30" s="57" t="n">
        <f aca="false">D11</f>
        <v>1.75</v>
      </c>
      <c r="G30" s="57" t="n">
        <f aca="false">K11</f>
        <v>109.722288231392</v>
      </c>
      <c r="H30" s="58" t="n">
        <f aca="false">J11</f>
        <v>2.6211100602325</v>
      </c>
      <c r="I30" s="65"/>
      <c r="J30" s="1"/>
      <c r="K30" s="1"/>
      <c r="L30" s="1"/>
      <c r="M30" s="1"/>
      <c r="N30" s="1"/>
      <c r="O30" s="1"/>
      <c r="P30" s="1"/>
      <c r="Q30" s="1"/>
      <c r="R30" s="1"/>
      <c r="S30" s="1"/>
      <c r="T30" s="1"/>
      <c r="U30" s="1"/>
      <c r="W30" s="10" t="n">
        <v>310367.036</v>
      </c>
      <c r="X30" s="10" t="n">
        <v>1362616.355</v>
      </c>
      <c r="Y30" s="10" t="n">
        <v>1818.862</v>
      </c>
      <c r="Z30" s="10" t="s">
        <v>12</v>
      </c>
      <c r="AA30" s="14" t="n">
        <f aca="false">SQRT(((W30-W29)^2)+((X30-X29)^2))</f>
        <v>47.171008914464</v>
      </c>
      <c r="AB30" s="14" t="n">
        <f aca="false">AB29+AA30</f>
        <v>182.229649308845</v>
      </c>
      <c r="AC30" s="8" t="str">
        <f aca="false">CONCATENATE(W30,",",Y30)</f>
        <v>310367.036,1818.862</v>
      </c>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W31" s="10"/>
      <c r="X31" s="68" t="s">
        <v>36</v>
      </c>
      <c r="Y31" s="69" t="n">
        <f aca="false">MIN(Y2:Y30)</f>
        <v>1814.921</v>
      </c>
      <c r="Z31" s="10"/>
      <c r="AA31" s="10"/>
      <c r="AB31" s="10"/>
    </row>
    <row r="32" customFormat="false" ht="15" hidden="false" customHeight="false" outlineLevel="0" collapsed="false">
      <c r="A32" s="1"/>
      <c r="B32" s="1"/>
      <c r="C32" s="1"/>
      <c r="D32" s="1"/>
      <c r="E32" s="70"/>
      <c r="F32" s="1"/>
      <c r="G32" s="1"/>
      <c r="H32" s="1"/>
      <c r="I32" s="1"/>
      <c r="J32" s="1"/>
      <c r="K32" s="1"/>
      <c r="L32" s="1"/>
      <c r="M32" s="1"/>
      <c r="N32" s="1"/>
      <c r="O32" s="1"/>
      <c r="P32" s="1"/>
      <c r="Q32" s="1"/>
      <c r="R32" s="1"/>
      <c r="S32" s="1"/>
      <c r="T32" s="1"/>
      <c r="U32" s="1"/>
      <c r="W32" s="1"/>
      <c r="X32" s="1"/>
      <c r="Y32" s="69" t="n">
        <f aca="false">Y20</f>
        <v>1814.948</v>
      </c>
      <c r="Z32" s="69"/>
      <c r="AA32" s="1"/>
      <c r="AB32" s="1"/>
    </row>
    <row r="33" customFormat="false" ht="18.75" hidden="false" customHeight="false" outlineLevel="0" collapsed="false">
      <c r="A33" s="71"/>
      <c r="B33" s="71"/>
      <c r="C33" s="71"/>
      <c r="D33" s="71"/>
      <c r="E33" s="71"/>
      <c r="F33" s="71"/>
      <c r="G33" s="1"/>
      <c r="H33" s="1"/>
      <c r="I33" s="1"/>
      <c r="J33" s="1"/>
      <c r="K33" s="1"/>
      <c r="L33" s="1"/>
      <c r="M33" s="1"/>
      <c r="N33" s="1"/>
      <c r="O33" s="1"/>
      <c r="P33" s="1"/>
      <c r="Q33" s="1"/>
      <c r="R33" s="1"/>
      <c r="S33" s="1"/>
      <c r="T33" s="1"/>
      <c r="U33" s="1"/>
      <c r="W33" s="1"/>
      <c r="X33" s="1"/>
      <c r="Y33" s="69" t="n">
        <f aca="false">Y19</f>
        <v>1814.943</v>
      </c>
      <c r="Z33" s="69"/>
      <c r="AA33" s="1"/>
      <c r="AB33" s="1"/>
    </row>
    <row r="34" customFormat="false" ht="15" hidden="false" customHeight="false" outlineLevel="0" collapsed="false">
      <c r="W34" s="1"/>
      <c r="X34" s="68" t="s">
        <v>37</v>
      </c>
      <c r="Y34" s="72" t="n">
        <f aca="false">AVERAGE(Y31:Y33)</f>
        <v>1814.93733333333</v>
      </c>
      <c r="Z34" s="69"/>
      <c r="AA34" s="1"/>
      <c r="AB34" s="1"/>
    </row>
    <row r="35" customFormat="false" ht="15" hidden="false" customHeight="false" outlineLevel="0" collapsed="false">
      <c r="A35" s="73" t="s">
        <v>38</v>
      </c>
      <c r="B35" s="73"/>
      <c r="C35" s="73"/>
      <c r="D35" s="73"/>
      <c r="E35" s="73"/>
      <c r="F35" s="74"/>
      <c r="G35" s="74"/>
      <c r="H35" s="74"/>
      <c r="I35" s="74"/>
      <c r="Y35" s="75"/>
      <c r="Z35" s="75"/>
    </row>
    <row r="36" customFormat="false" ht="15" hidden="false" customHeight="false" outlineLevel="0" collapsed="false">
      <c r="A36" s="73" t="s">
        <v>4</v>
      </c>
      <c r="B36" s="73" t="s">
        <v>5</v>
      </c>
      <c r="C36" s="73" t="s">
        <v>6</v>
      </c>
      <c r="D36" s="16" t="s">
        <v>8</v>
      </c>
      <c r="E36" s="16" t="s">
        <v>39</v>
      </c>
      <c r="G36" s="73"/>
      <c r="Y36" s="75"/>
      <c r="Z36" s="75"/>
    </row>
    <row r="37" customFormat="false" ht="15.75" hidden="false" customHeight="false" outlineLevel="0" collapsed="false">
      <c r="A37" s="8" t="n">
        <v>310074.548</v>
      </c>
      <c r="B37" s="8" t="n">
        <v>1362638.766</v>
      </c>
      <c r="C37" s="8" t="n">
        <v>1818.533</v>
      </c>
      <c r="D37" s="76" t="n">
        <v>0</v>
      </c>
      <c r="E37" s="77" t="n">
        <f aca="false">D37</f>
        <v>0</v>
      </c>
      <c r="G37" s="78" t="s">
        <v>40</v>
      </c>
      <c r="H37" s="78" t="s">
        <v>41</v>
      </c>
      <c r="I37" s="78" t="s">
        <v>42</v>
      </c>
      <c r="J37" s="78" t="s">
        <v>43</v>
      </c>
      <c r="K37" s="78" t="s">
        <v>44</v>
      </c>
      <c r="L37" s="78" t="s">
        <v>45</v>
      </c>
      <c r="M37" s="78" t="s">
        <v>46</v>
      </c>
      <c r="N37" s="78" t="s">
        <v>47</v>
      </c>
      <c r="Y37" s="75"/>
      <c r="Z37" s="75"/>
    </row>
    <row r="38" customFormat="false" ht="15" hidden="false" customHeight="false" outlineLevel="0" collapsed="false">
      <c r="A38" s="8" t="n">
        <v>310138.96</v>
      </c>
      <c r="B38" s="8" t="n">
        <v>1362627.004</v>
      </c>
      <c r="C38" s="8" t="n">
        <v>1818.739</v>
      </c>
      <c r="D38" s="76" t="n">
        <f aca="false">SQRT((((A38-A37)^2)+((B38-B37)^2)))</f>
        <v>65.4770981947421</v>
      </c>
      <c r="E38" s="77" t="n">
        <f aca="false">E37+D38</f>
        <v>65.4770981947421</v>
      </c>
      <c r="G38" s="79" t="n">
        <f aca="false">C37</f>
        <v>1818.533</v>
      </c>
      <c r="H38" s="79" t="n">
        <v>0</v>
      </c>
      <c r="I38" s="79" t="n">
        <v>0</v>
      </c>
      <c r="J38" s="79"/>
      <c r="K38" s="79" t="n">
        <v>0</v>
      </c>
      <c r="L38" s="79" t="n">
        <v>0</v>
      </c>
      <c r="M38" s="80" t="n">
        <f aca="false">(2*L43)/H42</f>
        <v>25.180602627886</v>
      </c>
      <c r="N38" s="81" t="n">
        <f aca="false">M38/H42</f>
        <v>0.0110259367244708</v>
      </c>
      <c r="Y38" s="75"/>
      <c r="Z38" s="75"/>
    </row>
    <row r="39" customFormat="false" ht="15" hidden="false" customHeight="false" outlineLevel="0" collapsed="false">
      <c r="A39" s="8" t="n">
        <v>310175.918</v>
      </c>
      <c r="B39" s="8" t="n">
        <v>1362623.26</v>
      </c>
      <c r="C39" s="8" t="n">
        <v>1817.734</v>
      </c>
      <c r="D39" s="76" t="n">
        <f aca="false">SQRT((((A39-A38)^2)+((B39-B38)^2)))</f>
        <v>37.14715736094</v>
      </c>
      <c r="E39" s="77" t="n">
        <f aca="false">E38+D39</f>
        <v>102.624255555682</v>
      </c>
      <c r="G39" s="79" t="n">
        <f aca="false">C55</f>
        <v>1810.992</v>
      </c>
      <c r="H39" s="82" t="n">
        <f aca="false">E55</f>
        <v>542.360470853109</v>
      </c>
      <c r="I39" s="79" t="n">
        <f aca="false">(G38-G39)/(H39-H38)</f>
        <v>0.0139040369002894</v>
      </c>
      <c r="J39" s="79"/>
      <c r="K39" s="79" t="n">
        <f aca="false">$G$38-G39</f>
        <v>7.54099999999994</v>
      </c>
      <c r="L39" s="83" t="n">
        <f aca="false">((K38+K39)/2)*(H39-H38)</f>
        <v>2044.97015535163</v>
      </c>
      <c r="M39" s="80"/>
      <c r="N39" s="81"/>
      <c r="T39" s="8" t="n">
        <v>1362637.905</v>
      </c>
      <c r="U39" s="8" t="n">
        <v>310050.303</v>
      </c>
      <c r="V39" s="8" t="str">
        <f aca="false">CONCATENATE(U39,",",T39)</f>
        <v>310050.303,1362637.905</v>
      </c>
      <c r="Y39" s="75"/>
      <c r="Z39" s="75"/>
    </row>
    <row r="40" customFormat="false" ht="15" hidden="false" customHeight="false" outlineLevel="0" collapsed="false">
      <c r="A40" s="8" t="n">
        <v>310213.779</v>
      </c>
      <c r="B40" s="8" t="n">
        <v>1362621.768</v>
      </c>
      <c r="C40" s="8" t="n">
        <v>1817.233</v>
      </c>
      <c r="D40" s="76" t="n">
        <f aca="false">SQRT((((A40-A39)^2)+((B40-B39)^2)))</f>
        <v>37.8903864456195</v>
      </c>
      <c r="E40" s="77" t="n">
        <f aca="false">E39+D40</f>
        <v>140.514642001302</v>
      </c>
      <c r="G40" s="79" t="n">
        <f aca="false">C77</f>
        <v>1806.562</v>
      </c>
      <c r="H40" s="82" t="n">
        <f aca="false">E77</f>
        <v>1027.10205580315</v>
      </c>
      <c r="I40" s="79" t="n">
        <f aca="false">(G39-G40)/(H40-H39)</f>
        <v>0.00913888995196607</v>
      </c>
      <c r="J40" s="79"/>
      <c r="K40" s="79" t="n">
        <f aca="false">$G$38-G40</f>
        <v>11.971</v>
      </c>
      <c r="L40" s="83" t="n">
        <f aca="false">((K39+K40)/2)*(H40-H39)</f>
        <v>4729.13890277261</v>
      </c>
      <c r="M40" s="80"/>
      <c r="N40" s="81"/>
      <c r="Y40" s="75"/>
      <c r="Z40" s="75"/>
    </row>
    <row r="41" customFormat="false" ht="15" hidden="false" customHeight="false" outlineLevel="0" collapsed="false">
      <c r="A41" s="8" t="n">
        <v>310247.328</v>
      </c>
      <c r="B41" s="8" t="n">
        <v>1362610.094</v>
      </c>
      <c r="C41" s="8" t="n">
        <v>1816.951</v>
      </c>
      <c r="D41" s="76" t="n">
        <f aca="false">SQRT((((A41-A40)^2)+((B41-B40)^2)))</f>
        <v>35.5220730954318</v>
      </c>
      <c r="E41" s="77" t="n">
        <f aca="false">E40+D41</f>
        <v>176.036715096733</v>
      </c>
      <c r="G41" s="79" t="n">
        <f aca="false">C84</f>
        <v>1803.3375</v>
      </c>
      <c r="H41" s="82" t="n">
        <f aca="false">E84</f>
        <v>1343.3111603185</v>
      </c>
      <c r="I41" s="79" t="n">
        <f aca="false">(G40-G41)/(H41-H40)</f>
        <v>0.0101973660908402</v>
      </c>
      <c r="J41" s="79"/>
      <c r="K41" s="79" t="n">
        <f aca="false">$G$38-G41</f>
        <v>15.1954999999998</v>
      </c>
      <c r="L41" s="83" t="n">
        <f aca="false">((K40+K41)/2)*(H41-H40)</f>
        <v>4295.14731890813</v>
      </c>
      <c r="M41" s="80"/>
      <c r="N41" s="81"/>
      <c r="Y41" s="75"/>
      <c r="Z41" s="75"/>
    </row>
    <row r="42" customFormat="false" ht="15" hidden="false" customHeight="false" outlineLevel="0" collapsed="false">
      <c r="A42" s="8" t="n">
        <v>310254.579</v>
      </c>
      <c r="B42" s="8" t="n">
        <v>1362558.203</v>
      </c>
      <c r="C42" s="8" t="n">
        <v>1815.798</v>
      </c>
      <c r="D42" s="76" t="n">
        <f aca="false">SQRT((((A42-A41)^2)+((B42-B41)^2)))</f>
        <v>52.3951608644068</v>
      </c>
      <c r="E42" s="77" t="n">
        <f aca="false">E41+D42</f>
        <v>228.43187596114</v>
      </c>
      <c r="G42" s="84" t="n">
        <f aca="false">C108</f>
        <v>1796.121</v>
      </c>
      <c r="H42" s="85" t="n">
        <f aca="false">E108</f>
        <v>2283.76085017798</v>
      </c>
      <c r="I42" s="84" t="n">
        <f aca="false">(G41-G42)/(H42-H41)</f>
        <v>0.00767345672800267</v>
      </c>
      <c r="J42" s="84"/>
      <c r="K42" s="79" t="n">
        <f aca="false">$G$38-G42</f>
        <v>22.412</v>
      </c>
      <c r="L42" s="83" t="n">
        <f aca="false">((K41+K42)/2)*(H42-H41)</f>
        <v>17683.9808556951</v>
      </c>
      <c r="M42" s="80"/>
      <c r="N42" s="81"/>
      <c r="Y42" s="75"/>
      <c r="Z42" s="75"/>
    </row>
    <row r="43" customFormat="false" ht="15" hidden="false" customHeight="false" outlineLevel="0" collapsed="false">
      <c r="A43" s="8" t="n">
        <v>310257.642</v>
      </c>
      <c r="B43" s="8" t="n">
        <v>1362528.09</v>
      </c>
      <c r="C43" s="8" t="n">
        <v>1815.476</v>
      </c>
      <c r="D43" s="76" t="n">
        <f aca="false">SQRT((((A43-A42)^2)+((B43-B42)^2)))</f>
        <v>30.2683785160934</v>
      </c>
      <c r="E43" s="77" t="n">
        <f aca="false">E42+D43</f>
        <v>258.700254477234</v>
      </c>
      <c r="G43" s="86" t="s">
        <v>48</v>
      </c>
      <c r="H43" s="86"/>
      <c r="I43" s="87" t="n">
        <f aca="false">AVERAGE(I39:I42)</f>
        <v>0.0102284374177746</v>
      </c>
      <c r="J43" s="88" t="n">
        <v>0.0096</v>
      </c>
      <c r="K43" s="88" t="n">
        <f aca="false">SUM(K38:K42)</f>
        <v>57.1194999999998</v>
      </c>
      <c r="L43" s="88" t="n">
        <f aca="false">SUM(L38:L42)</f>
        <v>28753.2372327274</v>
      </c>
      <c r="M43" s="88"/>
      <c r="N43" s="88"/>
      <c r="Y43" s="75"/>
      <c r="Z43" s="75"/>
    </row>
    <row r="44" customFormat="false" ht="15" hidden="false" customHeight="false" outlineLevel="0" collapsed="false">
      <c r="A44" s="8" t="n">
        <v>310280.633</v>
      </c>
      <c r="B44" s="8" t="n">
        <v>1362518.787</v>
      </c>
      <c r="C44" s="8" t="n">
        <v>1815.724</v>
      </c>
      <c r="D44" s="76" t="n">
        <f aca="false">SQRT((((A44-A43)^2)+((B44-B43)^2)))</f>
        <v>24.8018525517839</v>
      </c>
      <c r="E44" s="77" t="n">
        <f aca="false">E43+D44</f>
        <v>283.502107029018</v>
      </c>
      <c r="Y44" s="75"/>
      <c r="Z44" s="75"/>
    </row>
    <row r="45" customFormat="false" ht="15" hidden="false" customHeight="false" outlineLevel="0" collapsed="false">
      <c r="A45" s="8" t="n">
        <v>310315.375</v>
      </c>
      <c r="B45" s="8" t="n">
        <v>1362526.707</v>
      </c>
      <c r="C45" s="8" t="n">
        <v>1814.835</v>
      </c>
      <c r="D45" s="76" t="n">
        <f aca="false">SQRT((((A45-A44)^2)+((B45-B44)^2)))</f>
        <v>35.6333125600291</v>
      </c>
      <c r="E45" s="77" t="n">
        <f aca="false">E44+D45</f>
        <v>319.135419589047</v>
      </c>
      <c r="Y45" s="75"/>
      <c r="Z45" s="75"/>
    </row>
    <row r="46" customFormat="false" ht="15" hidden="false" customHeight="false" outlineLevel="0" collapsed="false">
      <c r="A46" s="8" t="n">
        <v>310351.621</v>
      </c>
      <c r="B46" s="8" t="n">
        <v>1362504.056</v>
      </c>
      <c r="C46" s="8" t="n">
        <v>1814.749</v>
      </c>
      <c r="D46" s="76" t="n">
        <f aca="false">SQRT((((A46-A45)^2)+((B46-B45)^2)))</f>
        <v>42.7415525804988</v>
      </c>
      <c r="E46" s="77" t="n">
        <f aca="false">E45+D46</f>
        <v>361.876972169546</v>
      </c>
      <c r="Y46" s="75"/>
      <c r="Z46" s="75"/>
    </row>
    <row r="47" customFormat="false" ht="15" hidden="false" customHeight="false" outlineLevel="0" collapsed="false">
      <c r="A47" s="8" t="n">
        <v>310371.38</v>
      </c>
      <c r="B47" s="8" t="n">
        <v>1362493.785</v>
      </c>
      <c r="C47" s="8" t="n">
        <v>1814.714</v>
      </c>
      <c r="D47" s="76" t="n">
        <f aca="false">SQRT((((A47-A46)^2)+((B47-B46)^2)))</f>
        <v>22.2690709730905</v>
      </c>
      <c r="E47" s="77" t="n">
        <f aca="false">E46+D47</f>
        <v>384.146043142636</v>
      </c>
      <c r="J47" s="16"/>
      <c r="Y47" s="75"/>
      <c r="Z47" s="75"/>
    </row>
    <row r="48" customFormat="false" ht="15" hidden="false" customHeight="false" outlineLevel="0" collapsed="false">
      <c r="A48" s="8" t="n">
        <v>310378.018</v>
      </c>
      <c r="B48" s="8" t="n">
        <v>1362496.531</v>
      </c>
      <c r="C48" s="8" t="n">
        <v>1814.2005</v>
      </c>
      <c r="D48" s="76" t="n">
        <f aca="false">SQRT((((A48-A47)^2)+((B48-B47)^2)))</f>
        <v>7.18356179063926</v>
      </c>
      <c r="E48" s="77" t="n">
        <f aca="false">E47+D48</f>
        <v>391.329604933275</v>
      </c>
      <c r="Y48" s="75"/>
      <c r="Z48" s="75"/>
    </row>
    <row r="49" customFormat="false" ht="15" hidden="false" customHeight="false" outlineLevel="0" collapsed="false">
      <c r="A49" s="8" t="n">
        <v>310389.034</v>
      </c>
      <c r="B49" s="8" t="n">
        <v>1362500.94</v>
      </c>
      <c r="C49" s="8" t="n">
        <v>1814.087</v>
      </c>
      <c r="D49" s="76" t="n">
        <f aca="false">SQRT((((A49-A48)^2)+((B49-B48)^2)))</f>
        <v>11.865560964402</v>
      </c>
      <c r="E49" s="77" t="n">
        <f aca="false">E48+D49</f>
        <v>403.195165897677</v>
      </c>
      <c r="Y49" s="75"/>
      <c r="Z49" s="75"/>
    </row>
    <row r="50" customFormat="false" ht="15" hidden="false" customHeight="false" outlineLevel="0" collapsed="false">
      <c r="A50" s="8" t="n">
        <v>310402.986</v>
      </c>
      <c r="B50" s="8" t="n">
        <v>1362501.942</v>
      </c>
      <c r="C50" s="8" t="n">
        <v>1813.57</v>
      </c>
      <c r="D50" s="76" t="n">
        <f aca="false">SQRT((((A50-A49)^2)+((B50-B49)^2)))</f>
        <v>13.9879343721622</v>
      </c>
      <c r="E50" s="77" t="n">
        <f aca="false">E49+D50</f>
        <v>417.18310026984</v>
      </c>
      <c r="Y50" s="75"/>
      <c r="Z50" s="75"/>
    </row>
    <row r="51" customFormat="false" ht="15" hidden="false" customHeight="false" outlineLevel="0" collapsed="false">
      <c r="A51" s="8" t="n">
        <v>310411.185</v>
      </c>
      <c r="B51" s="8" t="n">
        <v>1362502.995</v>
      </c>
      <c r="C51" s="8" t="n">
        <v>1813.453</v>
      </c>
      <c r="D51" s="76" t="n">
        <f aca="false">SQRT((((A51-A50)^2)+((B51-B50)^2)))</f>
        <v>8.26634199634394</v>
      </c>
      <c r="E51" s="77" t="n">
        <f aca="false">E50+D51</f>
        <v>425.449442266183</v>
      </c>
      <c r="Y51" s="75"/>
      <c r="Z51" s="75"/>
    </row>
    <row r="52" customFormat="false" ht="15" hidden="false" customHeight="false" outlineLevel="0" collapsed="false">
      <c r="A52" s="8" t="n">
        <v>310433.731</v>
      </c>
      <c r="B52" s="8" t="n">
        <v>1362509.247</v>
      </c>
      <c r="C52" s="8" t="n">
        <v>1813.17</v>
      </c>
      <c r="D52" s="76" t="n">
        <f aca="false">SQRT((((A52-A51)^2)+((B52-B51)^2)))</f>
        <v>23.3967865314808</v>
      </c>
      <c r="E52" s="77" t="n">
        <f aca="false">E51+D52</f>
        <v>448.846228797664</v>
      </c>
    </row>
    <row r="53" customFormat="false" ht="15" hidden="false" customHeight="false" outlineLevel="0" collapsed="false">
      <c r="A53" s="8" t="n">
        <v>310465.533</v>
      </c>
      <c r="B53" s="8" t="n">
        <v>1362516.678</v>
      </c>
      <c r="C53" s="8" t="n">
        <v>1812.614</v>
      </c>
      <c r="D53" s="76" t="n">
        <f aca="false">SQRT((((A53-A52)^2)+((B53-B52)^2)))</f>
        <v>32.6586430367118</v>
      </c>
      <c r="E53" s="77" t="n">
        <f aca="false">E52+D53</f>
        <v>481.504871834376</v>
      </c>
    </row>
    <row r="54" customFormat="false" ht="15" hidden="false" customHeight="false" outlineLevel="0" collapsed="false">
      <c r="A54" s="8" t="n">
        <v>310508.031</v>
      </c>
      <c r="B54" s="8" t="n">
        <v>1362489.957</v>
      </c>
      <c r="C54" s="8" t="n">
        <v>1811.157</v>
      </c>
      <c r="D54" s="76" t="n">
        <f aca="false">SQRT((((A54-A53)^2)+((B54-B53)^2)))</f>
        <v>50.2005163818968</v>
      </c>
      <c r="E54" s="77" t="n">
        <f aca="false">E53+D54</f>
        <v>531.705388216273</v>
      </c>
    </row>
    <row r="55" customFormat="false" ht="15" hidden="false" customHeight="false" outlineLevel="0" collapsed="false">
      <c r="A55" s="89" t="n">
        <v>310510.686</v>
      </c>
      <c r="B55" s="89" t="n">
        <v>1362479.638</v>
      </c>
      <c r="C55" s="89" t="n">
        <v>1810.992</v>
      </c>
      <c r="D55" s="90" t="n">
        <f aca="false">SQRT((((A55-A54)^2)+((B55-B54)^2)))</f>
        <v>10.6550826368359</v>
      </c>
      <c r="E55" s="91" t="n">
        <f aca="false">E54+D55</f>
        <v>542.360470853109</v>
      </c>
    </row>
    <row r="56" customFormat="false" ht="15" hidden="false" customHeight="false" outlineLevel="0" collapsed="false">
      <c r="A56" s="8" t="n">
        <v>310535.202</v>
      </c>
      <c r="B56" s="8" t="n">
        <v>1362463.857</v>
      </c>
      <c r="C56" s="8" t="n">
        <v>1811.0235</v>
      </c>
      <c r="D56" s="76" t="n">
        <f aca="false">SQRT((((A56-A55)^2)+((B56-B55)^2)))</f>
        <v>29.156032257474</v>
      </c>
      <c r="E56" s="77" t="n">
        <f aca="false">E55+D56</f>
        <v>571.516503110583</v>
      </c>
    </row>
    <row r="57" customFormat="false" ht="15" hidden="false" customHeight="false" outlineLevel="0" collapsed="false">
      <c r="A57" s="8" t="n">
        <v>310558.718</v>
      </c>
      <c r="B57" s="8" t="n">
        <v>1362452.478</v>
      </c>
      <c r="C57" s="8" t="n">
        <v>1811.153</v>
      </c>
      <c r="D57" s="76" t="n">
        <f aca="false">SQRT((((A57-A56)^2)+((B57-B56)^2)))</f>
        <v>26.1243927585787</v>
      </c>
      <c r="E57" s="77" t="n">
        <f aca="false">E56+D57</f>
        <v>597.640895869162</v>
      </c>
    </row>
    <row r="58" customFormat="false" ht="15" hidden="false" customHeight="false" outlineLevel="0" collapsed="false">
      <c r="A58" s="8" t="n">
        <v>310576.85</v>
      </c>
      <c r="B58" s="8" t="n">
        <v>1362447.776</v>
      </c>
      <c r="C58" s="8" t="n">
        <v>1811.288</v>
      </c>
      <c r="D58" s="76" t="n">
        <f aca="false">SQRT((((A58-A57)^2)+((B58-B57)^2)))</f>
        <v>18.7317438589593</v>
      </c>
      <c r="E58" s="77" t="n">
        <f aca="false">E57+D58</f>
        <v>616.372639728121</v>
      </c>
    </row>
    <row r="59" customFormat="false" ht="15" hidden="false" customHeight="false" outlineLevel="0" collapsed="false">
      <c r="A59" s="8" t="n">
        <v>310588.258</v>
      </c>
      <c r="B59" s="8" t="n">
        <v>1362449.435</v>
      </c>
      <c r="C59" s="8" t="n">
        <v>1811.011</v>
      </c>
      <c r="D59" s="76" t="n">
        <f aca="false">SQRT((((A59-A58)^2)+((B59-B58)^2)))</f>
        <v>11.5279983084599</v>
      </c>
      <c r="E59" s="77" t="n">
        <f aca="false">E58+D59</f>
        <v>627.900638036581</v>
      </c>
    </row>
    <row r="60" customFormat="false" ht="15" hidden="false" customHeight="false" outlineLevel="0" collapsed="false">
      <c r="A60" s="8" t="n">
        <v>310600.191</v>
      </c>
      <c r="B60" s="8" t="n">
        <v>1362452.282</v>
      </c>
      <c r="C60" s="8" t="n">
        <v>1811.134</v>
      </c>
      <c r="D60" s="76" t="n">
        <f aca="false">SQRT((((A60-A59)^2)+((B60-B59)^2)))</f>
        <v>12.2679215028265</v>
      </c>
      <c r="E60" s="77" t="n">
        <f aca="false">E59+D60</f>
        <v>640.168559539407</v>
      </c>
    </row>
    <row r="61" customFormat="false" ht="15" hidden="false" customHeight="false" outlineLevel="0" collapsed="false">
      <c r="A61" s="8" t="n">
        <v>310621.087</v>
      </c>
      <c r="B61" s="8" t="n">
        <v>1362457.345</v>
      </c>
      <c r="C61" s="8" t="n">
        <v>1810.8445</v>
      </c>
      <c r="D61" s="76" t="n">
        <f aca="false">SQRT((((A61-A60)^2)+((B61-B60)^2)))</f>
        <v>21.5006228979804</v>
      </c>
      <c r="E61" s="77" t="n">
        <f aca="false">E60+D61</f>
        <v>661.669182437388</v>
      </c>
    </row>
    <row r="62" customFormat="false" ht="15" hidden="false" customHeight="false" outlineLevel="0" collapsed="false">
      <c r="A62" s="8" t="n">
        <v>310627.51</v>
      </c>
      <c r="B62" s="8" t="n">
        <v>1362460.753</v>
      </c>
      <c r="C62" s="8" t="n">
        <v>1810.955</v>
      </c>
      <c r="D62" s="76" t="n">
        <f aca="false">SQRT((((A62-A61)^2)+((B62-B61)^2)))</f>
        <v>7.27113423067501</v>
      </c>
      <c r="E62" s="77" t="n">
        <f aca="false">E61+D62</f>
        <v>668.940316668063</v>
      </c>
    </row>
    <row r="63" customFormat="false" ht="15" hidden="false" customHeight="false" outlineLevel="0" collapsed="false">
      <c r="A63" s="8" t="n">
        <v>310645.924</v>
      </c>
      <c r="B63" s="8" t="n">
        <v>1362457.977</v>
      </c>
      <c r="C63" s="8" t="n">
        <v>1810.557</v>
      </c>
      <c r="D63" s="76" t="n">
        <f aca="false">SQRT((((A63-A62)^2)+((B63-B62)^2)))</f>
        <v>18.6220721725595</v>
      </c>
      <c r="E63" s="77" t="n">
        <f aca="false">E62+D63</f>
        <v>687.562388840622</v>
      </c>
    </row>
    <row r="64" customFormat="false" ht="15" hidden="false" customHeight="false" outlineLevel="0" collapsed="false">
      <c r="A64" s="8" t="n">
        <v>310655.841</v>
      </c>
      <c r="B64" s="8" t="n">
        <v>1362458.243</v>
      </c>
      <c r="C64" s="8" t="n">
        <v>1810.458</v>
      </c>
      <c r="D64" s="76" t="n">
        <f aca="false">SQRT((((A64-A63)^2)+((B64-B63)^2)))</f>
        <v>9.92056676810084</v>
      </c>
      <c r="E64" s="77" t="n">
        <f aca="false">E63+D64</f>
        <v>697.482955608723</v>
      </c>
    </row>
    <row r="65" customFormat="false" ht="15" hidden="false" customHeight="false" outlineLevel="0" collapsed="false">
      <c r="A65" s="8" t="n">
        <v>310673.144</v>
      </c>
      <c r="B65" s="8" t="n">
        <v>1362437.804</v>
      </c>
      <c r="C65" s="8" t="n">
        <v>1810.3405</v>
      </c>
      <c r="D65" s="76" t="n">
        <f aca="false">SQRT((((A65-A64)^2)+((B65-B64)^2)))</f>
        <v>26.7795916697589</v>
      </c>
      <c r="E65" s="77" t="n">
        <f aca="false">E64+D65</f>
        <v>724.262547278482</v>
      </c>
    </row>
    <row r="66" customFormat="false" ht="15" hidden="false" customHeight="false" outlineLevel="0" collapsed="false">
      <c r="A66" s="8" t="n">
        <v>310686.78</v>
      </c>
      <c r="B66" s="8" t="n">
        <v>1362435.413</v>
      </c>
      <c r="C66" s="8" t="n">
        <v>1810.322</v>
      </c>
      <c r="D66" s="76" t="n">
        <f aca="false">SQRT((((A66-A65)^2)+((B66-B65)^2)))</f>
        <v>13.8440375975307</v>
      </c>
      <c r="E66" s="77" t="n">
        <f aca="false">E65+D66</f>
        <v>738.106584876012</v>
      </c>
    </row>
    <row r="67" customFormat="false" ht="15" hidden="false" customHeight="false" outlineLevel="0" collapsed="false">
      <c r="A67" s="8" t="n">
        <v>310690.532</v>
      </c>
      <c r="B67" s="8" t="n">
        <v>1362420.729</v>
      </c>
      <c r="C67" s="8" t="n">
        <v>1810.485</v>
      </c>
      <c r="D67" s="76" t="n">
        <f aca="false">SQRT((((A67-A66)^2)+((B67-B66)^2)))</f>
        <v>15.1557698582641</v>
      </c>
      <c r="E67" s="77" t="n">
        <f aca="false">E66+D67</f>
        <v>753.262354734276</v>
      </c>
    </row>
    <row r="68" customFormat="false" ht="15" hidden="false" customHeight="false" outlineLevel="0" collapsed="false">
      <c r="A68" s="8" t="n">
        <v>310695.547</v>
      </c>
      <c r="B68" s="8" t="n">
        <v>1362370.927</v>
      </c>
      <c r="C68" s="8" t="n">
        <v>1810.774</v>
      </c>
      <c r="D68" s="76" t="n">
        <f aca="false">SQRT((((A68-A67)^2)+((B68-B67)^2)))</f>
        <v>50.0538652754634</v>
      </c>
      <c r="E68" s="77" t="n">
        <f aca="false">E67+D68</f>
        <v>803.31622000974</v>
      </c>
    </row>
    <row r="69" customFormat="false" ht="15" hidden="false" customHeight="false" outlineLevel="0" collapsed="false">
      <c r="A69" s="8" t="n">
        <v>310707.441</v>
      </c>
      <c r="B69" s="8" t="n">
        <v>1362358.397</v>
      </c>
      <c r="C69" s="8" t="n">
        <v>1810.952</v>
      </c>
      <c r="D69" s="76" t="n">
        <f aca="false">SQRT((((A69-A68)^2)+((B69-B68)^2)))</f>
        <v>17.2762303756977</v>
      </c>
      <c r="E69" s="77" t="n">
        <f aca="false">E68+D69</f>
        <v>820.592450385438</v>
      </c>
    </row>
    <row r="70" customFormat="false" ht="15" hidden="false" customHeight="false" outlineLevel="0" collapsed="false">
      <c r="A70" s="8" t="n">
        <v>310728.131</v>
      </c>
      <c r="B70" s="8" t="n">
        <v>1362348.923</v>
      </c>
      <c r="C70" s="8" t="n">
        <v>1810.613</v>
      </c>
      <c r="D70" s="76" t="n">
        <f aca="false">SQRT((((A70-A69)^2)+((B70-B69)^2)))</f>
        <v>22.755939356642</v>
      </c>
      <c r="E70" s="77" t="n">
        <f aca="false">E69+D70</f>
        <v>843.34838974208</v>
      </c>
    </row>
    <row r="71" customFormat="false" ht="15" hidden="false" customHeight="false" outlineLevel="0" collapsed="false">
      <c r="A71" s="8" t="n">
        <v>310747.742</v>
      </c>
      <c r="B71" s="8" t="n">
        <v>1362343.333</v>
      </c>
      <c r="C71" s="8" t="n">
        <v>1810.674</v>
      </c>
      <c r="D71" s="76" t="n">
        <f aca="false">SQRT((((A71-A70)^2)+((B71-B70)^2)))</f>
        <v>20.3921411578002</v>
      </c>
      <c r="E71" s="77" t="n">
        <f aca="false">E70+D71</f>
        <v>863.74053089988</v>
      </c>
    </row>
    <row r="72" customFormat="false" ht="15" hidden="false" customHeight="false" outlineLevel="0" collapsed="false">
      <c r="A72" s="8" t="n">
        <v>310760.141</v>
      </c>
      <c r="B72" s="8" t="n">
        <v>1362350.384</v>
      </c>
      <c r="C72" s="8" t="n">
        <v>1809.7525</v>
      </c>
      <c r="D72" s="76" t="n">
        <f aca="false">SQRT((((A72-A71)^2)+((B72-B71)^2)))</f>
        <v>14.2636531785894</v>
      </c>
      <c r="E72" s="77" t="n">
        <f aca="false">E71+D72</f>
        <v>878.004184078469</v>
      </c>
    </row>
    <row r="73" customFormat="false" ht="15" hidden="false" customHeight="false" outlineLevel="0" collapsed="false">
      <c r="A73" s="8" t="n">
        <v>310774.767</v>
      </c>
      <c r="B73" s="8" t="n">
        <v>1362358.213</v>
      </c>
      <c r="C73" s="8" t="n">
        <v>1809.231</v>
      </c>
      <c r="D73" s="76" t="n">
        <f aca="false">SQRT((((A73-A72)^2)+((B73-B72)^2)))</f>
        <v>16.5895484265934</v>
      </c>
      <c r="E73" s="77" t="n">
        <f aca="false">E72+D73</f>
        <v>894.593732505063</v>
      </c>
    </row>
    <row r="74" customFormat="false" ht="15" hidden="false" customHeight="false" outlineLevel="0" collapsed="false">
      <c r="A74" s="8" t="n">
        <v>310806.613</v>
      </c>
      <c r="B74" s="8" t="n">
        <v>1362366.166</v>
      </c>
      <c r="C74" s="8" t="n">
        <v>1808.941</v>
      </c>
      <c r="D74" s="76" t="n">
        <f aca="false">SQRT((((A74-A73)^2)+((B74-B73)^2)))</f>
        <v>32.8240449213822</v>
      </c>
      <c r="E74" s="77" t="n">
        <f aca="false">E73+D74</f>
        <v>927.417777426445</v>
      </c>
    </row>
    <row r="75" customFormat="false" ht="15" hidden="false" customHeight="false" outlineLevel="0" collapsed="false">
      <c r="A75" s="8" t="n">
        <v>310824.856</v>
      </c>
      <c r="B75" s="8" t="n">
        <v>1362367.556</v>
      </c>
      <c r="C75" s="8" t="n">
        <v>1808.078</v>
      </c>
      <c r="D75" s="76" t="n">
        <f aca="false">SQRT((((A75-A74)^2)+((B75-B74)^2)))</f>
        <v>18.2958779237558</v>
      </c>
      <c r="E75" s="77" t="n">
        <f aca="false">E74+D75</f>
        <v>945.713655350201</v>
      </c>
    </row>
    <row r="76" customFormat="false" ht="15" hidden="false" customHeight="false" outlineLevel="0" collapsed="false">
      <c r="A76" s="8" t="n">
        <v>310837.455</v>
      </c>
      <c r="B76" s="8" t="n">
        <v>1362366.158</v>
      </c>
      <c r="C76" s="8" t="n">
        <v>1807.811</v>
      </c>
      <c r="D76" s="76" t="n">
        <f aca="false">SQRT((((A76-A75)^2)+((B76-B75)^2)))</f>
        <v>12.6763245856127</v>
      </c>
      <c r="E76" s="77" t="n">
        <f aca="false">E75+D76</f>
        <v>958.389979935813</v>
      </c>
    </row>
    <row r="77" customFormat="false" ht="15" hidden="false" customHeight="false" outlineLevel="0" collapsed="false">
      <c r="A77" s="89" t="n">
        <v>310903.144</v>
      </c>
      <c r="B77" s="89" t="n">
        <v>1362346.001</v>
      </c>
      <c r="C77" s="89" t="n">
        <v>1806.562</v>
      </c>
      <c r="D77" s="90" t="n">
        <f aca="false">SQRT((((A77-A76)^2)+((B77-B76)^2)))</f>
        <v>68.7120758673395</v>
      </c>
      <c r="E77" s="91" t="n">
        <f aca="false">E76+D77</f>
        <v>1027.10205580315</v>
      </c>
    </row>
    <row r="78" customFormat="false" ht="15" hidden="false" customHeight="false" outlineLevel="0" collapsed="false">
      <c r="A78" s="8" t="n">
        <v>310928.944</v>
      </c>
      <c r="B78" s="8" t="n">
        <v>1362321.132</v>
      </c>
      <c r="C78" s="92" t="n">
        <v>1806.4</v>
      </c>
      <c r="D78" s="76" t="n">
        <f aca="false">SQRT((((A78-A77)^2)+((B78-B77)^2)))</f>
        <v>35.8344409890793</v>
      </c>
      <c r="E78" s="77" t="n">
        <f aca="false">E77+D78</f>
        <v>1062.93649679223</v>
      </c>
    </row>
    <row r="79" customFormat="false" ht="15" hidden="false" customHeight="false" outlineLevel="0" collapsed="false">
      <c r="A79" s="8" t="n">
        <v>310919.59</v>
      </c>
      <c r="B79" s="8" t="n">
        <v>1362272.18</v>
      </c>
      <c r="C79" s="92" t="n">
        <v>1806.097</v>
      </c>
      <c r="D79" s="76" t="n">
        <f aca="false">SQRT((((A79-A78)^2)+((B79-B78)^2)))</f>
        <v>49.8376927636562</v>
      </c>
      <c r="E79" s="77" t="n">
        <f aca="false">E78+D79</f>
        <v>1112.77418955589</v>
      </c>
    </row>
    <row r="80" customFormat="false" ht="15" hidden="false" customHeight="false" outlineLevel="0" collapsed="false">
      <c r="A80" s="8" t="n">
        <v>310956.499</v>
      </c>
      <c r="B80" s="8" t="n">
        <v>1362223.224</v>
      </c>
      <c r="C80" s="8" t="n">
        <v>1805.202</v>
      </c>
      <c r="D80" s="76" t="n">
        <f aca="false">SQRT((((A80-A78)^2)+((B80-B78)^2)))</f>
        <v>101.711624158747</v>
      </c>
      <c r="E80" s="77" t="n">
        <f aca="false">E79+D80</f>
        <v>1214.48581371464</v>
      </c>
    </row>
    <row r="81" customFormat="false" ht="15" hidden="false" customHeight="false" outlineLevel="0" collapsed="false">
      <c r="A81" s="8" t="n">
        <v>310988.552</v>
      </c>
      <c r="B81" s="8" t="n">
        <v>1362170.089</v>
      </c>
      <c r="C81" s="8" t="n">
        <v>1804.244</v>
      </c>
      <c r="D81" s="76" t="n">
        <f aca="false">SQRT((((A81-A80)^2)+((B81-B80)^2)))</f>
        <v>62.0541943304553</v>
      </c>
      <c r="E81" s="77" t="n">
        <f aca="false">E80+D81</f>
        <v>1276.54000804509</v>
      </c>
    </row>
    <row r="82" customFormat="false" ht="15" hidden="false" customHeight="false" outlineLevel="0" collapsed="false">
      <c r="A82" s="8" t="n">
        <v>311002.963</v>
      </c>
      <c r="B82" s="8" t="n">
        <v>1362160.791</v>
      </c>
      <c r="C82" s="8" t="n">
        <v>1803.981</v>
      </c>
      <c r="D82" s="76" t="n">
        <f aca="false">SQRT((((A82-A81)^2)+((B82-B81)^2)))</f>
        <v>17.1502106400491</v>
      </c>
      <c r="E82" s="77" t="n">
        <f aca="false">E81+D82</f>
        <v>1293.69021868514</v>
      </c>
    </row>
    <row r="83" customFormat="false" ht="15" hidden="false" customHeight="false" outlineLevel="0" collapsed="false">
      <c r="A83" s="8" t="n">
        <v>311014.894</v>
      </c>
      <c r="B83" s="8" t="n">
        <v>1362146.358</v>
      </c>
      <c r="C83" s="8" t="n">
        <v>1803.8495</v>
      </c>
      <c r="D83" s="76" t="n">
        <f aca="false">SQRT((((A83-A82)^2)+((B83-B82)^2)))</f>
        <v>18.7259245432221</v>
      </c>
      <c r="E83" s="77" t="n">
        <f aca="false">E82+D83</f>
        <v>1312.41614322836</v>
      </c>
    </row>
    <row r="84" customFormat="false" ht="15" hidden="false" customHeight="false" outlineLevel="0" collapsed="false">
      <c r="A84" s="89" t="n">
        <v>311043.085</v>
      </c>
      <c r="B84" s="89" t="n">
        <v>1362133.718</v>
      </c>
      <c r="C84" s="89" t="n">
        <v>1803.3375</v>
      </c>
      <c r="D84" s="90" t="n">
        <f aca="false">SQRT((((A84-A83)^2)+((B84-B83)^2)))</f>
        <v>30.8950170901429</v>
      </c>
      <c r="E84" s="91" t="n">
        <f aca="false">E83+D84</f>
        <v>1343.3111603185</v>
      </c>
    </row>
    <row r="85" customFormat="false" ht="15" hidden="false" customHeight="false" outlineLevel="0" collapsed="false">
      <c r="A85" s="8" t="n">
        <v>311073.021</v>
      </c>
      <c r="B85" s="8" t="n">
        <v>1362064.675</v>
      </c>
      <c r="C85" s="92" t="n">
        <v>1803.411</v>
      </c>
      <c r="D85" s="76" t="n">
        <f aca="false">SQRT((((A85-A84)^2)+((B85-B84)^2)))</f>
        <v>75.2535709784457</v>
      </c>
      <c r="E85" s="77" t="n">
        <f aca="false">E84+D85</f>
        <v>1418.56473129695</v>
      </c>
    </row>
    <row r="86" customFormat="false" ht="15" hidden="false" customHeight="false" outlineLevel="0" collapsed="false">
      <c r="A86" s="8" t="n">
        <v>311075.57</v>
      </c>
      <c r="B86" s="8" t="n">
        <v>1362113.183</v>
      </c>
      <c r="C86" s="92" t="n">
        <v>1803.3935</v>
      </c>
      <c r="D86" s="76" t="n">
        <f aca="false">SQRT((((A86-A85)^2)+((B86-B85)^2)))</f>
        <v>48.5749262993953</v>
      </c>
      <c r="E86" s="77" t="n">
        <f aca="false">E85+D86</f>
        <v>1467.13965759635</v>
      </c>
    </row>
    <row r="87" customFormat="false" ht="15" hidden="false" customHeight="false" outlineLevel="0" collapsed="false">
      <c r="A87" s="8" t="n">
        <v>311081.256</v>
      </c>
      <c r="B87" s="8" t="n">
        <v>1362050.057</v>
      </c>
      <c r="C87" s="8" t="n">
        <v>1803.3475</v>
      </c>
      <c r="D87" s="76" t="n">
        <f aca="false">SQRT((((A87-A86)^2)+((B87-B86)^2)))</f>
        <v>63.3815625556135</v>
      </c>
      <c r="E87" s="77" t="n">
        <f aca="false">E86+D87</f>
        <v>1530.52122015196</v>
      </c>
    </row>
    <row r="88" customFormat="false" ht="15" hidden="false" customHeight="false" outlineLevel="0" collapsed="false">
      <c r="A88" s="8" t="n">
        <v>311100.101</v>
      </c>
      <c r="B88" s="8" t="n">
        <v>1362009.289</v>
      </c>
      <c r="C88" s="8" t="n">
        <v>1803.0215</v>
      </c>
      <c r="D88" s="76" t="n">
        <f aca="false">SQRT((((A88-A87)^2)+((B88-B87)^2)))</f>
        <v>44.9128472599424</v>
      </c>
      <c r="E88" s="77" t="n">
        <f aca="false">E87+D88</f>
        <v>1575.4340674119</v>
      </c>
    </row>
    <row r="89" customFormat="false" ht="15" hidden="false" customHeight="false" outlineLevel="0" collapsed="false">
      <c r="A89" s="8" t="n">
        <v>311126.225</v>
      </c>
      <c r="B89" s="8" t="n">
        <v>1361955.514</v>
      </c>
      <c r="C89" s="8" t="n">
        <v>1802.384</v>
      </c>
      <c r="D89" s="76" t="n">
        <f aca="false">SQRT((((A89-A88)^2)+((B89-B88)^2)))</f>
        <v>59.7847305004593</v>
      </c>
      <c r="E89" s="77" t="n">
        <f aca="false">E88+D89</f>
        <v>1635.21879791236</v>
      </c>
    </row>
    <row r="90" customFormat="false" ht="15" hidden="false" customHeight="false" outlineLevel="0" collapsed="false">
      <c r="A90" s="8" t="n">
        <v>311114.936</v>
      </c>
      <c r="B90" s="8" t="n">
        <v>1361938.513</v>
      </c>
      <c r="C90" s="8" t="n">
        <v>1802.242</v>
      </c>
      <c r="D90" s="76" t="n">
        <f aca="false">SQRT((((A90-A89)^2)+((B90-B89)^2)))</f>
        <v>20.4077319170315</v>
      </c>
      <c r="E90" s="77" t="n">
        <f aca="false">E89+D90</f>
        <v>1655.62652982939</v>
      </c>
    </row>
    <row r="91" customFormat="false" ht="15" hidden="false" customHeight="false" outlineLevel="0" collapsed="false">
      <c r="A91" s="8" t="n">
        <v>311110.771</v>
      </c>
      <c r="B91" s="8" t="n">
        <v>1361895.377</v>
      </c>
      <c r="C91" s="8" t="n">
        <v>1802.213</v>
      </c>
      <c r="D91" s="76" t="n">
        <f aca="false">SQRT((((A91-A90)^2)+((B91-B90)^2)))</f>
        <v>43.336609477377</v>
      </c>
      <c r="E91" s="77" t="n">
        <f aca="false">E90+D91</f>
        <v>1698.96313930677</v>
      </c>
    </row>
    <row r="92" customFormat="false" ht="15" hidden="false" customHeight="false" outlineLevel="0" collapsed="false">
      <c r="A92" s="8" t="n">
        <v>311112.291</v>
      </c>
      <c r="B92" s="8" t="n">
        <v>1361883.35</v>
      </c>
      <c r="C92" s="8" t="n">
        <v>1802.235</v>
      </c>
      <c r="D92" s="76" t="n">
        <f aca="false">SQRT((((A92-A91)^2)+((B92-B91)^2)))</f>
        <v>12.1226700441817</v>
      </c>
      <c r="E92" s="77" t="n">
        <f aca="false">E91+D92</f>
        <v>1711.08580935095</v>
      </c>
    </row>
    <row r="93" customFormat="false" ht="15" hidden="false" customHeight="false" outlineLevel="0" collapsed="false">
      <c r="A93" s="8" t="n">
        <v>311117.471</v>
      </c>
      <c r="B93" s="8" t="n">
        <v>1361875.646</v>
      </c>
      <c r="C93" s="8" t="n">
        <v>1801.803</v>
      </c>
      <c r="D93" s="76" t="n">
        <f aca="false">SQRT((((A93-A92)^2)+((B93-B92)^2)))</f>
        <v>9.28353467177979</v>
      </c>
      <c r="E93" s="77" t="n">
        <f aca="false">E92+D93</f>
        <v>1720.36934402273</v>
      </c>
    </row>
    <row r="94" customFormat="false" ht="15" hidden="false" customHeight="false" outlineLevel="0" collapsed="false">
      <c r="A94" s="8" t="n">
        <v>311126.636</v>
      </c>
      <c r="B94" s="8" t="n">
        <v>1361866.615</v>
      </c>
      <c r="C94" s="8" t="n">
        <v>1801.587</v>
      </c>
      <c r="D94" s="76" t="n">
        <f aca="false">SQRT((((A94-A93)^2)+((B94-B93)^2)))</f>
        <v>12.8668638758198</v>
      </c>
      <c r="E94" s="77" t="n">
        <f aca="false">E93+D94</f>
        <v>1733.23620789855</v>
      </c>
    </row>
    <row r="95" customFormat="false" ht="15" hidden="false" customHeight="false" outlineLevel="0" collapsed="false">
      <c r="A95" s="8" t="n">
        <v>311127.565</v>
      </c>
      <c r="B95" s="8" t="n">
        <v>1361852.27</v>
      </c>
      <c r="C95" s="8" t="n">
        <v>1801.479</v>
      </c>
      <c r="D95" s="76" t="n">
        <f aca="false">SQRT((((A95-A94)^2)+((B95-B94)^2)))</f>
        <v>14.3750501216241</v>
      </c>
      <c r="E95" s="77" t="n">
        <f aca="false">E94+D95</f>
        <v>1747.61125802017</v>
      </c>
    </row>
    <row r="96" customFormat="false" ht="15" hidden="false" customHeight="false" outlineLevel="0" collapsed="false">
      <c r="A96" s="8" t="n">
        <v>311129.823</v>
      </c>
      <c r="B96" s="8" t="n">
        <v>1361841.645</v>
      </c>
      <c r="C96" s="8" t="n">
        <v>1801.425</v>
      </c>
      <c r="D96" s="76" t="n">
        <f aca="false">SQRT((((A96-A95)^2)+((B96-B95)^2)))</f>
        <v>10.8622828631865</v>
      </c>
      <c r="E96" s="77" t="n">
        <f aca="false">E95+D96</f>
        <v>1758.47354088336</v>
      </c>
    </row>
    <row r="97" customFormat="false" ht="15" hidden="false" customHeight="false" outlineLevel="0" collapsed="false">
      <c r="A97" s="8" t="n">
        <v>311138.298</v>
      </c>
      <c r="B97" s="8" t="n">
        <v>1361806.702</v>
      </c>
      <c r="C97" s="8" t="n">
        <v>1801.401</v>
      </c>
      <c r="D97" s="76" t="n">
        <f aca="false">SQRT((((A97-A96)^2)+((B97-B96)^2)))</f>
        <v>35.9560686671737</v>
      </c>
      <c r="E97" s="77" t="n">
        <f aca="false">E96+D97</f>
        <v>1794.42960955053</v>
      </c>
    </row>
    <row r="98" customFormat="false" ht="15" hidden="false" customHeight="false" outlineLevel="0" collapsed="false">
      <c r="A98" s="8" t="n">
        <v>311141.884</v>
      </c>
      <c r="B98" s="8" t="n">
        <v>1361791.295</v>
      </c>
      <c r="C98" s="8" t="n">
        <v>1801.2795</v>
      </c>
      <c r="D98" s="76" t="n">
        <f aca="false">SQRT((((A98-A97)^2)+((B98-B97)^2)))</f>
        <v>15.8188193302744</v>
      </c>
      <c r="E98" s="77" t="n">
        <f aca="false">E97+D98</f>
        <v>1810.24842888081</v>
      </c>
    </row>
    <row r="99" customFormat="false" ht="15" hidden="false" customHeight="false" outlineLevel="0" collapsed="false">
      <c r="A99" s="8" t="n">
        <v>311149.322</v>
      </c>
      <c r="B99" s="8" t="n">
        <v>1361779.076</v>
      </c>
      <c r="C99" s="8" t="n">
        <v>1801.3405</v>
      </c>
      <c r="D99" s="76" t="n">
        <f aca="false">SQRT((((A99-A98)^2)+((B99-B98)^2)))</f>
        <v>14.304817545166</v>
      </c>
      <c r="E99" s="77" t="n">
        <f aca="false">E98+D99</f>
        <v>1824.55324642597</v>
      </c>
    </row>
    <row r="100" customFormat="false" ht="15" hidden="false" customHeight="false" outlineLevel="0" collapsed="false">
      <c r="A100" s="8" t="n">
        <v>311163.545</v>
      </c>
      <c r="B100" s="8" t="n">
        <v>1361753.317</v>
      </c>
      <c r="C100" s="8" t="n">
        <v>1800.372</v>
      </c>
      <c r="D100" s="76" t="n">
        <f aca="false">SQRT((((A100-A99)^2)+((B100-B99)^2)))</f>
        <v>29.4248162269874</v>
      </c>
      <c r="E100" s="77" t="n">
        <f aca="false">E99+D100</f>
        <v>1853.97806265296</v>
      </c>
    </row>
    <row r="101" customFormat="false" ht="15" hidden="false" customHeight="false" outlineLevel="0" collapsed="false">
      <c r="A101" s="8" t="n">
        <v>311194.309</v>
      </c>
      <c r="B101" s="8" t="n">
        <v>1361704.839</v>
      </c>
      <c r="C101" s="8" t="n">
        <v>1799.263</v>
      </c>
      <c r="D101" s="76" t="n">
        <f aca="false">SQRT((((A101-A100)^2)+((B101-B100)^2)))</f>
        <v>57.4155047004995</v>
      </c>
      <c r="E101" s="77" t="n">
        <f aca="false">E100+D101</f>
        <v>1911.39356735346</v>
      </c>
    </row>
    <row r="102" customFormat="false" ht="15" hidden="false" customHeight="false" outlineLevel="0" collapsed="false">
      <c r="A102" s="8" t="n">
        <v>311192.449</v>
      </c>
      <c r="B102" s="8" t="n">
        <v>1361684.384</v>
      </c>
      <c r="C102" s="8" t="n">
        <v>1799.034</v>
      </c>
      <c r="D102" s="76" t="n">
        <f aca="false">SQRT((((A102-A101)^2)+((B102-B101)^2)))</f>
        <v>20.5393920307654</v>
      </c>
      <c r="E102" s="77" t="n">
        <f aca="false">E101+D102</f>
        <v>1931.93295938423</v>
      </c>
    </row>
    <row r="103" customFormat="false" ht="15" hidden="false" customHeight="false" outlineLevel="0" collapsed="false">
      <c r="A103" s="8" t="n">
        <v>311167.811</v>
      </c>
      <c r="B103" s="8" t="n">
        <v>1361660.211</v>
      </c>
      <c r="C103" s="8" t="n">
        <v>1799.1315</v>
      </c>
      <c r="D103" s="76" t="n">
        <f aca="false">SQRT((((A103-A102)^2)+((B103-B102)^2)))</f>
        <v>34.5161552466473</v>
      </c>
      <c r="E103" s="77" t="n">
        <f aca="false">E102+D103</f>
        <v>1966.44911463087</v>
      </c>
    </row>
    <row r="104" customFormat="false" ht="15" hidden="false" customHeight="false" outlineLevel="0" collapsed="false">
      <c r="A104" s="8" t="n">
        <v>311170.999</v>
      </c>
      <c r="B104" s="8" t="n">
        <v>1361612.529</v>
      </c>
      <c r="C104" s="8" t="n">
        <v>1799.049</v>
      </c>
      <c r="D104" s="76" t="n">
        <f aca="false">SQRT((((A104-A103)^2)+((B104-B103)^2)))</f>
        <v>47.7884553839187</v>
      </c>
      <c r="E104" s="77" t="n">
        <f aca="false">E103+D104</f>
        <v>2014.23757001479</v>
      </c>
    </row>
    <row r="105" customFormat="false" ht="15" hidden="false" customHeight="false" outlineLevel="0" collapsed="false">
      <c r="A105" s="8" t="n">
        <v>311183.218</v>
      </c>
      <c r="B105" s="8" t="n">
        <v>1361577.465</v>
      </c>
      <c r="C105" s="8" t="n">
        <v>1797.5885</v>
      </c>
      <c r="D105" s="76" t="n">
        <f aca="false">SQRT((((A105-A104)^2)+((B105-B104)^2)))</f>
        <v>37.1320354545841</v>
      </c>
      <c r="E105" s="77" t="n">
        <f aca="false">E104+D105</f>
        <v>2051.36960546938</v>
      </c>
    </row>
    <row r="106" customFormat="false" ht="15" hidden="false" customHeight="false" outlineLevel="0" collapsed="false">
      <c r="A106" s="8" t="n">
        <v>311211.221</v>
      </c>
      <c r="B106" s="8" t="n">
        <v>1361500.364</v>
      </c>
      <c r="C106" s="8" t="n">
        <v>1796.52</v>
      </c>
      <c r="D106" s="76" t="n">
        <f aca="false">SQRT((((A106-A105)^2)+((B106-B105)^2)))</f>
        <v>82.0288498639667</v>
      </c>
      <c r="E106" s="77" t="n">
        <f aca="false">E105+D106</f>
        <v>2133.39845533334</v>
      </c>
    </row>
    <row r="107" customFormat="false" ht="15" hidden="false" customHeight="false" outlineLevel="0" collapsed="false">
      <c r="A107" s="8" t="n">
        <v>311243.54</v>
      </c>
      <c r="B107" s="8" t="n">
        <v>1361467.159</v>
      </c>
      <c r="C107" s="8" t="n">
        <v>1796.4155</v>
      </c>
      <c r="D107" s="76" t="n">
        <f aca="false">SQRT((((A107-A106)^2)+((B107-B106)^2)))</f>
        <v>46.3367002062332</v>
      </c>
      <c r="E107" s="77" t="n">
        <f aca="false">E106+D107</f>
        <v>2179.73515553958</v>
      </c>
    </row>
    <row r="108" customFormat="false" ht="15" hidden="false" customHeight="false" outlineLevel="0" collapsed="false">
      <c r="A108" s="89" t="n">
        <v>311345.537</v>
      </c>
      <c r="B108" s="89" t="n">
        <v>1361446.715</v>
      </c>
      <c r="C108" s="89" t="n">
        <v>1796.121</v>
      </c>
      <c r="D108" s="90" t="n">
        <f aca="false">SQRT((((A108-A107)^2)+((B108-B107)^2)))</f>
        <v>104.025694638404</v>
      </c>
      <c r="E108" s="91" t="n">
        <f aca="false">E107+D108</f>
        <v>2283.76085017798</v>
      </c>
    </row>
    <row r="109" customFormat="false" ht="15" hidden="false" customHeight="false" outlineLevel="0" collapsed="false">
      <c r="F109" s="76"/>
      <c r="G109" s="77"/>
    </row>
    <row r="110" customFormat="false" ht="15" hidden="false" customHeight="false" outlineLevel="0" collapsed="false">
      <c r="F110" s="76"/>
      <c r="G110" s="77"/>
    </row>
    <row r="111" customFormat="false" ht="15" hidden="false" customHeight="false" outlineLevel="0" collapsed="false">
      <c r="F111" s="76"/>
      <c r="G111" s="77"/>
    </row>
    <row r="112" customFormat="false" ht="15" hidden="false" customHeight="false" outlineLevel="0" collapsed="false">
      <c r="F112" s="76"/>
      <c r="G112" s="77"/>
    </row>
    <row r="113" customFormat="false" ht="15" hidden="false" customHeight="false" outlineLevel="0" collapsed="false">
      <c r="F113" s="76"/>
      <c r="G113" s="77"/>
    </row>
    <row r="114" customFormat="false" ht="15" hidden="false" customHeight="false" outlineLevel="0" collapsed="false">
      <c r="F114" s="76"/>
      <c r="G114" s="77"/>
    </row>
    <row r="115" customFormat="false" ht="15" hidden="false" customHeight="false" outlineLevel="0" collapsed="false">
      <c r="F115" s="76"/>
      <c r="G115" s="77"/>
    </row>
    <row r="116" customFormat="false" ht="15" hidden="false" customHeight="false" outlineLevel="0" collapsed="false">
      <c r="F116" s="76"/>
      <c r="G116" s="77"/>
    </row>
    <row r="117" customFormat="false" ht="15" hidden="false" customHeight="false" outlineLevel="0" collapsed="false">
      <c r="F117" s="76"/>
      <c r="G117" s="77"/>
    </row>
    <row r="118" customFormat="false" ht="15" hidden="false" customHeight="false" outlineLevel="0" collapsed="false">
      <c r="F118" s="76"/>
      <c r="G118" s="77"/>
    </row>
    <row r="119" customFormat="false" ht="15" hidden="false" customHeight="false" outlineLevel="0" collapsed="false">
      <c r="F119" s="76"/>
      <c r="G119" s="77"/>
    </row>
    <row r="120" customFormat="false" ht="15" hidden="false" customHeight="false" outlineLevel="0" collapsed="false">
      <c r="H120" s="76"/>
    </row>
    <row r="121" customFormat="false" ht="15" hidden="false" customHeight="false" outlineLevel="0" collapsed="false">
      <c r="H121" s="76"/>
    </row>
    <row r="122" customFormat="false" ht="15" hidden="false" customHeight="false" outlineLevel="0" collapsed="false">
      <c r="H122" s="76"/>
    </row>
    <row r="123" customFormat="false" ht="15" hidden="false" customHeight="false" outlineLevel="0" collapsed="false">
      <c r="H123" s="76"/>
    </row>
    <row r="124" customFormat="false" ht="15" hidden="false" customHeight="false" outlineLevel="0" collapsed="false">
      <c r="H124" s="76"/>
    </row>
    <row r="125" customFormat="false" ht="15" hidden="false" customHeight="false" outlineLevel="0" collapsed="false">
      <c r="H125" s="76"/>
    </row>
    <row r="126" customFormat="false" ht="15" hidden="false" customHeight="false" outlineLevel="0" collapsed="false">
      <c r="H126" s="76"/>
    </row>
    <row r="127" customFormat="false" ht="15" hidden="false" customHeight="false" outlineLevel="0" collapsed="false">
      <c r="H127" s="76"/>
    </row>
    <row r="128" customFormat="false" ht="15" hidden="false" customHeight="false" outlineLevel="0" collapsed="false">
      <c r="H128" s="76"/>
    </row>
    <row r="129" customFormat="false" ht="15" hidden="false" customHeight="false" outlineLevel="0" collapsed="false">
      <c r="H129" s="76"/>
    </row>
    <row r="130" customFormat="false" ht="15" hidden="false" customHeight="false" outlineLevel="0" collapsed="false">
      <c r="H130" s="76"/>
    </row>
    <row r="131" customFormat="false" ht="15" hidden="false" customHeight="false" outlineLevel="0" collapsed="false">
      <c r="H131" s="76"/>
    </row>
    <row r="132" customFormat="false" ht="15" hidden="false" customHeight="false" outlineLevel="0" collapsed="false">
      <c r="H132" s="76"/>
    </row>
    <row r="133" customFormat="false" ht="15" hidden="false" customHeight="false" outlineLevel="0" collapsed="false">
      <c r="H133" s="76"/>
    </row>
    <row r="134" customFormat="false" ht="15" hidden="false" customHeight="false" outlineLevel="0" collapsed="false">
      <c r="H134" s="76"/>
    </row>
    <row r="135" customFormat="false" ht="15" hidden="false" customHeight="false" outlineLevel="0" collapsed="false">
      <c r="H135" s="76"/>
    </row>
    <row r="136" customFormat="false" ht="15" hidden="false" customHeight="false" outlineLevel="0" collapsed="false">
      <c r="H136" s="76"/>
    </row>
    <row r="137" customFormat="false" ht="15" hidden="false" customHeight="false" outlineLevel="0" collapsed="false">
      <c r="H137" s="76"/>
    </row>
    <row r="138" customFormat="false" ht="15" hidden="false" customHeight="false" outlineLevel="0" collapsed="false">
      <c r="H138" s="76"/>
    </row>
    <row r="139" customFormat="false" ht="15" hidden="false" customHeight="false" outlineLevel="0" collapsed="false">
      <c r="H139" s="76"/>
    </row>
    <row r="140" customFormat="false" ht="15" hidden="false" customHeight="false" outlineLevel="0" collapsed="false">
      <c r="H140" s="76"/>
    </row>
    <row r="141" customFormat="false" ht="15" hidden="false" customHeight="false" outlineLevel="0" collapsed="false">
      <c r="H141" s="76"/>
    </row>
    <row r="142" customFormat="false" ht="15" hidden="false" customHeight="false" outlineLevel="0" collapsed="false">
      <c r="H142" s="76"/>
    </row>
    <row r="143" customFormat="false" ht="15" hidden="false" customHeight="false" outlineLevel="0" collapsed="false">
      <c r="H143" s="76"/>
    </row>
    <row r="144" customFormat="false" ht="15" hidden="false" customHeight="false" outlineLevel="0" collapsed="false">
      <c r="H144" s="76"/>
    </row>
    <row r="145" customFormat="false" ht="15" hidden="false" customHeight="false" outlineLevel="0" collapsed="false">
      <c r="H145" s="76"/>
    </row>
    <row r="146" customFormat="false" ht="15" hidden="false" customHeight="false" outlineLevel="0" collapsed="false">
      <c r="H146" s="76"/>
    </row>
    <row r="147" customFormat="false" ht="15" hidden="false" customHeight="false" outlineLevel="0" collapsed="false">
      <c r="H147" s="76"/>
    </row>
    <row r="148" customFormat="false" ht="15" hidden="false" customHeight="false" outlineLevel="0" collapsed="false">
      <c r="H148" s="76"/>
    </row>
    <row r="149" customFormat="false" ht="15" hidden="false" customHeight="false" outlineLevel="0" collapsed="false">
      <c r="H149" s="76"/>
    </row>
    <row r="150" customFormat="false" ht="15" hidden="false" customHeight="false" outlineLevel="0" collapsed="false">
      <c r="H150" s="76"/>
    </row>
    <row r="151" customFormat="false" ht="15" hidden="false" customHeight="false" outlineLevel="0" collapsed="false">
      <c r="H151" s="76"/>
    </row>
    <row r="152" customFormat="false" ht="15" hidden="false" customHeight="false" outlineLevel="0" collapsed="false">
      <c r="H152" s="76"/>
    </row>
    <row r="153" customFormat="false" ht="15" hidden="false" customHeight="false" outlineLevel="0" collapsed="false">
      <c r="H153" s="76"/>
    </row>
    <row r="154" customFormat="false" ht="15" hidden="false" customHeight="false" outlineLevel="0" collapsed="false">
      <c r="H154" s="76"/>
    </row>
    <row r="155" customFormat="false" ht="15" hidden="false" customHeight="false" outlineLevel="0" collapsed="false">
      <c r="H155" s="76"/>
    </row>
    <row r="156" customFormat="false" ht="15" hidden="false" customHeight="false" outlineLevel="0" collapsed="false">
      <c r="H156" s="76"/>
    </row>
    <row r="157" customFormat="false" ht="15" hidden="false" customHeight="false" outlineLevel="0" collapsed="false">
      <c r="H157" s="76"/>
    </row>
    <row r="158" customFormat="false" ht="15" hidden="false" customHeight="false" outlineLevel="0" collapsed="false">
      <c r="H158" s="76"/>
    </row>
    <row r="159" customFormat="false" ht="15" hidden="false" customHeight="false" outlineLevel="0" collapsed="false">
      <c r="H159" s="76"/>
    </row>
    <row r="160" customFormat="false" ht="15" hidden="false" customHeight="false" outlineLevel="0" collapsed="false">
      <c r="H160" s="76"/>
    </row>
    <row r="161" customFormat="false" ht="15" hidden="false" customHeight="false" outlineLevel="0" collapsed="false">
      <c r="H161" s="76"/>
    </row>
    <row r="162" customFormat="false" ht="15" hidden="false" customHeight="false" outlineLevel="0" collapsed="false">
      <c r="H162" s="76"/>
    </row>
    <row r="163" customFormat="false" ht="15" hidden="false" customHeight="false" outlineLevel="0" collapsed="false">
      <c r="H163" s="76"/>
    </row>
    <row r="164" customFormat="false" ht="15" hidden="false" customHeight="false" outlineLevel="0" collapsed="false">
      <c r="H164" s="76"/>
    </row>
    <row r="165" customFormat="false" ht="15" hidden="false" customHeight="false" outlineLevel="0" collapsed="false">
      <c r="H165" s="76"/>
    </row>
    <row r="166" customFormat="false" ht="15" hidden="false" customHeight="false" outlineLevel="0" collapsed="false">
      <c r="H166" s="76"/>
    </row>
    <row r="167" customFormat="false" ht="15" hidden="false" customHeight="false" outlineLevel="0" collapsed="false">
      <c r="H167" s="76"/>
    </row>
    <row r="168" customFormat="false" ht="15" hidden="false" customHeight="false" outlineLevel="0" collapsed="false">
      <c r="H168" s="76"/>
    </row>
    <row r="169" customFormat="false" ht="15" hidden="false" customHeight="false" outlineLevel="0" collapsed="false">
      <c r="H169" s="76"/>
    </row>
    <row r="170" customFormat="false" ht="15" hidden="false" customHeight="false" outlineLevel="0" collapsed="false">
      <c r="H170" s="76"/>
    </row>
    <row r="171" customFormat="false" ht="15" hidden="false" customHeight="false" outlineLevel="0" collapsed="false">
      <c r="H171" s="76"/>
    </row>
    <row r="172" customFormat="false" ht="15" hidden="false" customHeight="false" outlineLevel="0" collapsed="false">
      <c r="H172" s="76"/>
    </row>
    <row r="173" customFormat="false" ht="15" hidden="false" customHeight="false" outlineLevel="0" collapsed="false">
      <c r="H173" s="76"/>
    </row>
    <row r="174" customFormat="false" ht="15" hidden="false" customHeight="false" outlineLevel="0" collapsed="false">
      <c r="H174" s="76"/>
    </row>
    <row r="175" customFormat="false" ht="15" hidden="false" customHeight="false" outlineLevel="0" collapsed="false">
      <c r="H175" s="76"/>
    </row>
    <row r="176" customFormat="false" ht="15" hidden="false" customHeight="false" outlineLevel="0" collapsed="false">
      <c r="H176" s="76"/>
    </row>
    <row r="177" customFormat="false" ht="15" hidden="false" customHeight="false" outlineLevel="0" collapsed="false">
      <c r="H177" s="76"/>
    </row>
    <row r="178" customFormat="false" ht="15" hidden="false" customHeight="false" outlineLevel="0" collapsed="false">
      <c r="H178" s="76"/>
    </row>
    <row r="179" customFormat="false" ht="15" hidden="false" customHeight="false" outlineLevel="0" collapsed="false">
      <c r="D179" s="93"/>
      <c r="E179" s="93" t="n">
        <f aca="false">SUM(H44:H178)</f>
        <v>0</v>
      </c>
      <c r="F179" s="93" t="n">
        <f aca="false">I178</f>
        <v>0</v>
      </c>
      <c r="H179" s="93"/>
      <c r="I179" s="93"/>
    </row>
  </sheetData>
  <mergeCells count="19">
    <mergeCell ref="A1:K1"/>
    <mergeCell ref="A2:C2"/>
    <mergeCell ref="H2:J2"/>
    <mergeCell ref="A20:H20"/>
    <mergeCell ref="I20:I21"/>
    <mergeCell ref="A21:B21"/>
    <mergeCell ref="C21:D21"/>
    <mergeCell ref="E21:F21"/>
    <mergeCell ref="G21:H21"/>
    <mergeCell ref="A26:H26"/>
    <mergeCell ref="I26:I27"/>
    <mergeCell ref="A27:B27"/>
    <mergeCell ref="C27:D27"/>
    <mergeCell ref="E27:F27"/>
    <mergeCell ref="G27:H27"/>
    <mergeCell ref="A35:E35"/>
    <mergeCell ref="M38:M42"/>
    <mergeCell ref="N38:N42"/>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94" width="32.85"/>
    <col collapsed="false" customWidth="true" hidden="false" outlineLevel="0" max="2" min="2" style="94" width="19.14"/>
    <col collapsed="false" customWidth="true" hidden="false" outlineLevel="0" max="3" min="3" style="94" width="13.7"/>
    <col collapsed="false" customWidth="true" hidden="false" outlineLevel="0" max="4" min="4" style="94" width="11.99"/>
    <col collapsed="false" customWidth="true" hidden="false" outlineLevel="0" max="5" min="5" style="94" width="8.85"/>
    <col collapsed="false" customWidth="false" hidden="false" outlineLevel="0" max="9" min="6" style="95" width="9.14"/>
    <col collapsed="false" customWidth="true" hidden="false" outlineLevel="0" max="10" min="10" style="95" width="11.42"/>
    <col collapsed="false" customWidth="false" hidden="false" outlineLevel="0" max="11" min="11" style="95" width="9.14"/>
    <col collapsed="false" customWidth="true" hidden="false" outlineLevel="0" max="12" min="12" style="95" width="10.28"/>
    <col collapsed="false" customWidth="false" hidden="false" outlineLevel="0" max="257" min="13" style="95" width="9.14"/>
  </cols>
  <sheetData>
    <row r="1" customFormat="false" ht="21.75" hidden="false" customHeight="true" outlineLevel="0" collapsed="false">
      <c r="A1" s="96" t="s">
        <v>49</v>
      </c>
      <c r="B1" s="96"/>
      <c r="C1" s="96"/>
      <c r="D1" s="96"/>
      <c r="E1" s="96"/>
      <c r="F1" s="96"/>
      <c r="G1" s="96"/>
      <c r="H1" s="96"/>
      <c r="I1" s="96"/>
      <c r="J1" s="96"/>
      <c r="K1" s="96"/>
      <c r="L1" s="96"/>
      <c r="M1" s="96"/>
      <c r="N1" s="96"/>
      <c r="O1" s="96"/>
    </row>
    <row r="2" customFormat="false" ht="15.75" hidden="false" customHeight="false" outlineLevel="0" collapsed="false">
      <c r="A2" s="97" t="s">
        <v>50</v>
      </c>
      <c r="B2" s="97"/>
      <c r="C2" s="97"/>
      <c r="D2" s="97"/>
      <c r="F2" s="98"/>
      <c r="G2" s="97" t="s">
        <v>51</v>
      </c>
      <c r="H2" s="97"/>
      <c r="I2" s="97"/>
      <c r="J2" s="97"/>
      <c r="K2" s="97"/>
      <c r="L2" s="97"/>
      <c r="M2" s="97"/>
      <c r="N2" s="97"/>
      <c r="O2" s="97"/>
    </row>
    <row r="3" customFormat="false" ht="15.75" hidden="false" customHeight="true" outlineLevel="0" collapsed="false">
      <c r="A3" s="99" t="s">
        <v>52</v>
      </c>
      <c r="B3" s="100"/>
      <c r="C3" s="100"/>
      <c r="D3" s="101" t="s">
        <v>53</v>
      </c>
      <c r="F3" s="98"/>
      <c r="G3" s="102" t="s">
        <v>54</v>
      </c>
      <c r="H3" s="102"/>
      <c r="I3" s="102"/>
      <c r="J3" s="102"/>
      <c r="K3" s="102"/>
      <c r="L3" s="102"/>
      <c r="M3" s="102"/>
      <c r="N3" s="98"/>
      <c r="O3" s="103"/>
    </row>
    <row r="4" customFormat="false" ht="15.75" hidden="false" customHeight="false" outlineLevel="0" collapsed="false">
      <c r="A4" s="104" t="s">
        <v>55</v>
      </c>
      <c r="D4" s="105"/>
      <c r="F4" s="98"/>
      <c r="G4" s="102"/>
      <c r="H4" s="102"/>
      <c r="I4" s="102"/>
      <c r="J4" s="102"/>
      <c r="K4" s="102"/>
      <c r="L4" s="102"/>
      <c r="M4" s="102"/>
      <c r="N4" s="106" t="n">
        <v>5.2</v>
      </c>
      <c r="O4" s="103" t="s">
        <v>56</v>
      </c>
    </row>
    <row r="5" customFormat="false" ht="15.75" hidden="false" customHeight="false" outlineLevel="0" collapsed="false">
      <c r="A5" s="107" t="s">
        <v>57</v>
      </c>
      <c r="B5" s="107"/>
      <c r="C5" s="94" t="s">
        <v>58</v>
      </c>
      <c r="D5" s="105" t="n">
        <v>24</v>
      </c>
      <c r="F5" s="98"/>
      <c r="G5" s="102"/>
      <c r="H5" s="102"/>
      <c r="I5" s="102"/>
      <c r="J5" s="102"/>
      <c r="K5" s="102"/>
      <c r="L5" s="102"/>
      <c r="M5" s="102"/>
      <c r="N5" s="98"/>
      <c r="O5" s="103"/>
    </row>
    <row r="6" customFormat="false" ht="15.75" hidden="false" customHeight="false" outlineLevel="0" collapsed="false">
      <c r="A6" s="104" t="s">
        <v>59</v>
      </c>
      <c r="B6" s="104"/>
      <c r="C6" s="94" t="s">
        <v>58</v>
      </c>
      <c r="D6" s="105" t="n">
        <v>10.895</v>
      </c>
      <c r="F6" s="98"/>
      <c r="G6" s="108"/>
      <c r="H6" s="98"/>
      <c r="I6" s="98"/>
      <c r="J6" s="98"/>
      <c r="K6" s="98"/>
      <c r="L6" s="98"/>
      <c r="M6" s="98"/>
      <c r="N6" s="98"/>
      <c r="O6" s="103"/>
    </row>
    <row r="7" customFormat="false" ht="15.75" hidden="false" customHeight="false" outlineLevel="0" collapsed="false">
      <c r="A7" s="107"/>
      <c r="B7" s="109" t="s">
        <v>60</v>
      </c>
      <c r="C7" s="110" t="s">
        <v>58</v>
      </c>
      <c r="D7" s="111" t="n">
        <f aca="false">SUM(D5:D6)</f>
        <v>34.895</v>
      </c>
      <c r="F7" s="98"/>
      <c r="G7" s="108" t="s">
        <v>61</v>
      </c>
      <c r="H7" s="98"/>
      <c r="I7" s="98"/>
      <c r="J7" s="98"/>
      <c r="K7" s="98"/>
      <c r="L7" s="98"/>
      <c r="M7" s="98"/>
      <c r="N7" s="98"/>
      <c r="O7" s="103"/>
    </row>
    <row r="8" customFormat="false" ht="15.75" hidden="false" customHeight="false" outlineLevel="0" collapsed="false">
      <c r="A8" s="104" t="s">
        <v>62</v>
      </c>
      <c r="D8" s="105"/>
      <c r="F8" s="98"/>
      <c r="G8" s="112" t="s">
        <v>63</v>
      </c>
      <c r="H8" s="112"/>
      <c r="I8" s="112"/>
      <c r="J8" s="112"/>
      <c r="K8" s="112"/>
      <c r="L8" s="112"/>
      <c r="M8" s="112"/>
      <c r="N8" s="98"/>
      <c r="O8" s="103"/>
    </row>
    <row r="9" customFormat="false" ht="15.75" hidden="false" customHeight="false" outlineLevel="0" collapsed="false">
      <c r="A9" s="107" t="s">
        <v>57</v>
      </c>
      <c r="B9" s="107"/>
      <c r="C9" s="94" t="s">
        <v>58</v>
      </c>
      <c r="D9" s="113" t="n">
        <v>79.814792</v>
      </c>
      <c r="E9" s="114"/>
      <c r="F9" s="98"/>
      <c r="G9" s="112" t="s">
        <v>64</v>
      </c>
      <c r="H9" s="112"/>
      <c r="I9" s="112"/>
      <c r="J9" s="112"/>
      <c r="K9" s="112"/>
      <c r="L9" s="112"/>
      <c r="M9" s="112"/>
      <c r="N9" s="98"/>
      <c r="O9" s="103"/>
    </row>
    <row r="10" customFormat="false" ht="15.75" hidden="false" customHeight="false" outlineLevel="0" collapsed="false">
      <c r="A10" s="104" t="s">
        <v>65</v>
      </c>
      <c r="B10" s="104"/>
      <c r="C10" s="94" t="s">
        <v>58</v>
      </c>
      <c r="D10" s="105" t="n">
        <v>0</v>
      </c>
      <c r="E10" s="114"/>
      <c r="F10" s="98"/>
      <c r="G10" s="112" t="s">
        <v>66</v>
      </c>
      <c r="H10" s="112"/>
      <c r="I10" s="112"/>
      <c r="J10" s="112"/>
      <c r="K10" s="112"/>
      <c r="L10" s="112"/>
      <c r="M10" s="112"/>
      <c r="N10" s="98"/>
      <c r="O10" s="103"/>
    </row>
    <row r="11" customFormat="false" ht="15.75" hidden="false" customHeight="false" outlineLevel="0" collapsed="false">
      <c r="A11" s="107"/>
      <c r="B11" s="109" t="s">
        <v>67</v>
      </c>
      <c r="C11" s="110" t="s">
        <v>58</v>
      </c>
      <c r="D11" s="111" t="n">
        <f aca="false">SUM(D9:D10)</f>
        <v>79.814792</v>
      </c>
      <c r="E11" s="114"/>
      <c r="F11" s="98"/>
      <c r="G11" s="108"/>
      <c r="H11" s="98"/>
      <c r="I11" s="98"/>
      <c r="J11" s="98"/>
      <c r="K11" s="98"/>
      <c r="L11" s="98"/>
      <c r="M11" s="98"/>
      <c r="N11" s="98"/>
      <c r="O11" s="103"/>
    </row>
    <row r="12" customFormat="false" ht="15.75" hidden="false" customHeight="false" outlineLevel="0" collapsed="false">
      <c r="A12" s="107" t="s">
        <v>68</v>
      </c>
      <c r="B12" s="107"/>
      <c r="C12" s="94" t="s">
        <v>58</v>
      </c>
      <c r="D12" s="115" t="n">
        <f aca="false">D11+D7</f>
        <v>114.709792</v>
      </c>
      <c r="E12" s="114"/>
      <c r="F12" s="98"/>
      <c r="G12" s="108" t="s">
        <v>69</v>
      </c>
      <c r="H12" s="98"/>
      <c r="I12" s="98"/>
      <c r="J12" s="116" t="n">
        <v>0.6</v>
      </c>
      <c r="K12" s="98"/>
      <c r="L12" s="98"/>
      <c r="M12" s="98"/>
      <c r="N12" s="98"/>
      <c r="O12" s="103"/>
    </row>
    <row r="13" customFormat="false" ht="16.5" hidden="false" customHeight="false" outlineLevel="0" collapsed="false">
      <c r="A13" s="117" t="s">
        <v>70</v>
      </c>
      <c r="B13" s="117"/>
      <c r="C13" s="118" t="s">
        <v>58</v>
      </c>
      <c r="D13" s="119" t="n">
        <f aca="false">(0.9*D12)</f>
        <v>103.2388128</v>
      </c>
      <c r="E13" s="114"/>
      <c r="F13" s="98"/>
      <c r="G13" s="108" t="s">
        <v>71</v>
      </c>
      <c r="H13" s="98"/>
      <c r="I13" s="98"/>
      <c r="J13" s="116" t="n">
        <v>0.95</v>
      </c>
      <c r="K13" s="98"/>
      <c r="L13" s="98"/>
      <c r="M13" s="98"/>
      <c r="N13" s="98"/>
      <c r="O13" s="103"/>
    </row>
    <row r="14" customFormat="false" ht="16.5" hidden="false" customHeight="false" outlineLevel="0" collapsed="false">
      <c r="E14" s="114"/>
      <c r="F14" s="98"/>
      <c r="G14" s="108" t="s">
        <v>72</v>
      </c>
      <c r="H14" s="98"/>
      <c r="I14" s="98"/>
      <c r="J14" s="116" t="n">
        <v>0.85</v>
      </c>
      <c r="K14" s="98"/>
      <c r="L14" s="98"/>
      <c r="M14" s="98"/>
      <c r="N14" s="98"/>
      <c r="O14" s="103"/>
    </row>
    <row r="15" customFormat="false" ht="15.75" hidden="false" customHeight="false" outlineLevel="0" collapsed="false">
      <c r="A15" s="97" t="s">
        <v>73</v>
      </c>
      <c r="B15" s="97"/>
      <c r="C15" s="97"/>
      <c r="D15" s="97"/>
      <c r="E15" s="114"/>
      <c r="F15" s="98"/>
      <c r="G15" s="112" t="s">
        <v>74</v>
      </c>
      <c r="H15" s="98"/>
      <c r="I15" s="98"/>
      <c r="J15" s="120" t="n">
        <f aca="false">CEILING((J12*J13*J14),0.01)</f>
        <v>0.49</v>
      </c>
      <c r="K15" s="106"/>
      <c r="L15" s="121"/>
      <c r="M15" s="98"/>
      <c r="N15" s="98"/>
      <c r="O15" s="103"/>
    </row>
    <row r="16" customFormat="false" ht="15.75" hidden="false" customHeight="false" outlineLevel="0" collapsed="false">
      <c r="A16" s="122" t="s">
        <v>75</v>
      </c>
      <c r="B16" s="122"/>
      <c r="C16" s="100"/>
      <c r="D16" s="123" t="s">
        <v>76</v>
      </c>
      <c r="E16" s="114"/>
      <c r="F16" s="98"/>
      <c r="G16" s="108"/>
      <c r="H16" s="98"/>
      <c r="I16" s="98"/>
      <c r="J16" s="98"/>
      <c r="K16" s="98"/>
      <c r="L16" s="98"/>
      <c r="M16" s="98"/>
      <c r="N16" s="98"/>
      <c r="O16" s="103"/>
    </row>
    <row r="17" customFormat="false" ht="15.75" hidden="false" customHeight="false" outlineLevel="0" collapsed="false">
      <c r="A17" s="104" t="s">
        <v>77</v>
      </c>
      <c r="B17" s="104"/>
      <c r="C17" s="94" t="s">
        <v>58</v>
      </c>
      <c r="D17" s="105" t="n">
        <f aca="false">50+5</f>
        <v>55</v>
      </c>
      <c r="E17" s="114"/>
      <c r="F17" s="98"/>
      <c r="G17" s="108" t="s">
        <v>78</v>
      </c>
      <c r="H17" s="98"/>
      <c r="I17" s="98"/>
      <c r="J17" s="124" t="n">
        <f aca="false">N4/J15</f>
        <v>10.6122448979592</v>
      </c>
      <c r="K17" s="125" t="s">
        <v>56</v>
      </c>
      <c r="L17" s="98"/>
      <c r="M17" s="98"/>
      <c r="N17" s="98"/>
      <c r="O17" s="103"/>
    </row>
    <row r="18" customFormat="false" ht="15.75" hidden="false" customHeight="false" outlineLevel="0" collapsed="false">
      <c r="A18" s="104" t="s">
        <v>79</v>
      </c>
      <c r="B18" s="104"/>
      <c r="C18" s="94" t="s">
        <v>58</v>
      </c>
      <c r="D18" s="105" t="n">
        <v>80</v>
      </c>
      <c r="E18" s="114"/>
      <c r="F18" s="98"/>
      <c r="G18" s="108"/>
      <c r="H18" s="98"/>
      <c r="I18" s="98"/>
      <c r="J18" s="125"/>
      <c r="K18" s="98"/>
      <c r="L18" s="98"/>
      <c r="M18" s="98"/>
      <c r="N18" s="98"/>
      <c r="O18" s="103"/>
    </row>
    <row r="19" customFormat="false" ht="15.75" hidden="false" customHeight="false" outlineLevel="0" collapsed="false">
      <c r="A19" s="126" t="s">
        <v>80</v>
      </c>
      <c r="B19" s="114" t="s">
        <v>81</v>
      </c>
      <c r="C19" s="94" t="s">
        <v>58</v>
      </c>
      <c r="D19" s="127" t="n">
        <f aca="false">SUM(D17:D18)</f>
        <v>135</v>
      </c>
      <c r="E19" s="114"/>
      <c r="F19" s="98"/>
      <c r="G19" s="128" t="s">
        <v>82</v>
      </c>
      <c r="H19" s="98"/>
      <c r="I19" s="98"/>
      <c r="J19" s="98"/>
      <c r="K19" s="98"/>
      <c r="L19" s="98"/>
      <c r="M19" s="98"/>
      <c r="N19" s="98"/>
      <c r="O19" s="103"/>
    </row>
    <row r="20" customFormat="false" ht="15.75" hidden="false" customHeight="false" outlineLevel="0" collapsed="false">
      <c r="A20" s="126" t="s">
        <v>83</v>
      </c>
      <c r="B20" s="114" t="s">
        <v>81</v>
      </c>
      <c r="C20" s="94" t="s">
        <v>58</v>
      </c>
      <c r="D20" s="127" t="n">
        <f aca="false">(5/100)*D19</f>
        <v>6.75</v>
      </c>
      <c r="E20" s="114"/>
      <c r="F20" s="98"/>
      <c r="G20" s="108" t="s">
        <v>84</v>
      </c>
      <c r="H20" s="98"/>
      <c r="I20" s="98"/>
      <c r="J20" s="98"/>
      <c r="K20" s="98"/>
      <c r="L20" s="98"/>
      <c r="M20" s="98"/>
      <c r="N20" s="98"/>
      <c r="O20" s="103"/>
    </row>
    <row r="21" customFormat="false" ht="16.5" hidden="false" customHeight="false" outlineLevel="0" collapsed="false">
      <c r="A21" s="129" t="s">
        <v>85</v>
      </c>
      <c r="B21" s="130" t="s">
        <v>81</v>
      </c>
      <c r="C21" s="118" t="s">
        <v>58</v>
      </c>
      <c r="D21" s="131" t="n">
        <f aca="false">D19-D20</f>
        <v>128.25</v>
      </c>
      <c r="E21" s="114"/>
      <c r="F21" s="98"/>
      <c r="G21" s="108" t="s">
        <v>86</v>
      </c>
      <c r="H21" s="98"/>
      <c r="I21" s="98"/>
      <c r="J21" s="98"/>
      <c r="K21" s="98"/>
      <c r="L21" s="98"/>
      <c r="M21" s="98"/>
      <c r="N21" s="98"/>
      <c r="O21" s="103"/>
    </row>
    <row r="22" customFormat="false" ht="16.5" hidden="false" customHeight="false" outlineLevel="0" collapsed="false">
      <c r="E22" s="114"/>
      <c r="F22" s="98"/>
      <c r="G22" s="108" t="s">
        <v>87</v>
      </c>
      <c r="H22" s="98"/>
      <c r="I22" s="98"/>
      <c r="J22" s="98" t="n">
        <v>24</v>
      </c>
      <c r="K22" s="125" t="s">
        <v>88</v>
      </c>
      <c r="L22" s="98"/>
      <c r="M22" s="98"/>
      <c r="N22" s="98"/>
      <c r="O22" s="103"/>
    </row>
    <row r="23" customFormat="false" ht="15.75" hidden="false" customHeight="false" outlineLevel="0" collapsed="false">
      <c r="A23" s="97" t="s">
        <v>89</v>
      </c>
      <c r="B23" s="97"/>
      <c r="C23" s="97"/>
      <c r="D23" s="97"/>
      <c r="E23" s="95"/>
      <c r="F23" s="98"/>
      <c r="G23" s="108"/>
      <c r="H23" s="98"/>
      <c r="I23" s="98"/>
      <c r="J23" s="98"/>
      <c r="K23" s="98"/>
      <c r="L23" s="98"/>
      <c r="M23" s="98"/>
      <c r="N23" s="98"/>
      <c r="O23" s="103"/>
    </row>
    <row r="24" customFormat="false" ht="16.5" hidden="false" customHeight="false" outlineLevel="0" collapsed="false">
      <c r="A24" s="108" t="s">
        <v>90</v>
      </c>
      <c r="B24" s="125" t="s">
        <v>91</v>
      </c>
      <c r="C24" s="94" t="s">
        <v>58</v>
      </c>
      <c r="D24" s="132" t="n">
        <v>24</v>
      </c>
      <c r="E24" s="114"/>
      <c r="F24" s="98"/>
      <c r="G24" s="133" t="s">
        <v>92</v>
      </c>
      <c r="H24" s="134"/>
      <c r="I24" s="134"/>
      <c r="J24" s="135" t="n">
        <f aca="false">CEILING((J17*1000*10)/(J22*60*60),0.0001)</f>
        <v>1.2283</v>
      </c>
      <c r="K24" s="134"/>
      <c r="L24" s="134"/>
      <c r="M24" s="134"/>
      <c r="N24" s="134"/>
      <c r="O24" s="136"/>
    </row>
    <row r="25" customFormat="false" ht="15.75" hidden="false" customHeight="false" outlineLevel="0" collapsed="false">
      <c r="A25" s="108" t="s">
        <v>93</v>
      </c>
      <c r="B25" s="125" t="s">
        <v>94</v>
      </c>
      <c r="C25" s="94" t="s">
        <v>58</v>
      </c>
      <c r="D25" s="137" t="n">
        <f aca="false">J24*J22/D24</f>
        <v>1.2283</v>
      </c>
      <c r="E25" s="114"/>
      <c r="F25" s="98"/>
      <c r="G25" s="98"/>
      <c r="H25" s="98"/>
      <c r="I25" s="98"/>
      <c r="J25" s="98"/>
      <c r="K25" s="98"/>
      <c r="L25" s="98"/>
      <c r="M25" s="98"/>
      <c r="N25" s="98"/>
      <c r="O25" s="98"/>
    </row>
    <row r="26" customFormat="false" ht="15.75" hidden="false" customHeight="false" outlineLevel="0" collapsed="false">
      <c r="A26" s="108" t="s">
        <v>95</v>
      </c>
      <c r="B26" s="125" t="s">
        <v>96</v>
      </c>
      <c r="C26" s="94" t="s">
        <v>58</v>
      </c>
      <c r="D26" s="138" t="n">
        <f aca="false">(90/100)*D7</f>
        <v>31.4055</v>
      </c>
      <c r="E26" s="114"/>
      <c r="F26" s="98"/>
      <c r="G26" s="98"/>
      <c r="H26" s="98"/>
      <c r="I26" s="98"/>
      <c r="J26" s="98"/>
      <c r="K26" s="98"/>
      <c r="L26" s="98"/>
      <c r="M26" s="98"/>
      <c r="N26" s="98"/>
      <c r="O26" s="98"/>
      <c r="P26" s="98"/>
      <c r="Q26" s="98"/>
      <c r="R26" s="98"/>
      <c r="S26" s="98"/>
      <c r="T26" s="98"/>
    </row>
    <row r="27" customFormat="false" ht="15.75" hidden="false" customHeight="false" outlineLevel="0" collapsed="false">
      <c r="A27" s="108" t="s">
        <v>97</v>
      </c>
      <c r="B27" s="125" t="s">
        <v>96</v>
      </c>
      <c r="C27" s="94" t="s">
        <v>58</v>
      </c>
      <c r="D27" s="105" t="n">
        <f aca="false">(90/100)*D11</f>
        <v>71.8333128</v>
      </c>
      <c r="E27" s="114"/>
      <c r="F27" s="98"/>
    </row>
    <row r="28" customFormat="false" ht="15.75" hidden="false" customHeight="false" outlineLevel="0" collapsed="false">
      <c r="A28" s="108" t="s">
        <v>98</v>
      </c>
      <c r="B28" s="125" t="s">
        <v>96</v>
      </c>
      <c r="C28" s="94" t="s">
        <v>58</v>
      </c>
      <c r="D28" s="105" t="n">
        <v>11</v>
      </c>
      <c r="E28" s="114"/>
      <c r="F28" s="98"/>
    </row>
    <row r="29" customFormat="false" ht="15.75" hidden="false" customHeight="false" outlineLevel="0" collapsed="false">
      <c r="A29" s="108" t="s">
        <v>99</v>
      </c>
      <c r="B29" s="125" t="s">
        <v>96</v>
      </c>
      <c r="C29" s="94" t="s">
        <v>58</v>
      </c>
      <c r="D29" s="105" t="n">
        <v>0</v>
      </c>
      <c r="E29" s="114"/>
      <c r="F29" s="98"/>
    </row>
    <row r="30" customFormat="false" ht="18" hidden="false" customHeight="false" outlineLevel="0" collapsed="false">
      <c r="A30" s="139" t="s">
        <v>100</v>
      </c>
      <c r="B30" s="139"/>
      <c r="C30" s="94" t="s">
        <v>58</v>
      </c>
      <c r="D30" s="140" t="n">
        <f aca="false">ROUNDUP(((D25*D28)/1000),3)</f>
        <v>0.014</v>
      </c>
      <c r="E30" s="114"/>
      <c r="F30" s="98"/>
      <c r="G30" s="141"/>
    </row>
    <row r="31" customFormat="false" ht="18.75" hidden="false" customHeight="false" outlineLevel="0" collapsed="false">
      <c r="A31" s="139" t="s">
        <v>101</v>
      </c>
      <c r="B31" s="139"/>
      <c r="C31" s="94" t="s">
        <v>58</v>
      </c>
      <c r="D31" s="140" t="n">
        <f aca="false">ROUNDUP(((D25*D29)/1000),3)</f>
        <v>0</v>
      </c>
      <c r="E31" s="114"/>
      <c r="F31" s="98"/>
    </row>
    <row r="32" customFormat="false" ht="18" hidden="false" customHeight="false" outlineLevel="0" collapsed="false">
      <c r="A32" s="139" t="s">
        <v>102</v>
      </c>
      <c r="B32" s="139"/>
      <c r="C32" s="94" t="s">
        <v>58</v>
      </c>
      <c r="D32" s="142" t="n">
        <f aca="false">ROUNDUP((($D$25*D26)/1000),3)</f>
        <v>0.039</v>
      </c>
      <c r="E32" s="143" t="str">
        <f aca="false">IF(D32&lt;D17,"OK","Not OK")</f>
        <v>OK</v>
      </c>
      <c r="F32" s="98"/>
    </row>
    <row r="33" customFormat="false" ht="18" hidden="false" customHeight="false" outlineLevel="0" collapsed="false">
      <c r="A33" s="139" t="s">
        <v>103</v>
      </c>
      <c r="B33" s="139"/>
      <c r="C33" s="94" t="s">
        <v>58</v>
      </c>
      <c r="D33" s="142" t="n">
        <f aca="false">ROUNDUP((($D$25*D27)/1000),5)</f>
        <v>0.08824</v>
      </c>
      <c r="E33" s="144" t="str">
        <f aca="false">IF(D33&lt;D18,"OK","Not OK")</f>
        <v>OK</v>
      </c>
      <c r="F33" s="98"/>
      <c r="G33" s="141"/>
    </row>
    <row r="34" customFormat="false" ht="18.75" hidden="false" customHeight="false" outlineLevel="0" collapsed="false">
      <c r="A34" s="145" t="s">
        <v>104</v>
      </c>
      <c r="B34" s="145"/>
      <c r="C34" s="118" t="s">
        <v>58</v>
      </c>
      <c r="D34" s="146" t="n">
        <f aca="false">SUM(D32:D33)</f>
        <v>0.12724</v>
      </c>
      <c r="E34" s="147" t="str">
        <f aca="false">IF(D34*1000&lt;D21,"OK","Not OK")</f>
        <v>OK</v>
      </c>
    </row>
    <row r="40" customFormat="false" ht="15.75" hidden="false" customHeight="false" outlineLevel="0" collapsed="false">
      <c r="A40" s="148" t="s">
        <v>105</v>
      </c>
      <c r="B40" s="148" t="s">
        <v>106</v>
      </c>
      <c r="C40" s="148" t="s">
        <v>107</v>
      </c>
      <c r="D40" s="148" t="s">
        <v>108</v>
      </c>
    </row>
    <row r="41" customFormat="false" ht="15.75" hidden="false" customHeight="false" outlineLevel="0" collapsed="false">
      <c r="A41" s="149" t="s">
        <v>109</v>
      </c>
      <c r="B41" s="149" t="n">
        <v>30</v>
      </c>
      <c r="C41" s="94" t="n">
        <v>200</v>
      </c>
      <c r="D41" s="94" t="n">
        <v>86</v>
      </c>
    </row>
    <row r="42" customFormat="false" ht="15.75" hidden="false" customHeight="false" outlineLevel="0" collapsed="false">
      <c r="A42" s="149"/>
      <c r="B42" s="149"/>
      <c r="C42" s="94" t="n">
        <v>100</v>
      </c>
      <c r="D42" s="94" t="n">
        <v>74</v>
      </c>
    </row>
    <row r="43" customFormat="false" ht="15.75" hidden="false" customHeight="false" outlineLevel="0" collapsed="false">
      <c r="A43" s="149"/>
      <c r="B43" s="149"/>
      <c r="C43" s="94" t="n">
        <v>50</v>
      </c>
      <c r="D43" s="94" t="n">
        <v>54</v>
      </c>
    </row>
    <row r="44" customFormat="false" ht="15.75" hidden="false" customHeight="true" outlineLevel="0" collapsed="false">
      <c r="A44" s="150" t="s">
        <v>110</v>
      </c>
      <c r="B44" s="94" t="n">
        <v>15</v>
      </c>
      <c r="C44" s="94" t="n">
        <v>50</v>
      </c>
      <c r="D44" s="94" t="n">
        <v>74</v>
      </c>
    </row>
    <row r="45" customFormat="false" ht="15.75" hidden="false" customHeight="false" outlineLevel="0" collapsed="false">
      <c r="A45" s="150"/>
      <c r="B45" s="151"/>
      <c r="C45" s="151" t="n">
        <v>20</v>
      </c>
      <c r="D45" s="151" t="n">
        <v>54</v>
      </c>
    </row>
  </sheetData>
  <mergeCells count="26">
    <mergeCell ref="A1:O1"/>
    <mergeCell ref="A2:D2"/>
    <mergeCell ref="G2:O2"/>
    <mergeCell ref="G3:M5"/>
    <mergeCell ref="A5:B5"/>
    <mergeCell ref="A6:B6"/>
    <mergeCell ref="G8:M8"/>
    <mergeCell ref="A9:B9"/>
    <mergeCell ref="G9:M9"/>
    <mergeCell ref="A10:B10"/>
    <mergeCell ref="G10:M10"/>
    <mergeCell ref="A12:B12"/>
    <mergeCell ref="A13:B13"/>
    <mergeCell ref="A15:D15"/>
    <mergeCell ref="A16:B16"/>
    <mergeCell ref="A17:B17"/>
    <mergeCell ref="A18:B18"/>
    <mergeCell ref="A23:D23"/>
    <mergeCell ref="A30:B30"/>
    <mergeCell ref="A31:B31"/>
    <mergeCell ref="A32:B32"/>
    <mergeCell ref="A33:B33"/>
    <mergeCell ref="A34:B34"/>
    <mergeCell ref="A41:A43"/>
    <mergeCell ref="B41:B43"/>
    <mergeCell ref="A44:A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6" activeCellId="0" sqref="P16"/>
    </sheetView>
  </sheetViews>
  <sheetFormatPr defaultColWidth="9.13671875" defaultRowHeight="15" zeroHeight="false" outlineLevelRow="0" outlineLevelCol="0"/>
  <cols>
    <col collapsed="false" customWidth="true" hidden="false" outlineLevel="0" max="1" min="1" style="94" width="24.13"/>
    <col collapsed="false" customWidth="true" hidden="false" outlineLevel="0" max="2" min="2" style="94" width="17.85"/>
    <col collapsed="false" customWidth="true" hidden="false" outlineLevel="0" max="3" min="3" style="94" width="11.13"/>
    <col collapsed="false" customWidth="true" hidden="false" outlineLevel="0" max="4" min="4" style="94" width="7.28"/>
    <col collapsed="false" customWidth="false" hidden="false" outlineLevel="0" max="5" min="5" style="94" width="9.14"/>
    <col collapsed="false" customWidth="true" hidden="false" outlineLevel="0" max="6" min="6" style="94" width="16.99"/>
    <col collapsed="false" customWidth="true" hidden="false" outlineLevel="0" max="7" min="7" style="94" width="16.13"/>
    <col collapsed="false" customWidth="true" hidden="false" outlineLevel="0" max="8" min="8" style="94" width="8.85"/>
    <col collapsed="false" customWidth="true" hidden="false" outlineLevel="0" max="9" min="9" style="94" width="28.85"/>
    <col collapsed="false" customWidth="true" hidden="false" outlineLevel="0" max="10" min="10" style="94" width="16.28"/>
    <col collapsed="false" customWidth="false" hidden="false" outlineLevel="0" max="14" min="11" style="94" width="9.14"/>
    <col collapsed="false" customWidth="true" hidden="false" outlineLevel="0" max="15" min="15" style="94" width="13.85"/>
    <col collapsed="false" customWidth="false" hidden="false" outlineLevel="0" max="257" min="16" style="94" width="9.14"/>
  </cols>
  <sheetData>
    <row r="1" customFormat="false" ht="21.75" hidden="false" customHeight="false" outlineLevel="0" collapsed="false">
      <c r="A1" s="152" t="s">
        <v>111</v>
      </c>
      <c r="B1" s="152"/>
      <c r="C1" s="152"/>
      <c r="D1" s="152"/>
      <c r="E1" s="152"/>
      <c r="F1" s="152"/>
      <c r="G1" s="152"/>
      <c r="H1" s="153"/>
      <c r="I1" s="152" t="s">
        <v>112</v>
      </c>
      <c r="J1" s="152"/>
      <c r="K1" s="152"/>
      <c r="L1" s="152"/>
      <c r="M1" s="152"/>
      <c r="N1" s="152"/>
      <c r="O1" s="152"/>
    </row>
    <row r="2" customFormat="false" ht="15" hidden="false" customHeight="false" outlineLevel="0" collapsed="false">
      <c r="A2" s="154" t="s">
        <v>113</v>
      </c>
      <c r="B2" s="154"/>
      <c r="C2" s="154"/>
      <c r="D2" s="155"/>
      <c r="E2" s="156"/>
      <c r="F2" s="155"/>
      <c r="G2" s="157"/>
      <c r="I2" s="154" t="s">
        <v>113</v>
      </c>
      <c r="J2" s="154"/>
      <c r="K2" s="154"/>
      <c r="L2" s="155"/>
      <c r="M2" s="156"/>
      <c r="N2" s="155"/>
      <c r="O2" s="157"/>
    </row>
    <row r="3" customFormat="false" ht="15" hidden="false" customHeight="false" outlineLevel="0" collapsed="false">
      <c r="A3" s="158" t="s">
        <v>114</v>
      </c>
      <c r="C3" s="159"/>
      <c r="D3" s="159"/>
      <c r="E3" s="160" t="n">
        <f aca="false">C21</f>
        <v>0.2</v>
      </c>
      <c r="F3" s="159"/>
      <c r="G3" s="161"/>
      <c r="I3" s="158" t="s">
        <v>115</v>
      </c>
      <c r="K3" s="159"/>
      <c r="L3" s="159"/>
      <c r="M3" s="160" t="n">
        <f aca="false">K21</f>
        <v>0.2</v>
      </c>
      <c r="N3" s="159"/>
      <c r="O3" s="161"/>
    </row>
    <row r="4" customFormat="false" ht="15" hidden="false" customHeight="false" outlineLevel="0" collapsed="false">
      <c r="A4" s="162"/>
      <c r="B4" s="163" t="s">
        <v>116</v>
      </c>
      <c r="C4" s="164"/>
      <c r="D4" s="164"/>
      <c r="E4" s="165"/>
      <c r="F4" s="164"/>
      <c r="G4" s="161"/>
      <c r="I4" s="162"/>
      <c r="J4" s="163" t="s">
        <v>116</v>
      </c>
      <c r="K4" s="164"/>
      <c r="L4" s="164"/>
      <c r="M4" s="165"/>
      <c r="N4" s="164"/>
      <c r="O4" s="161"/>
    </row>
    <row r="5" customFormat="false" ht="15.75" hidden="false" customHeight="false" outlineLevel="0" collapsed="false">
      <c r="A5" s="166" t="s">
        <v>117</v>
      </c>
      <c r="B5" s="167" t="s">
        <v>118</v>
      </c>
      <c r="C5" s="168" t="n">
        <f aca="false">'W.Balance'!D32</f>
        <v>0.039</v>
      </c>
      <c r="D5" s="164"/>
      <c r="E5" s="160" t="n">
        <f aca="false">C11</f>
        <v>0.225518614325549</v>
      </c>
      <c r="F5" s="164"/>
      <c r="G5" s="161"/>
      <c r="I5" s="166" t="s">
        <v>117</v>
      </c>
      <c r="J5" s="164" t="s">
        <v>118</v>
      </c>
      <c r="K5" s="168" t="n">
        <f aca="false">'W.Balance'!D31</f>
        <v>0</v>
      </c>
      <c r="L5" s="164"/>
      <c r="M5" s="160" t="n">
        <f aca="false">CEILING(K11,0.049)</f>
        <v>0.196</v>
      </c>
      <c r="N5" s="164"/>
      <c r="O5" s="161"/>
    </row>
    <row r="6" customFormat="false" ht="15.75" hidden="false" customHeight="false" outlineLevel="0" collapsed="false">
      <c r="A6" s="169" t="s">
        <v>119</v>
      </c>
      <c r="B6" s="167" t="s">
        <v>120</v>
      </c>
      <c r="C6" s="170" t="n">
        <v>2</v>
      </c>
      <c r="D6" s="164"/>
      <c r="E6" s="165"/>
      <c r="G6" s="161"/>
      <c r="I6" s="171" t="s">
        <v>119</v>
      </c>
      <c r="J6" s="164" t="s">
        <v>120</v>
      </c>
      <c r="K6" s="170" t="n">
        <v>2</v>
      </c>
      <c r="L6" s="164"/>
      <c r="M6" s="165"/>
      <c r="O6" s="161"/>
    </row>
    <row r="7" customFormat="false" ht="15.75" hidden="false" customHeight="false" outlineLevel="0" collapsed="false">
      <c r="A7" s="172"/>
      <c r="B7" s="167" t="s">
        <v>121</v>
      </c>
      <c r="C7" s="170" t="n">
        <v>0</v>
      </c>
      <c r="D7" s="173"/>
      <c r="E7" s="165"/>
      <c r="G7" s="161"/>
      <c r="I7" s="172"/>
      <c r="J7" s="164" t="s">
        <v>121</v>
      </c>
      <c r="K7" s="170" t="n">
        <v>0</v>
      </c>
      <c r="L7" s="173"/>
      <c r="M7" s="165"/>
      <c r="O7" s="161"/>
    </row>
    <row r="8" s="94" customFormat="true" ht="15.75" hidden="false" customHeight="false" outlineLevel="0" collapsed="false">
      <c r="A8" s="172"/>
      <c r="B8" s="167" t="s">
        <v>122</v>
      </c>
      <c r="C8" s="170" t="n">
        <v>0.018</v>
      </c>
      <c r="D8" s="164"/>
      <c r="E8" s="165" t="n">
        <f aca="false">F14</f>
        <v>0.4</v>
      </c>
      <c r="F8" s="164"/>
      <c r="G8" s="161"/>
      <c r="I8" s="172"/>
      <c r="J8" s="164" t="s">
        <v>122</v>
      </c>
      <c r="K8" s="170" t="n">
        <v>0.018</v>
      </c>
      <c r="L8" s="164"/>
      <c r="M8" s="165" t="n">
        <f aca="false">N14</f>
        <v>0.4</v>
      </c>
      <c r="N8" s="164"/>
      <c r="O8" s="161"/>
    </row>
    <row r="9" s="94" customFormat="true" ht="15.75" hidden="false" customHeight="false" outlineLevel="0" collapsed="false">
      <c r="A9" s="172"/>
      <c r="B9" s="167" t="s">
        <v>123</v>
      </c>
      <c r="C9" s="170" t="n">
        <f aca="false">1/1200</f>
        <v>0.000833333333333333</v>
      </c>
      <c r="D9" s="164"/>
      <c r="E9" s="174"/>
      <c r="F9" s="175"/>
      <c r="G9" s="176"/>
      <c r="I9" s="172"/>
      <c r="J9" s="164" t="s">
        <v>123</v>
      </c>
      <c r="K9" s="170" t="n">
        <f aca="false">1/1000</f>
        <v>0.001</v>
      </c>
      <c r="L9" s="164"/>
      <c r="M9" s="174"/>
      <c r="N9" s="175"/>
      <c r="O9" s="176"/>
    </row>
    <row r="10" s="94" customFormat="true" ht="16.5" hidden="false" customHeight="false" outlineLevel="0" collapsed="false">
      <c r="A10" s="172"/>
      <c r="B10" s="167"/>
      <c r="C10" s="170"/>
      <c r="D10" s="164"/>
      <c r="E10" s="177"/>
      <c r="F10" s="164"/>
      <c r="G10" s="161"/>
      <c r="I10" s="172"/>
      <c r="J10" s="164"/>
      <c r="K10" s="170"/>
      <c r="L10" s="164"/>
      <c r="M10" s="177"/>
      <c r="N10" s="164"/>
      <c r="O10" s="161"/>
    </row>
    <row r="11" s="94" customFormat="true" ht="16.5" hidden="false" customHeight="false" outlineLevel="0" collapsed="false">
      <c r="A11" s="166" t="s">
        <v>124</v>
      </c>
      <c r="B11" s="167" t="s">
        <v>125</v>
      </c>
      <c r="C11" s="178" t="n">
        <v>0.225518614325549</v>
      </c>
      <c r="D11" s="164"/>
      <c r="E11" s="177"/>
      <c r="F11" s="179"/>
      <c r="G11" s="180"/>
      <c r="I11" s="166" t="s">
        <v>124</v>
      </c>
      <c r="J11" s="164" t="s">
        <v>125</v>
      </c>
      <c r="K11" s="178" t="n">
        <v>0.149433035808169</v>
      </c>
      <c r="L11" s="164"/>
      <c r="M11" s="177"/>
      <c r="N11" s="179"/>
      <c r="O11" s="180"/>
    </row>
    <row r="12" s="94" customFormat="true" ht="16.5" hidden="false" customHeight="false" outlineLevel="0" collapsed="false">
      <c r="A12" s="181"/>
      <c r="B12" s="167" t="s">
        <v>126</v>
      </c>
      <c r="C12" s="182" t="n">
        <f aca="false">$C$6*$C$11</f>
        <v>0.451037228651099</v>
      </c>
      <c r="D12" s="164"/>
      <c r="E12" s="177"/>
      <c r="F12" s="164"/>
      <c r="G12" s="161"/>
      <c r="I12" s="181"/>
      <c r="J12" s="164" t="s">
        <v>126</v>
      </c>
      <c r="K12" s="182" t="n">
        <f aca="false">$K$6*$K$11</f>
        <v>0.298866071616338</v>
      </c>
      <c r="L12" s="164"/>
      <c r="M12" s="177"/>
      <c r="N12" s="164"/>
      <c r="O12" s="161"/>
    </row>
    <row r="13" s="94" customFormat="true" ht="15.75" hidden="false" customHeight="false" outlineLevel="0" collapsed="false">
      <c r="A13" s="181"/>
      <c r="B13" s="167"/>
      <c r="C13" s="183"/>
      <c r="D13" s="164"/>
      <c r="E13" s="184" t="s">
        <v>127</v>
      </c>
      <c r="F13" s="185" t="s">
        <v>128</v>
      </c>
      <c r="G13" s="186"/>
      <c r="I13" s="181"/>
      <c r="J13" s="164"/>
      <c r="K13" s="183"/>
      <c r="L13" s="164"/>
      <c r="M13" s="184" t="s">
        <v>127</v>
      </c>
      <c r="N13" s="185" t="s">
        <v>128</v>
      </c>
      <c r="O13" s="186"/>
    </row>
    <row r="14" s="94" customFormat="true" ht="16.5" hidden="false" customHeight="false" outlineLevel="0" collapsed="false">
      <c r="A14" s="166" t="s">
        <v>129</v>
      </c>
      <c r="B14" s="167" t="s">
        <v>130</v>
      </c>
      <c r="C14" s="187" t="n">
        <f aca="false">$C$12*$C$11+$C$7*$C$11^2</f>
        <v>0.101717290814632</v>
      </c>
      <c r="E14" s="188" t="s">
        <v>131</v>
      </c>
      <c r="F14" s="189" t="n">
        <v>0.4</v>
      </c>
      <c r="G14" s="190"/>
      <c r="I14" s="166" t="s">
        <v>129</v>
      </c>
      <c r="J14" s="164" t="s">
        <v>130</v>
      </c>
      <c r="K14" s="187" t="n">
        <f aca="false">$K$12*$K$11+$K$7*$K$11^2</f>
        <v>0.0446604643816911</v>
      </c>
      <c r="M14" s="188" t="s">
        <v>131</v>
      </c>
      <c r="N14" s="189" t="n">
        <v>0.4</v>
      </c>
      <c r="O14" s="190"/>
    </row>
    <row r="15" s="94" customFormat="true" ht="15.75" hidden="false" customHeight="false" outlineLevel="0" collapsed="false">
      <c r="A15" s="181"/>
      <c r="B15" s="191" t="s">
        <v>132</v>
      </c>
      <c r="C15" s="187" t="n">
        <f aca="false">$C$12+2*$C$11*SQRT(1+$C$7^2)</f>
        <v>0.902074457302197</v>
      </c>
      <c r="E15" s="164"/>
      <c r="F15" s="164"/>
      <c r="G15" s="161"/>
      <c r="I15" s="181"/>
      <c r="J15" s="164" t="s">
        <v>132</v>
      </c>
      <c r="K15" s="187" t="n">
        <f aca="false">$K$12+2*$K$11*SQRT(1+$K$7^2)</f>
        <v>0.597732143232676</v>
      </c>
      <c r="M15" s="164"/>
      <c r="N15" s="164"/>
      <c r="O15" s="161"/>
    </row>
    <row r="16" s="94" customFormat="true" ht="15.75" hidden="false" customHeight="false" outlineLevel="0" collapsed="false">
      <c r="A16" s="181"/>
      <c r="B16" s="167" t="s">
        <v>133</v>
      </c>
      <c r="C16" s="187" t="n">
        <f aca="false">$C$14/$C$15</f>
        <v>0.112759307162775</v>
      </c>
      <c r="E16" s="164"/>
      <c r="F16" s="164"/>
      <c r="G16" s="161"/>
      <c r="I16" s="181"/>
      <c r="J16" s="164" t="s">
        <v>133</v>
      </c>
      <c r="K16" s="187" t="n">
        <f aca="false">$K$14/$K$15</f>
        <v>0.0747165179040845</v>
      </c>
      <c r="M16" s="164"/>
      <c r="N16" s="164"/>
      <c r="O16" s="161"/>
    </row>
    <row r="17" s="94" customFormat="true" ht="15.75" hidden="false" customHeight="false" outlineLevel="0" collapsed="false">
      <c r="A17" s="181"/>
      <c r="B17" s="191"/>
      <c r="C17" s="183"/>
      <c r="D17" s="164"/>
      <c r="E17" s="164"/>
      <c r="F17" s="164"/>
      <c r="G17" s="180"/>
      <c r="I17" s="181"/>
      <c r="J17" s="164"/>
      <c r="K17" s="183"/>
      <c r="L17" s="164"/>
      <c r="M17" s="164"/>
      <c r="N17" s="164"/>
      <c r="O17" s="180"/>
    </row>
    <row r="18" s="94" customFormat="true" ht="16.5" hidden="false" customHeight="false" outlineLevel="0" collapsed="false">
      <c r="A18" s="181"/>
      <c r="B18" s="191" t="s">
        <v>134</v>
      </c>
      <c r="C18" s="187" t="n">
        <f aca="false">1/$C$8*($C$16)^(2/3)*SQRT($C$9)</f>
        <v>0.374316068743615</v>
      </c>
      <c r="D18" s="164"/>
      <c r="E18" s="179" t="s">
        <v>135</v>
      </c>
      <c r="F18" s="164"/>
      <c r="G18" s="161"/>
      <c r="I18" s="181"/>
      <c r="J18" s="164" t="s">
        <v>134</v>
      </c>
      <c r="K18" s="187" t="n">
        <f aca="false">1/$K$8*($K$16)^(2/3)*SQRT($K$9)</f>
        <v>0.311653429812256</v>
      </c>
      <c r="L18" s="164"/>
      <c r="M18" s="179" t="s">
        <v>135</v>
      </c>
      <c r="N18" s="164"/>
      <c r="O18" s="161"/>
    </row>
    <row r="19" s="94" customFormat="true" ht="16.5" hidden="false" customHeight="false" outlineLevel="0" collapsed="false">
      <c r="A19" s="181"/>
      <c r="B19" s="167" t="s">
        <v>136</v>
      </c>
      <c r="C19" s="192" t="n">
        <f aca="false">$C$14*$C$18</f>
        <v>0.0380744164209839</v>
      </c>
      <c r="D19" s="193" t="s">
        <v>58</v>
      </c>
      <c r="E19" s="194" t="n">
        <f aca="false">$C$5</f>
        <v>0.039</v>
      </c>
      <c r="F19" s="164"/>
      <c r="G19" s="180"/>
      <c r="I19" s="181"/>
      <c r="J19" s="164" t="s">
        <v>136</v>
      </c>
      <c r="K19" s="192" t="n">
        <f aca="false">$K$14*$K$18</f>
        <v>0.0139185869015621</v>
      </c>
      <c r="L19" s="193" t="s">
        <v>58</v>
      </c>
      <c r="M19" s="194" t="n">
        <f aca="false">$K$5</f>
        <v>0</v>
      </c>
      <c r="N19" s="164"/>
      <c r="O19" s="180"/>
    </row>
    <row r="20" s="94" customFormat="true" ht="15.75" hidden="false" customHeight="false" outlineLevel="0" collapsed="false">
      <c r="A20" s="166" t="s">
        <v>137</v>
      </c>
      <c r="B20" s="167"/>
      <c r="C20" s="168"/>
      <c r="D20" s="164"/>
      <c r="F20" s="164"/>
      <c r="G20" s="161"/>
      <c r="I20" s="166" t="s">
        <v>137</v>
      </c>
      <c r="J20" s="164"/>
      <c r="K20" s="168"/>
      <c r="L20" s="164"/>
      <c r="N20" s="164"/>
      <c r="O20" s="161"/>
    </row>
    <row r="21" s="94" customFormat="true" ht="15.75" hidden="false" customHeight="false" outlineLevel="0" collapsed="false">
      <c r="A21" s="181"/>
      <c r="B21" s="167" t="s">
        <v>138</v>
      </c>
      <c r="C21" s="168" t="n">
        <v>0.2</v>
      </c>
      <c r="D21" s="164"/>
      <c r="F21" s="164"/>
      <c r="G21" s="161"/>
      <c r="I21" s="181"/>
      <c r="J21" s="164" t="s">
        <v>138</v>
      </c>
      <c r="K21" s="168" t="n">
        <v>0.2</v>
      </c>
      <c r="L21" s="164"/>
      <c r="N21" s="164"/>
      <c r="O21" s="161"/>
    </row>
    <row r="22" s="94" customFormat="true" ht="15.75" hidden="false" customHeight="false" outlineLevel="0" collapsed="false">
      <c r="A22" s="195" t="s">
        <v>139</v>
      </c>
      <c r="B22" s="191"/>
      <c r="C22" s="164"/>
      <c r="D22" s="164"/>
      <c r="E22" s="196"/>
      <c r="F22" s="164"/>
      <c r="G22" s="161"/>
      <c r="I22" s="195" t="s">
        <v>139</v>
      </c>
      <c r="J22" s="164"/>
      <c r="K22" s="164"/>
      <c r="L22" s="164"/>
      <c r="M22" s="196"/>
      <c r="N22" s="164"/>
      <c r="O22" s="161"/>
    </row>
    <row r="23" s="94" customFormat="true" ht="15" hidden="false" customHeight="false" outlineLevel="0" collapsed="false">
      <c r="A23" s="197"/>
      <c r="B23" s="198" t="s">
        <v>140</v>
      </c>
      <c r="C23" s="199" t="s">
        <v>58</v>
      </c>
      <c r="D23" s="200" t="n">
        <f aca="false">$C$7</f>
        <v>0</v>
      </c>
      <c r="F23" s="164"/>
      <c r="G23" s="180"/>
      <c r="I23" s="197"/>
      <c r="J23" s="198" t="s">
        <v>140</v>
      </c>
      <c r="K23" s="199" t="s">
        <v>58</v>
      </c>
      <c r="L23" s="200" t="n">
        <f aca="false">$K$7</f>
        <v>0</v>
      </c>
      <c r="N23" s="164"/>
      <c r="O23" s="180"/>
    </row>
    <row r="24" s="94" customFormat="true" ht="15" hidden="false" customHeight="false" outlineLevel="0" collapsed="false">
      <c r="A24" s="197"/>
      <c r="B24" s="201" t="s">
        <v>141</v>
      </c>
      <c r="C24" s="94" t="s">
        <v>58</v>
      </c>
      <c r="D24" s="202" t="n">
        <f aca="false">C9</f>
        <v>0.000833333333333333</v>
      </c>
      <c r="F24" s="164"/>
      <c r="G24" s="180"/>
      <c r="I24" s="197"/>
      <c r="J24" s="201" t="s">
        <v>141</v>
      </c>
      <c r="K24" s="94" t="s">
        <v>58</v>
      </c>
      <c r="L24" s="202" t="n">
        <f aca="false">K9</f>
        <v>0.001</v>
      </c>
      <c r="N24" s="164"/>
      <c r="O24" s="180"/>
    </row>
    <row r="25" s="94" customFormat="true" ht="15" hidden="false" customHeight="false" outlineLevel="0" collapsed="false">
      <c r="A25" s="197"/>
      <c r="B25" s="201" t="s">
        <v>142</v>
      </c>
      <c r="C25" s="94" t="s">
        <v>58</v>
      </c>
      <c r="D25" s="203" t="n">
        <f aca="false">_xlfn.CEILING.MATH((C11),0.01)</f>
        <v>0.23</v>
      </c>
      <c r="F25" s="164"/>
      <c r="G25" s="180"/>
      <c r="I25" s="197"/>
      <c r="J25" s="201" t="s">
        <v>142</v>
      </c>
      <c r="K25" s="94" t="s">
        <v>58</v>
      </c>
      <c r="L25" s="203" t="n">
        <f aca="false">_xlfn.CEILING.MATH((K11),0.01)</f>
        <v>0.15</v>
      </c>
      <c r="N25" s="164"/>
      <c r="O25" s="180"/>
    </row>
    <row r="26" s="94" customFormat="true" ht="15" hidden="false" customHeight="false" outlineLevel="0" collapsed="false">
      <c r="A26" s="197"/>
      <c r="B26" s="201" t="s">
        <v>143</v>
      </c>
      <c r="C26" s="94" t="s">
        <v>58</v>
      </c>
      <c r="D26" s="203" t="n">
        <f aca="false">$C$12</f>
        <v>0.451037228651099</v>
      </c>
      <c r="F26" s="164"/>
      <c r="G26" s="180"/>
      <c r="I26" s="197"/>
      <c r="J26" s="201" t="s">
        <v>143</v>
      </c>
      <c r="K26" s="94" t="s">
        <v>58</v>
      </c>
      <c r="L26" s="203" t="n">
        <f aca="false">$K$12</f>
        <v>0.298866071616338</v>
      </c>
      <c r="N26" s="164"/>
      <c r="O26" s="180"/>
    </row>
    <row r="27" s="94" customFormat="true" ht="15" hidden="false" customHeight="false" outlineLevel="0" collapsed="false">
      <c r="A27" s="197"/>
      <c r="B27" s="201" t="s">
        <v>144</v>
      </c>
      <c r="C27" s="94" t="s">
        <v>58</v>
      </c>
      <c r="D27" s="203" t="n">
        <f aca="false">$C$21+$D$25</f>
        <v>0.43</v>
      </c>
      <c r="F27" s="164"/>
      <c r="G27" s="180"/>
      <c r="I27" s="197"/>
      <c r="J27" s="201" t="s">
        <v>144</v>
      </c>
      <c r="K27" s="94" t="s">
        <v>58</v>
      </c>
      <c r="L27" s="203" t="n">
        <f aca="false">$K$21+$L$25</f>
        <v>0.35</v>
      </c>
      <c r="N27" s="164"/>
      <c r="O27" s="180"/>
    </row>
    <row r="28" s="94" customFormat="true" ht="15.75" hidden="false" customHeight="false" outlineLevel="0" collapsed="false">
      <c r="A28" s="204"/>
      <c r="B28" s="205"/>
      <c r="C28" s="206"/>
      <c r="D28" s="207"/>
      <c r="E28" s="208"/>
      <c r="F28" s="208"/>
      <c r="G28" s="207"/>
      <c r="I28" s="204"/>
      <c r="J28" s="205"/>
      <c r="K28" s="206"/>
      <c r="L28" s="207"/>
      <c r="M28" s="208"/>
      <c r="N28" s="208"/>
      <c r="O28" s="207"/>
    </row>
    <row r="29" customFormat="false" ht="15.75" hidden="false" customHeight="false" outlineLevel="0" collapsed="false"/>
    <row r="30" customFormat="false" ht="21.75" hidden="false" customHeight="false" outlineLevel="0" collapsed="false">
      <c r="A30" s="209" t="s">
        <v>145</v>
      </c>
      <c r="B30" s="209"/>
      <c r="C30" s="209"/>
      <c r="D30" s="209"/>
      <c r="E30" s="209"/>
      <c r="F30" s="209"/>
      <c r="G30" s="209"/>
      <c r="J30" s="164"/>
      <c r="K30" s="164"/>
      <c r="L30" s="164"/>
      <c r="M30" s="164"/>
      <c r="N30" s="164"/>
      <c r="O30" s="164"/>
    </row>
    <row r="31" customFormat="false" ht="15" hidden="false" customHeight="false" outlineLevel="0" collapsed="false">
      <c r="A31" s="154" t="s">
        <v>113</v>
      </c>
      <c r="B31" s="154"/>
      <c r="C31" s="154"/>
      <c r="D31" s="155"/>
      <c r="E31" s="156"/>
      <c r="F31" s="155"/>
      <c r="G31" s="157"/>
      <c r="J31" s="159"/>
      <c r="K31" s="164"/>
      <c r="L31" s="164"/>
      <c r="M31" s="164"/>
      <c r="N31" s="164"/>
      <c r="O31" s="164"/>
    </row>
    <row r="32" customFormat="false" ht="15" hidden="false" customHeight="false" outlineLevel="0" collapsed="false">
      <c r="A32" s="158" t="s">
        <v>114</v>
      </c>
      <c r="C32" s="159"/>
      <c r="D32" s="159"/>
      <c r="E32" s="160" t="n">
        <f aca="false">C50</f>
        <v>0.2</v>
      </c>
      <c r="F32" s="159"/>
      <c r="G32" s="161"/>
      <c r="J32" s="164"/>
      <c r="K32" s="164"/>
      <c r="L32" s="164"/>
      <c r="M32" s="164"/>
      <c r="N32" s="164"/>
      <c r="O32" s="164"/>
    </row>
    <row r="33" customFormat="false" ht="15" hidden="false" customHeight="false" outlineLevel="0" collapsed="false">
      <c r="A33" s="162"/>
      <c r="B33" s="163" t="s">
        <v>116</v>
      </c>
      <c r="C33" s="164"/>
      <c r="D33" s="164"/>
      <c r="E33" s="165"/>
      <c r="F33" s="164"/>
      <c r="G33" s="161"/>
      <c r="J33" s="164"/>
      <c r="K33" s="164"/>
      <c r="L33" s="164"/>
      <c r="M33" s="164"/>
      <c r="N33" s="164"/>
      <c r="O33" s="164"/>
    </row>
    <row r="34" customFormat="false" ht="15.75" hidden="false" customHeight="false" outlineLevel="0" collapsed="false">
      <c r="A34" s="166" t="s">
        <v>117</v>
      </c>
      <c r="B34" s="167" t="s">
        <v>118</v>
      </c>
      <c r="C34" s="168" t="n">
        <f aca="false">'W.Balance'!D30</f>
        <v>0.014</v>
      </c>
      <c r="D34" s="164"/>
      <c r="E34" s="160" t="n">
        <f aca="false">C40</f>
        <v>0.161078656414539</v>
      </c>
      <c r="F34" s="164"/>
      <c r="G34" s="161"/>
      <c r="J34" s="164"/>
      <c r="K34" s="164"/>
      <c r="L34" s="164"/>
      <c r="M34" s="164"/>
      <c r="N34" s="164"/>
      <c r="O34" s="164"/>
    </row>
    <row r="35" customFormat="false" ht="17.25" hidden="false" customHeight="true" outlineLevel="0" collapsed="false">
      <c r="A35" s="169" t="s">
        <v>119</v>
      </c>
      <c r="B35" s="167" t="s">
        <v>120</v>
      </c>
      <c r="C35" s="170" t="n">
        <v>2</v>
      </c>
      <c r="D35" s="164"/>
      <c r="E35" s="165"/>
      <c r="G35" s="161"/>
      <c r="J35" s="164"/>
      <c r="K35" s="164"/>
      <c r="L35" s="164"/>
      <c r="M35" s="164"/>
      <c r="N35" s="164"/>
      <c r="O35" s="164"/>
    </row>
    <row r="36" customFormat="false" ht="15.75" hidden="false" customHeight="false" outlineLevel="0" collapsed="false">
      <c r="A36" s="172"/>
      <c r="B36" s="167" t="s">
        <v>121</v>
      </c>
      <c r="C36" s="170" t="n">
        <v>0</v>
      </c>
      <c r="D36" s="173"/>
      <c r="E36" s="165"/>
      <c r="G36" s="161"/>
      <c r="J36" s="164"/>
      <c r="K36" s="164"/>
      <c r="L36" s="164"/>
      <c r="M36" s="164"/>
      <c r="N36" s="164"/>
      <c r="O36" s="164"/>
    </row>
    <row r="37" customFormat="false" ht="15.75" hidden="false" customHeight="false" outlineLevel="0" collapsed="false">
      <c r="A37" s="172"/>
      <c r="B37" s="167" t="s">
        <v>122</v>
      </c>
      <c r="C37" s="170" t="n">
        <v>0.018</v>
      </c>
      <c r="D37" s="164"/>
      <c r="E37" s="165" t="n">
        <f aca="false">F43</f>
        <v>0.4</v>
      </c>
      <c r="F37" s="164"/>
      <c r="G37" s="161"/>
      <c r="J37" s="164"/>
      <c r="K37" s="164"/>
      <c r="L37" s="164"/>
      <c r="M37" s="164"/>
      <c r="N37" s="164"/>
      <c r="O37" s="164"/>
    </row>
    <row r="38" customFormat="false" ht="15.75" hidden="false" customHeight="false" outlineLevel="0" collapsed="false">
      <c r="A38" s="172"/>
      <c r="B38" s="167" t="s">
        <v>123</v>
      </c>
      <c r="C38" s="170" t="n">
        <f aca="false">1/1000</f>
        <v>0.001</v>
      </c>
      <c r="D38" s="164"/>
      <c r="E38" s="174"/>
      <c r="F38" s="175"/>
      <c r="G38" s="176"/>
      <c r="J38" s="164"/>
      <c r="K38" s="164"/>
      <c r="L38" s="164"/>
      <c r="M38" s="164"/>
      <c r="N38" s="164"/>
      <c r="O38" s="164"/>
    </row>
    <row r="39" customFormat="false" ht="16.5" hidden="false" customHeight="false" outlineLevel="0" collapsed="false">
      <c r="A39" s="172"/>
      <c r="B39" s="167"/>
      <c r="C39" s="170"/>
      <c r="D39" s="164"/>
      <c r="E39" s="177"/>
      <c r="F39" s="164"/>
      <c r="G39" s="161"/>
      <c r="J39" s="164"/>
      <c r="K39" s="164"/>
      <c r="L39" s="164"/>
      <c r="M39" s="164"/>
      <c r="N39" s="164"/>
      <c r="O39" s="164"/>
    </row>
    <row r="40" customFormat="false" ht="16.5" hidden="false" customHeight="false" outlineLevel="0" collapsed="false">
      <c r="A40" s="166" t="s">
        <v>124</v>
      </c>
      <c r="B40" s="167" t="s">
        <v>125</v>
      </c>
      <c r="C40" s="178" t="n">
        <v>0.161078656414539</v>
      </c>
      <c r="D40" s="164"/>
      <c r="E40" s="177"/>
      <c r="F40" s="179"/>
      <c r="G40" s="180"/>
      <c r="J40" s="164"/>
      <c r="K40" s="164"/>
      <c r="L40" s="164"/>
      <c r="M40" s="164"/>
      <c r="N40" s="164"/>
      <c r="O40" s="164"/>
    </row>
    <row r="41" customFormat="false" ht="16.5" hidden="false" customHeight="false" outlineLevel="0" collapsed="false">
      <c r="A41" s="181"/>
      <c r="B41" s="167" t="s">
        <v>126</v>
      </c>
      <c r="C41" s="182" t="n">
        <f aca="false">$C$35*$C$40</f>
        <v>0.322157312829077</v>
      </c>
      <c r="D41" s="164"/>
      <c r="E41" s="177"/>
      <c r="F41" s="164"/>
      <c r="G41" s="161"/>
      <c r="J41" s="164"/>
      <c r="K41" s="164"/>
      <c r="L41" s="164"/>
      <c r="M41" s="164"/>
      <c r="N41" s="164"/>
      <c r="O41" s="164"/>
    </row>
    <row r="42" customFormat="false" ht="15.75" hidden="false" customHeight="false" outlineLevel="0" collapsed="false">
      <c r="A42" s="181"/>
      <c r="B42" s="167"/>
      <c r="C42" s="183"/>
      <c r="D42" s="164"/>
      <c r="E42" s="184" t="s">
        <v>127</v>
      </c>
      <c r="F42" s="185" t="s">
        <v>128</v>
      </c>
      <c r="G42" s="186"/>
      <c r="J42" s="164"/>
      <c r="K42" s="164"/>
      <c r="L42" s="164"/>
      <c r="M42" s="164"/>
      <c r="N42" s="164"/>
      <c r="O42" s="164"/>
    </row>
    <row r="43" customFormat="false" ht="16.5" hidden="false" customHeight="false" outlineLevel="0" collapsed="false">
      <c r="A43" s="166" t="s">
        <v>129</v>
      </c>
      <c r="B43" s="167" t="s">
        <v>130</v>
      </c>
      <c r="C43" s="187" t="n">
        <f aca="false">$C$41*$C$40+$C$36*$C$40^2</f>
        <v>0.0518926671046259</v>
      </c>
      <c r="E43" s="188" t="s">
        <v>131</v>
      </c>
      <c r="F43" s="189" t="n">
        <v>0.4</v>
      </c>
      <c r="G43" s="190"/>
      <c r="J43" s="164"/>
      <c r="K43" s="164"/>
      <c r="L43" s="164"/>
      <c r="M43" s="164"/>
      <c r="N43" s="164"/>
      <c r="O43" s="164"/>
    </row>
    <row r="44" customFormat="false" ht="15.75" hidden="false" customHeight="false" outlineLevel="0" collapsed="false">
      <c r="A44" s="181"/>
      <c r="B44" s="191" t="s">
        <v>132</v>
      </c>
      <c r="C44" s="187" t="n">
        <f aca="false">$C$12+2*$C$11*SQRT(1+$C$7^2)</f>
        <v>0.902074457302197</v>
      </c>
      <c r="E44" s="164"/>
      <c r="F44" s="164"/>
      <c r="G44" s="161"/>
      <c r="J44" s="164"/>
      <c r="K44" s="164"/>
      <c r="L44" s="164"/>
      <c r="M44" s="164"/>
      <c r="N44" s="164"/>
      <c r="O44" s="164"/>
    </row>
    <row r="45" customFormat="false" ht="15.75" hidden="false" customHeight="false" outlineLevel="0" collapsed="false">
      <c r="A45" s="181"/>
      <c r="B45" s="167" t="s">
        <v>133</v>
      </c>
      <c r="C45" s="187" t="n">
        <f aca="false">$C$43/$C$44</f>
        <v>0.0575259244783624</v>
      </c>
      <c r="E45" s="164"/>
      <c r="F45" s="164"/>
      <c r="G45" s="161"/>
      <c r="J45" s="164"/>
      <c r="K45" s="164"/>
      <c r="L45" s="164"/>
      <c r="M45" s="164"/>
      <c r="N45" s="164"/>
      <c r="O45" s="164"/>
    </row>
    <row r="46" customFormat="false" ht="15.75" hidden="false" customHeight="false" outlineLevel="0" collapsed="false">
      <c r="A46" s="181"/>
      <c r="B46" s="191"/>
      <c r="C46" s="183"/>
      <c r="D46" s="164"/>
      <c r="E46" s="164"/>
      <c r="F46" s="164"/>
      <c r="G46" s="180"/>
      <c r="J46" s="210"/>
      <c r="K46" s="164"/>
      <c r="L46" s="164"/>
      <c r="M46" s="164"/>
      <c r="N46" s="164"/>
      <c r="O46" s="164"/>
    </row>
    <row r="47" customFormat="false" ht="16.5" hidden="false" customHeight="false" outlineLevel="0" collapsed="false">
      <c r="A47" s="181"/>
      <c r="B47" s="191" t="s">
        <v>134</v>
      </c>
      <c r="C47" s="187" t="n">
        <f aca="false">1/$C$37*($C$45)^(2/3)*SQRT($C$38)</f>
        <v>0.261800155048345</v>
      </c>
      <c r="D47" s="164"/>
      <c r="E47" s="179" t="s">
        <v>135</v>
      </c>
      <c r="F47" s="164"/>
      <c r="G47" s="161"/>
      <c r="J47" s="210"/>
      <c r="K47" s="164"/>
      <c r="L47" s="196"/>
      <c r="M47" s="164"/>
      <c r="N47" s="164"/>
      <c r="O47" s="164"/>
    </row>
    <row r="48" customFormat="false" ht="16.5" hidden="false" customHeight="false" outlineLevel="0" collapsed="false">
      <c r="A48" s="181"/>
      <c r="B48" s="167" t="s">
        <v>136</v>
      </c>
      <c r="C48" s="211" t="n">
        <f aca="false">$C$43*$C$47</f>
        <v>0.0135855082938632</v>
      </c>
      <c r="D48" s="212" t="s">
        <v>58</v>
      </c>
      <c r="E48" s="213" t="n">
        <f aca="false">C34:C34</f>
        <v>0.014</v>
      </c>
      <c r="F48" s="164"/>
      <c r="G48" s="180"/>
      <c r="J48" s="196"/>
      <c r="K48" s="164"/>
      <c r="L48" s="164"/>
      <c r="M48" s="164"/>
      <c r="N48" s="164"/>
      <c r="O48" s="164"/>
    </row>
    <row r="49" customFormat="false" ht="15.75" hidden="false" customHeight="false" outlineLevel="0" collapsed="false">
      <c r="A49" s="166" t="s">
        <v>137</v>
      </c>
      <c r="B49" s="167"/>
      <c r="C49" s="168"/>
      <c r="D49" s="164"/>
      <c r="F49" s="164"/>
      <c r="G49" s="161"/>
      <c r="J49" s="196"/>
      <c r="K49" s="164"/>
      <c r="L49" s="164"/>
      <c r="M49" s="164"/>
      <c r="N49" s="164"/>
      <c r="O49" s="164"/>
    </row>
    <row r="50" customFormat="false" ht="15.75" hidden="false" customHeight="false" outlineLevel="0" collapsed="false">
      <c r="A50" s="181"/>
      <c r="B50" s="167" t="s">
        <v>138</v>
      </c>
      <c r="C50" s="168" t="n">
        <v>0.2</v>
      </c>
      <c r="D50" s="164"/>
      <c r="F50" s="164"/>
      <c r="G50" s="161"/>
      <c r="J50" s="196"/>
      <c r="K50" s="164"/>
      <c r="L50" s="164"/>
      <c r="M50" s="164"/>
      <c r="N50" s="164"/>
      <c r="O50" s="164"/>
    </row>
    <row r="51" customFormat="false" ht="15.75" hidden="false" customHeight="false" outlineLevel="0" collapsed="false">
      <c r="A51" s="195" t="s">
        <v>139</v>
      </c>
      <c r="B51" s="191"/>
      <c r="C51" s="164"/>
      <c r="D51" s="164"/>
      <c r="E51" s="196"/>
      <c r="F51" s="167"/>
      <c r="G51" s="161"/>
      <c r="J51" s="214"/>
      <c r="K51" s="164"/>
      <c r="L51" s="164"/>
      <c r="M51" s="164"/>
      <c r="N51" s="164"/>
      <c r="O51" s="164"/>
    </row>
    <row r="52" customFormat="false" ht="15" hidden="false" customHeight="false" outlineLevel="0" collapsed="false">
      <c r="A52" s="197"/>
      <c r="B52" s="198" t="s">
        <v>140</v>
      </c>
      <c r="C52" s="199" t="s">
        <v>58</v>
      </c>
      <c r="D52" s="200" t="n">
        <f aca="false">$C$7</f>
        <v>0</v>
      </c>
      <c r="F52" s="164"/>
      <c r="G52" s="161"/>
      <c r="J52" s="215"/>
      <c r="K52" s="214"/>
      <c r="L52" s="164"/>
      <c r="M52" s="164"/>
      <c r="N52" s="164"/>
      <c r="O52" s="164"/>
    </row>
    <row r="53" customFormat="false" ht="15.75" hidden="false" customHeight="false" outlineLevel="0" collapsed="false">
      <c r="A53" s="197"/>
      <c r="B53" s="201" t="s">
        <v>141</v>
      </c>
      <c r="C53" s="94" t="s">
        <v>58</v>
      </c>
      <c r="D53" s="202" t="n">
        <f aca="false">C38</f>
        <v>0.001</v>
      </c>
      <c r="F53" s="216"/>
      <c r="G53" s="217"/>
      <c r="J53" s="164"/>
      <c r="K53" s="218"/>
      <c r="L53" s="164"/>
      <c r="M53" s="164"/>
      <c r="N53" s="164"/>
      <c r="O53" s="164"/>
    </row>
    <row r="54" customFormat="false" ht="16.5" hidden="false" customHeight="false" outlineLevel="0" collapsed="false">
      <c r="A54" s="197"/>
      <c r="B54" s="201" t="s">
        <v>142</v>
      </c>
      <c r="C54" s="94" t="s">
        <v>58</v>
      </c>
      <c r="D54" s="178" t="n">
        <f aca="false">ROUNDUP((C40),1)</f>
        <v>0.2</v>
      </c>
      <c r="F54" s="164"/>
      <c r="G54" s="161"/>
      <c r="J54" s="164"/>
      <c r="K54" s="219"/>
      <c r="L54" s="164"/>
      <c r="M54" s="164"/>
      <c r="N54" s="164"/>
      <c r="O54" s="164"/>
    </row>
    <row r="55" customFormat="false" ht="15" hidden="false" customHeight="false" outlineLevel="0" collapsed="false">
      <c r="A55" s="197"/>
      <c r="B55" s="201" t="s">
        <v>143</v>
      </c>
      <c r="C55" s="94" t="s">
        <v>58</v>
      </c>
      <c r="D55" s="203" t="n">
        <f aca="false">$C$41</f>
        <v>0.322157312829077</v>
      </c>
      <c r="F55" s="164"/>
      <c r="G55" s="180"/>
      <c r="J55" s="164"/>
      <c r="K55" s="219"/>
      <c r="L55" s="164"/>
      <c r="M55" s="164"/>
      <c r="N55" s="164"/>
      <c r="O55" s="164"/>
    </row>
    <row r="56" customFormat="false" ht="15.75" hidden="false" customHeight="false" outlineLevel="0" collapsed="false">
      <c r="A56" s="204"/>
      <c r="B56" s="220" t="s">
        <v>144</v>
      </c>
      <c r="C56" s="221" t="s">
        <v>58</v>
      </c>
      <c r="D56" s="222" t="n">
        <f aca="false">D54+C50</f>
        <v>0.4</v>
      </c>
      <c r="E56" s="221"/>
      <c r="F56" s="208"/>
      <c r="G56" s="223"/>
      <c r="J56" s="164"/>
      <c r="K56" s="219"/>
      <c r="L56" s="164"/>
      <c r="M56" s="164"/>
      <c r="N56" s="164"/>
      <c r="O56" s="164"/>
    </row>
  </sheetData>
  <mergeCells count="6">
    <mergeCell ref="A1:G1"/>
    <mergeCell ref="I1:O1"/>
    <mergeCell ref="A2:C2"/>
    <mergeCell ref="I2:K2"/>
    <mergeCell ref="A30:G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24" width="3.7"/>
    <col collapsed="false" customWidth="true" hidden="false" outlineLevel="0" max="2" min="2" style="224" width="44.13"/>
    <col collapsed="false" customWidth="true" hidden="false" outlineLevel="0" max="3" min="3" style="224" width="12.14"/>
    <col collapsed="false" customWidth="true" hidden="false" outlineLevel="0" max="4" min="4" style="225" width="13.14"/>
    <col collapsed="false" customWidth="true" hidden="false" outlineLevel="0" max="5" min="5" style="224" width="13.56"/>
    <col collapsed="false" customWidth="true" hidden="false" outlineLevel="0" max="6" min="6" style="224" width="13.7"/>
    <col collapsed="false" customWidth="true" hidden="false" outlineLevel="0" max="7" min="7" style="224" width="12.14"/>
    <col collapsed="false" customWidth="true" hidden="false" outlineLevel="0" max="8" min="8" style="224" width="17.28"/>
    <col collapsed="false" customWidth="true" hidden="false" outlineLevel="0" max="9" min="9" style="224" width="20.41"/>
    <col collapsed="false" customWidth="true" hidden="false" outlineLevel="0" max="10" min="10" style="224" width="12.28"/>
    <col collapsed="false" customWidth="true" hidden="false" outlineLevel="0" max="11" min="11" style="224" width="6.56"/>
    <col collapsed="false" customWidth="true" hidden="false" outlineLevel="0" max="12" min="12" style="224" width="11.7"/>
    <col collapsed="false" customWidth="true" hidden="false" outlineLevel="0" max="13" min="13" style="224" width="13.56"/>
    <col collapsed="false" customWidth="true" hidden="false" outlineLevel="0" max="14" min="14" style="224" width="11.7"/>
    <col collapsed="false" customWidth="true" hidden="false" outlineLevel="0" max="15" min="15" style="224" width="19.85"/>
    <col collapsed="false" customWidth="true" hidden="false" outlineLevel="0" max="16" min="16" style="224" width="11.7"/>
    <col collapsed="false" customWidth="true" hidden="false" outlineLevel="0" max="17" min="17" style="224" width="10.28"/>
    <col collapsed="false" customWidth="true" hidden="false" outlineLevel="0" max="18" min="18" style="224" width="11.56"/>
    <col collapsed="false" customWidth="false" hidden="false" outlineLevel="0" max="257" min="19" style="224" width="9.14"/>
  </cols>
  <sheetData>
    <row r="1" customFormat="false" ht="26.25" hidden="false" customHeight="false" outlineLevel="0" collapsed="false">
      <c r="B1" s="226" t="s">
        <v>146</v>
      </c>
      <c r="C1" s="226"/>
      <c r="D1" s="226"/>
      <c r="E1" s="226"/>
      <c r="F1" s="226"/>
      <c r="G1" s="226"/>
      <c r="H1" s="226"/>
      <c r="I1" s="226"/>
      <c r="J1" s="226"/>
      <c r="K1" s="226"/>
      <c r="L1" s="226"/>
      <c r="M1" s="226"/>
      <c r="N1" s="226"/>
      <c r="O1" s="226"/>
      <c r="P1" s="226"/>
      <c r="Q1" s="226"/>
    </row>
    <row r="2" customFormat="false" ht="27" hidden="false" customHeight="false" outlineLevel="0" collapsed="false">
      <c r="B2" s="226" t="s">
        <v>147</v>
      </c>
      <c r="C2" s="226"/>
      <c r="D2" s="226"/>
      <c r="E2" s="226"/>
      <c r="F2" s="226"/>
      <c r="G2" s="226"/>
      <c r="H2" s="226"/>
      <c r="I2" s="226"/>
      <c r="J2" s="226"/>
      <c r="K2" s="226"/>
      <c r="L2" s="226"/>
      <c r="M2" s="226"/>
      <c r="N2" s="226"/>
      <c r="O2" s="226"/>
      <c r="P2" s="226"/>
      <c r="Q2" s="226"/>
    </row>
    <row r="3" customFormat="false" ht="15.75" hidden="false" customHeight="false" outlineLevel="0" collapsed="false">
      <c r="B3" s="227" t="s">
        <v>148</v>
      </c>
      <c r="C3" s="228"/>
      <c r="D3" s="229"/>
      <c r="E3" s="228"/>
      <c r="F3" s="228"/>
      <c r="G3" s="228"/>
      <c r="H3" s="228"/>
      <c r="I3" s="228"/>
      <c r="J3" s="228"/>
      <c r="K3" s="228"/>
      <c r="L3" s="228"/>
      <c r="M3" s="228"/>
      <c r="N3" s="228"/>
      <c r="O3" s="228"/>
      <c r="P3" s="228"/>
      <c r="Q3" s="228"/>
    </row>
    <row r="4" customFormat="false" ht="15.75" hidden="false" customHeight="false" outlineLevel="0" collapsed="false">
      <c r="B4" s="230" t="s">
        <v>149</v>
      </c>
      <c r="C4" s="230"/>
      <c r="D4" s="230"/>
      <c r="E4" s="230"/>
      <c r="F4" s="230"/>
      <c r="G4" s="230"/>
      <c r="H4" s="230"/>
      <c r="I4" s="230"/>
      <c r="N4" s="231"/>
      <c r="O4" s="231"/>
      <c r="P4" s="231"/>
      <c r="Q4" s="231"/>
    </row>
    <row r="5" customFormat="false" ht="15.75" hidden="false" customHeight="false" outlineLevel="0" collapsed="false">
      <c r="B5" s="232" t="s">
        <v>150</v>
      </c>
      <c r="C5" s="232"/>
      <c r="D5" s="232"/>
      <c r="E5" s="232"/>
      <c r="F5" s="232"/>
      <c r="G5" s="232"/>
      <c r="H5" s="233"/>
      <c r="I5" s="233"/>
      <c r="J5" s="234" t="s">
        <v>151</v>
      </c>
      <c r="K5" s="234"/>
      <c r="L5" s="234"/>
      <c r="M5" s="234"/>
      <c r="N5" s="231"/>
      <c r="O5" s="231"/>
      <c r="P5" s="231"/>
      <c r="Q5" s="231"/>
    </row>
    <row r="6" customFormat="false" ht="15.75" hidden="false" customHeight="false" outlineLevel="0" collapsed="false">
      <c r="B6" s="235" t="s">
        <v>152</v>
      </c>
      <c r="C6" s="235"/>
      <c r="D6" s="235"/>
      <c r="E6" s="235"/>
      <c r="F6" s="233"/>
      <c r="G6" s="233"/>
      <c r="H6" s="233"/>
      <c r="I6" s="233"/>
      <c r="J6" s="236" t="s">
        <v>153</v>
      </c>
      <c r="K6" s="234" t="s">
        <v>58</v>
      </c>
      <c r="L6" s="237" t="n">
        <f aca="false">MC!E19</f>
        <v>0.039</v>
      </c>
      <c r="M6" s="234" t="s">
        <v>154</v>
      </c>
      <c r="N6" s="231"/>
      <c r="O6" s="231"/>
      <c r="P6" s="231"/>
      <c r="Q6" s="231"/>
    </row>
    <row r="7" customFormat="false" ht="18" hidden="false" customHeight="false" outlineLevel="0" collapsed="false">
      <c r="B7" s="238" t="s">
        <v>155</v>
      </c>
      <c r="C7" s="231"/>
      <c r="D7" s="231"/>
      <c r="E7" s="231"/>
      <c r="J7" s="236" t="s">
        <v>156</v>
      </c>
      <c r="K7" s="234" t="s">
        <v>58</v>
      </c>
      <c r="L7" s="237" t="n">
        <f aca="false">MC!C34</f>
        <v>0.014</v>
      </c>
      <c r="M7" s="234" t="s">
        <v>154</v>
      </c>
      <c r="N7" s="231"/>
      <c r="O7" s="231"/>
      <c r="P7" s="231"/>
      <c r="Q7" s="231"/>
    </row>
    <row r="8" customFormat="false" ht="15.75" hidden="false" customHeight="true" outlineLevel="0" collapsed="false">
      <c r="B8" s="239" t="s">
        <v>157</v>
      </c>
      <c r="C8" s="239"/>
      <c r="D8" s="239"/>
      <c r="E8" s="240" t="n">
        <v>0.5</v>
      </c>
      <c r="F8" s="241" t="s">
        <v>158</v>
      </c>
      <c r="H8" s="231"/>
      <c r="I8" s="231"/>
      <c r="J8" s="242"/>
      <c r="K8" s="242"/>
      <c r="L8" s="242"/>
      <c r="M8" s="231"/>
      <c r="N8" s="231"/>
      <c r="O8" s="231"/>
      <c r="P8" s="231"/>
      <c r="Q8" s="231"/>
    </row>
    <row r="9" customFormat="false" ht="15.75" hidden="false" customHeight="true" outlineLevel="0" collapsed="false">
      <c r="B9" s="239" t="s">
        <v>159</v>
      </c>
      <c r="C9" s="239"/>
      <c r="D9" s="239"/>
      <c r="E9" s="234" t="n">
        <v>0.5</v>
      </c>
      <c r="F9" s="236" t="s">
        <v>160</v>
      </c>
      <c r="H9" s="231"/>
      <c r="I9" s="231"/>
      <c r="J9" s="242"/>
      <c r="K9" s="242"/>
      <c r="L9" s="242"/>
      <c r="M9" s="231"/>
      <c r="N9" s="231"/>
      <c r="O9" s="231"/>
      <c r="P9" s="231"/>
      <c r="Q9" s="231"/>
    </row>
    <row r="10" customFormat="false" ht="15.75" hidden="false" customHeight="true" outlineLevel="0" collapsed="false">
      <c r="B10" s="243"/>
      <c r="C10" s="231"/>
      <c r="D10" s="244" t="s">
        <v>161</v>
      </c>
      <c r="E10" s="242"/>
      <c r="F10" s="231"/>
      <c r="G10" s="231"/>
      <c r="H10" s="231"/>
      <c r="I10" s="231"/>
      <c r="J10" s="245" t="s">
        <v>162</v>
      </c>
      <c r="K10" s="245"/>
      <c r="L10" s="242"/>
      <c r="M10" s="231"/>
      <c r="N10" s="231"/>
      <c r="O10" s="231"/>
      <c r="P10" s="231"/>
      <c r="Q10" s="231"/>
    </row>
    <row r="11" customFormat="false" ht="16.5" hidden="false" customHeight="false" outlineLevel="0" collapsed="false">
      <c r="B11" s="246" t="s">
        <v>163</v>
      </c>
      <c r="C11" s="246"/>
      <c r="D11" s="244"/>
      <c r="E11" s="242"/>
      <c r="F11" s="231"/>
      <c r="G11" s="231"/>
      <c r="H11" s="242"/>
      <c r="I11" s="242"/>
      <c r="J11" s="245"/>
      <c r="K11" s="245"/>
      <c r="L11" s="242"/>
      <c r="M11" s="231"/>
      <c r="N11" s="231"/>
      <c r="O11" s="231"/>
      <c r="P11" s="231"/>
      <c r="Q11" s="247"/>
    </row>
    <row r="12" customFormat="false" ht="15.75" hidden="false" customHeight="false" outlineLevel="0" collapsed="false">
      <c r="B12" s="248" t="s">
        <v>164</v>
      </c>
      <c r="C12" s="249" t="s">
        <v>165</v>
      </c>
      <c r="D12" s="250" t="s">
        <v>166</v>
      </c>
      <c r="E12" s="250" t="s">
        <v>165</v>
      </c>
      <c r="F12" s="251"/>
      <c r="G12" s="251"/>
      <c r="H12" s="251"/>
      <c r="I12" s="251" t="s">
        <v>167</v>
      </c>
      <c r="J12" s="251"/>
      <c r="K12" s="251"/>
      <c r="L12" s="251"/>
      <c r="M12" s="252" t="s">
        <v>168</v>
      </c>
      <c r="N12" s="252"/>
      <c r="O12" s="253" t="s">
        <v>169</v>
      </c>
      <c r="P12" s="253"/>
      <c r="Q12" s="254" t="s">
        <v>170</v>
      </c>
    </row>
    <row r="13" customFormat="false" ht="15.75" hidden="false" customHeight="true" outlineLevel="0" collapsed="false">
      <c r="B13" s="255"/>
      <c r="C13" s="256" t="s">
        <v>171</v>
      </c>
      <c r="D13" s="257"/>
      <c r="E13" s="257" t="s">
        <v>172</v>
      </c>
      <c r="F13" s="258"/>
      <c r="G13" s="258"/>
      <c r="H13" s="258"/>
      <c r="I13" s="259" t="s">
        <v>173</v>
      </c>
      <c r="J13" s="260" t="s">
        <v>174</v>
      </c>
      <c r="K13" s="260"/>
      <c r="L13" s="260"/>
      <c r="M13" s="261" t="s">
        <v>175</v>
      </c>
      <c r="N13" s="261"/>
      <c r="O13" s="255"/>
      <c r="P13" s="255"/>
      <c r="Q13" s="254"/>
    </row>
    <row r="14" customFormat="false" ht="18.75" hidden="false" customHeight="false" outlineLevel="0" collapsed="false">
      <c r="B14" s="262" t="s">
        <v>176</v>
      </c>
      <c r="C14" s="263" t="s">
        <v>177</v>
      </c>
      <c r="D14" s="258" t="s">
        <v>178</v>
      </c>
      <c r="E14" s="258" t="s">
        <v>179</v>
      </c>
      <c r="F14" s="258" t="s">
        <v>180</v>
      </c>
      <c r="G14" s="258" t="s">
        <v>181</v>
      </c>
      <c r="H14" s="258" t="s">
        <v>182</v>
      </c>
      <c r="I14" s="258" t="s">
        <v>178</v>
      </c>
      <c r="J14" s="260"/>
      <c r="K14" s="260"/>
      <c r="L14" s="260"/>
      <c r="M14" s="259" t="s">
        <v>183</v>
      </c>
      <c r="N14" s="259"/>
      <c r="O14" s="262" t="s">
        <v>184</v>
      </c>
      <c r="P14" s="262"/>
      <c r="Q14" s="254"/>
    </row>
    <row r="15" customFormat="false" ht="16.5" hidden="false" customHeight="false" outlineLevel="0" collapsed="false">
      <c r="A15" s="264"/>
      <c r="B15" s="265" t="s">
        <v>185</v>
      </c>
      <c r="C15" s="266" t="s">
        <v>186</v>
      </c>
      <c r="D15" s="267" t="s">
        <v>187</v>
      </c>
      <c r="E15" s="267" t="s">
        <v>188</v>
      </c>
      <c r="F15" s="268" t="s">
        <v>189</v>
      </c>
      <c r="G15" s="268" t="s">
        <v>190</v>
      </c>
      <c r="H15" s="267" t="s">
        <v>191</v>
      </c>
      <c r="I15" s="267" t="s">
        <v>192</v>
      </c>
      <c r="J15" s="267" t="s">
        <v>193</v>
      </c>
      <c r="K15" s="267"/>
      <c r="L15" s="268" t="s">
        <v>194</v>
      </c>
      <c r="M15" s="269" t="s">
        <v>195</v>
      </c>
      <c r="N15" s="270" t="s">
        <v>196</v>
      </c>
      <c r="O15" s="271" t="s">
        <v>197</v>
      </c>
      <c r="P15" s="268" t="s">
        <v>198</v>
      </c>
      <c r="Q15" s="25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c r="EC15" s="264"/>
      <c r="ED15" s="264"/>
      <c r="EE15" s="264"/>
      <c r="EF15" s="264"/>
      <c r="EG15" s="264"/>
      <c r="EH15" s="264"/>
      <c r="EI15" s="264"/>
      <c r="EJ15" s="264"/>
      <c r="EK15" s="264"/>
      <c r="EL15" s="264"/>
      <c r="EM15" s="264"/>
      <c r="EN15" s="264"/>
      <c r="EO15" s="264"/>
      <c r="EP15" s="264"/>
      <c r="EQ15" s="264"/>
      <c r="ER15" s="264"/>
      <c r="ES15" s="264"/>
      <c r="ET15" s="264"/>
      <c r="EU15" s="264"/>
      <c r="EV15" s="264"/>
      <c r="EW15" s="264"/>
      <c r="EX15" s="264"/>
      <c r="EY15" s="264"/>
      <c r="EZ15" s="264"/>
      <c r="FA15" s="264"/>
      <c r="FB15" s="264"/>
      <c r="FC15" s="264"/>
      <c r="FD15" s="264"/>
      <c r="FE15" s="264"/>
      <c r="FF15" s="264"/>
      <c r="FG15" s="264"/>
      <c r="FH15" s="264"/>
      <c r="FI15" s="264"/>
      <c r="FJ15" s="264"/>
      <c r="FK15" s="264"/>
      <c r="FL15" s="264"/>
      <c r="FM15" s="264"/>
      <c r="FN15" s="264"/>
      <c r="FO15" s="264"/>
      <c r="FP15" s="264"/>
      <c r="FQ15" s="264"/>
      <c r="FR15" s="264"/>
      <c r="FS15" s="264"/>
      <c r="FT15" s="264"/>
      <c r="FU15" s="264"/>
      <c r="FV15" s="264"/>
      <c r="FW15" s="264"/>
      <c r="FX15" s="264"/>
      <c r="FY15" s="264"/>
      <c r="FZ15" s="264"/>
      <c r="GA15" s="264"/>
      <c r="GB15" s="264"/>
      <c r="GC15" s="264"/>
      <c r="GD15" s="264"/>
      <c r="GE15" s="264"/>
      <c r="GF15" s="264"/>
      <c r="GG15" s="264"/>
      <c r="GH15" s="264"/>
      <c r="GI15" s="264"/>
      <c r="GJ15" s="264"/>
      <c r="GK15" s="264"/>
      <c r="GL15" s="264"/>
      <c r="GM15" s="264"/>
      <c r="GN15" s="264"/>
      <c r="GO15" s="264"/>
      <c r="GP15" s="264"/>
      <c r="GQ15" s="264"/>
      <c r="GR15" s="264"/>
      <c r="GS15" s="264"/>
      <c r="GT15" s="264"/>
      <c r="GU15" s="264"/>
      <c r="GV15" s="264"/>
      <c r="GW15" s="264"/>
      <c r="GX15" s="264"/>
      <c r="GY15" s="264"/>
      <c r="GZ15" s="264"/>
      <c r="HA15" s="264"/>
      <c r="HB15" s="264"/>
      <c r="HC15" s="264"/>
      <c r="HD15" s="264"/>
      <c r="HE15" s="264"/>
      <c r="HF15" s="264"/>
      <c r="HG15" s="264"/>
      <c r="HH15" s="264"/>
      <c r="HI15" s="264"/>
      <c r="HJ15" s="264"/>
      <c r="HK15" s="264"/>
      <c r="HL15" s="264"/>
      <c r="HM15" s="264"/>
      <c r="HN15" s="264"/>
      <c r="HO15" s="264"/>
      <c r="HP15" s="264"/>
      <c r="HQ15" s="264"/>
      <c r="HR15" s="264"/>
      <c r="HS15" s="264"/>
      <c r="HT15" s="264"/>
      <c r="HU15" s="264"/>
      <c r="HV15" s="264"/>
      <c r="HW15" s="264"/>
      <c r="HX15" s="264"/>
      <c r="HY15" s="264"/>
      <c r="HZ15" s="264"/>
      <c r="IA15" s="264"/>
      <c r="IB15" s="264"/>
      <c r="IC15" s="264"/>
      <c r="ID15" s="264"/>
      <c r="IE15" s="264"/>
      <c r="IF15" s="264"/>
      <c r="IG15" s="264"/>
      <c r="IH15" s="264"/>
      <c r="II15" s="264"/>
      <c r="IJ15" s="264"/>
      <c r="IK15" s="264"/>
      <c r="IL15" s="264"/>
      <c r="IM15" s="264"/>
      <c r="IN15" s="264"/>
      <c r="IO15" s="264"/>
      <c r="IP15" s="264"/>
      <c r="IQ15" s="264"/>
      <c r="IR15" s="264"/>
      <c r="IS15" s="264"/>
      <c r="IT15" s="264"/>
      <c r="IU15" s="264"/>
      <c r="IV15" s="264"/>
    </row>
    <row r="16" customFormat="false" ht="15.75" hidden="false" customHeight="true" outlineLevel="0" collapsed="false">
      <c r="A16" s="272"/>
      <c r="B16" s="273" t="n">
        <v>0.3</v>
      </c>
      <c r="C16" s="274" t="n">
        <v>0.2</v>
      </c>
      <c r="D16" s="274" t="n">
        <v>0.0499807754707022</v>
      </c>
      <c r="E16" s="275" t="n">
        <f aca="false">C16-D16</f>
        <v>0.150019224529298</v>
      </c>
      <c r="F16" s="276" t="n">
        <f aca="false">B16*C16</f>
        <v>0.06</v>
      </c>
      <c r="G16" s="275" t="n">
        <f aca="false">B16*E16</f>
        <v>0.0450057673587894</v>
      </c>
      <c r="H16" s="275" t="n">
        <f aca="false">$L$6/G16</f>
        <v>0.866555605842448</v>
      </c>
      <c r="I16" s="275" t="n">
        <f aca="false">($E$9+1)*H16^2/(2*9.8)</f>
        <v>0.0574682615829316</v>
      </c>
      <c r="J16" s="277" t="n">
        <f aca="false">D16-I16</f>
        <v>-0.00748748611222944</v>
      </c>
      <c r="K16" s="278" t="s">
        <v>199</v>
      </c>
      <c r="L16" s="279" t="str">
        <f aca="false">IF(AND(J16&gt;=-0.01,J16&lt;=0.01),"OK","NG")</f>
        <v>OK</v>
      </c>
      <c r="M16" s="279" t="n">
        <f aca="false">$L$6/G16</f>
        <v>0.866555605842448</v>
      </c>
      <c r="N16" s="280" t="str">
        <f aca="false">IF(AND(M16&gt;=0.6,M16&lt;=1),"OK","NG")</f>
        <v>OK</v>
      </c>
      <c r="O16" s="281" t="n">
        <f aca="false">$L$6/((+C16+$E$8)*B16)</f>
        <v>0.185714285714286</v>
      </c>
      <c r="P16" s="279" t="str">
        <f aca="false">IF(O16&lt;=0.4,"OK","NG")</f>
        <v>OK</v>
      </c>
      <c r="Q16" s="282" t="str">
        <f aca="false">IF(AND(L16="OK",N16="Ok",P16="Ok"),"Select","Reject")</f>
        <v>Select</v>
      </c>
      <c r="R16" s="283" t="s">
        <v>200</v>
      </c>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c r="BT16" s="272"/>
      <c r="BU16" s="272"/>
      <c r="BV16" s="272"/>
      <c r="BW16" s="272"/>
      <c r="BX16" s="272"/>
      <c r="BY16" s="272"/>
      <c r="BZ16" s="272"/>
      <c r="CA16" s="272"/>
      <c r="CB16" s="272"/>
      <c r="CC16" s="272"/>
      <c r="CD16" s="272"/>
      <c r="CE16" s="272"/>
      <c r="CF16" s="272"/>
      <c r="CG16" s="272"/>
      <c r="CH16" s="272"/>
      <c r="CI16" s="272"/>
      <c r="CJ16" s="272"/>
      <c r="CK16" s="272"/>
      <c r="CL16" s="272"/>
      <c r="CM16" s="272"/>
      <c r="CN16" s="272"/>
      <c r="CO16" s="272"/>
      <c r="CP16" s="272"/>
      <c r="CQ16" s="272"/>
      <c r="CR16" s="272"/>
      <c r="CS16" s="272"/>
      <c r="CT16" s="272"/>
      <c r="CU16" s="272"/>
      <c r="CV16" s="272"/>
      <c r="CW16" s="272"/>
      <c r="CX16" s="272"/>
      <c r="CY16" s="272"/>
      <c r="CZ16" s="272"/>
      <c r="DA16" s="272"/>
      <c r="DB16" s="272"/>
      <c r="DC16" s="272"/>
      <c r="DD16" s="272"/>
      <c r="DE16" s="272"/>
      <c r="DF16" s="272"/>
      <c r="DG16" s="272"/>
      <c r="DH16" s="272"/>
      <c r="DI16" s="272"/>
      <c r="DJ16" s="272"/>
      <c r="DK16" s="272"/>
      <c r="DL16" s="272"/>
      <c r="DM16" s="272"/>
      <c r="DN16" s="272"/>
      <c r="DO16" s="272"/>
      <c r="DP16" s="272"/>
      <c r="DQ16" s="272"/>
      <c r="DR16" s="272"/>
      <c r="DS16" s="272"/>
      <c r="DT16" s="272"/>
      <c r="DU16" s="272"/>
      <c r="DV16" s="272"/>
      <c r="DW16" s="272"/>
      <c r="DX16" s="272"/>
      <c r="DY16" s="272"/>
      <c r="DZ16" s="272"/>
      <c r="EA16" s="272"/>
      <c r="EB16" s="272"/>
      <c r="EC16" s="272"/>
      <c r="ED16" s="272"/>
      <c r="EE16" s="272"/>
      <c r="EF16" s="272"/>
      <c r="EG16" s="272"/>
      <c r="EH16" s="272"/>
      <c r="EI16" s="272"/>
      <c r="EJ16" s="272"/>
      <c r="EK16" s="272"/>
      <c r="EL16" s="272"/>
      <c r="EM16" s="272"/>
      <c r="EN16" s="272"/>
      <c r="EO16" s="272"/>
      <c r="EP16" s="272"/>
      <c r="EQ16" s="272"/>
      <c r="ER16" s="272"/>
      <c r="ES16" s="272"/>
      <c r="ET16" s="272"/>
      <c r="EU16" s="272"/>
      <c r="EV16" s="272"/>
      <c r="EW16" s="272"/>
      <c r="EX16" s="272"/>
      <c r="EY16" s="272"/>
      <c r="EZ16" s="272"/>
      <c r="FA16" s="272"/>
      <c r="FB16" s="272"/>
      <c r="FC16" s="272"/>
      <c r="FD16" s="272"/>
      <c r="FE16" s="272"/>
      <c r="FF16" s="272"/>
      <c r="FG16" s="272"/>
      <c r="FH16" s="272"/>
      <c r="FI16" s="272"/>
      <c r="FJ16" s="272"/>
      <c r="FK16" s="272"/>
      <c r="FL16" s="272"/>
      <c r="FM16" s="272"/>
      <c r="FN16" s="272"/>
      <c r="FO16" s="272"/>
      <c r="FP16" s="272"/>
      <c r="FQ16" s="272"/>
      <c r="FR16" s="272"/>
      <c r="FS16" s="272"/>
      <c r="FT16" s="272"/>
      <c r="FU16" s="272"/>
      <c r="FV16" s="272"/>
      <c r="FW16" s="272"/>
      <c r="FX16" s="272"/>
      <c r="FY16" s="272"/>
      <c r="FZ16" s="272"/>
      <c r="GA16" s="272"/>
      <c r="GB16" s="272"/>
      <c r="GC16" s="272"/>
      <c r="GD16" s="272"/>
      <c r="GE16" s="272"/>
      <c r="GF16" s="272"/>
      <c r="GG16" s="272"/>
      <c r="GH16" s="272"/>
      <c r="GI16" s="272"/>
      <c r="GJ16" s="272"/>
      <c r="GK16" s="272"/>
      <c r="GL16" s="272"/>
      <c r="GM16" s="272"/>
      <c r="GN16" s="272"/>
      <c r="GO16" s="272"/>
      <c r="GP16" s="272"/>
      <c r="GQ16" s="272"/>
      <c r="GR16" s="272"/>
      <c r="GS16" s="272"/>
      <c r="GT16" s="272"/>
      <c r="GU16" s="272"/>
      <c r="GV16" s="272"/>
      <c r="GW16" s="272"/>
      <c r="GX16" s="272"/>
      <c r="GY16" s="272"/>
      <c r="GZ16" s="272"/>
      <c r="HA16" s="272"/>
      <c r="HB16" s="272"/>
      <c r="HC16" s="272"/>
      <c r="HD16" s="272"/>
      <c r="HE16" s="272"/>
      <c r="HF16" s="272"/>
      <c r="HG16" s="272"/>
      <c r="HH16" s="272"/>
      <c r="HI16" s="272"/>
      <c r="HJ16" s="272"/>
      <c r="HK16" s="272"/>
      <c r="HL16" s="272"/>
      <c r="HM16" s="272"/>
      <c r="HN16" s="272"/>
      <c r="HO16" s="272"/>
      <c r="HP16" s="272"/>
      <c r="HQ16" s="272"/>
      <c r="HR16" s="272"/>
      <c r="HS16" s="272"/>
      <c r="HT16" s="272"/>
      <c r="HU16" s="272"/>
      <c r="HV16" s="272"/>
      <c r="HW16" s="272"/>
      <c r="HX16" s="272"/>
      <c r="HY16" s="272"/>
      <c r="HZ16" s="272"/>
      <c r="IA16" s="272"/>
      <c r="IB16" s="272"/>
      <c r="IC16" s="272"/>
      <c r="ID16" s="272"/>
      <c r="IE16" s="272"/>
      <c r="IF16" s="272"/>
      <c r="IG16" s="272"/>
      <c r="IH16" s="272"/>
      <c r="II16" s="272"/>
      <c r="IJ16" s="272"/>
      <c r="IK16" s="272"/>
      <c r="IL16" s="272"/>
      <c r="IM16" s="272"/>
      <c r="IN16" s="272"/>
      <c r="IO16" s="272"/>
      <c r="IP16" s="272"/>
      <c r="IQ16" s="272"/>
      <c r="IR16" s="272"/>
      <c r="IS16" s="272"/>
      <c r="IT16" s="272"/>
      <c r="IU16" s="272"/>
      <c r="IV16" s="272"/>
    </row>
    <row r="17" customFormat="false" ht="15.75" hidden="false" customHeight="false" outlineLevel="0" collapsed="false">
      <c r="B17" s="284" t="n">
        <v>0.18</v>
      </c>
      <c r="C17" s="285" t="n">
        <v>0.15</v>
      </c>
      <c r="D17" s="286" t="n">
        <v>0.0338278662971356</v>
      </c>
      <c r="E17" s="287" t="n">
        <f aca="false">C17-D17</f>
        <v>0.116172133702864</v>
      </c>
      <c r="F17" s="288" t="n">
        <f aca="false">B17*C17</f>
        <v>0.027</v>
      </c>
      <c r="G17" s="287" t="n">
        <f aca="false">B17*E17</f>
        <v>0.0209109840665156</v>
      </c>
      <c r="H17" s="287" t="n">
        <f aca="false">$L$6/G17</f>
        <v>1.86504852549958</v>
      </c>
      <c r="I17" s="289" t="n">
        <f aca="false">($E$9+1)*H17^2/(2*9.8)</f>
        <v>0.266204541005215</v>
      </c>
      <c r="J17" s="290" t="n">
        <f aca="false">D17-I17</f>
        <v>-0.232376674708079</v>
      </c>
      <c r="K17" s="291" t="s">
        <v>199</v>
      </c>
      <c r="L17" s="292" t="str">
        <f aca="false">IF(AND(J17&gt;=-0.01,J17&lt;=0.01),"OK","NG")</f>
        <v>NG</v>
      </c>
      <c r="M17" s="292" t="n">
        <f aca="false">$L$6/G17</f>
        <v>1.86504852549958</v>
      </c>
      <c r="N17" s="293" t="str">
        <f aca="false">IF(AND(M17&gt;=0.6,M17&lt;=1),"OK","NG")</f>
        <v>NG</v>
      </c>
      <c r="O17" s="294" t="n">
        <f aca="false">L$6/((+C17+E$8)*B17)</f>
        <v>0.333333333333333</v>
      </c>
      <c r="P17" s="292" t="str">
        <f aca="false">IF(O17&lt;=0.4,"OK","NG")</f>
        <v>OK</v>
      </c>
      <c r="Q17" s="295" t="str">
        <f aca="false">IF(AND(L17="OK",N17="Ok",P17="Ok"),"Select","Reject")</f>
        <v>Reject</v>
      </c>
      <c r="R17" s="283"/>
    </row>
    <row r="18" customFormat="false" ht="15.75" hidden="false" customHeight="true" outlineLevel="0" collapsed="false">
      <c r="B18" s="296" t="n">
        <v>0.3</v>
      </c>
      <c r="C18" s="297" t="n">
        <v>0.2</v>
      </c>
      <c r="D18" s="298" t="n">
        <v>0.0495467931550648</v>
      </c>
      <c r="E18" s="299" t="n">
        <f aca="false">C18-D18</f>
        <v>0.150453206844935</v>
      </c>
      <c r="F18" s="300" t="n">
        <f aca="false">B18*C18</f>
        <v>0.06</v>
      </c>
      <c r="G18" s="299" t="n">
        <f aca="false">B18*E18</f>
        <v>0.0451359620534806</v>
      </c>
      <c r="H18" s="299" t="n">
        <f aca="false">$L$7/G18</f>
        <v>0.31017395803842</v>
      </c>
      <c r="I18" s="301" t="n">
        <f aca="false">($E$9+1)*H18^2/(2*9.8)</f>
        <v>0.00736284828407293</v>
      </c>
      <c r="J18" s="302" t="n">
        <f aca="false">D18-I18</f>
        <v>0.0421839448709919</v>
      </c>
      <c r="K18" s="303" t="s">
        <v>199</v>
      </c>
      <c r="L18" s="304" t="str">
        <f aca="false">IF(AND(J18&gt;=-0.01,J18&lt;=0.01),"OK","NG")</f>
        <v>NG</v>
      </c>
      <c r="M18" s="304" t="n">
        <f aca="false">$L$7/G18</f>
        <v>0.31017395803842</v>
      </c>
      <c r="N18" s="305" t="str">
        <f aca="false">IF(AND(M18&gt;=0.6,M18&lt;=1),"OK","NG")</f>
        <v>NG</v>
      </c>
      <c r="O18" s="306" t="n">
        <f aca="false">L$7/((+C18+E$8)*B18)</f>
        <v>0.0666666666666667</v>
      </c>
      <c r="P18" s="304" t="str">
        <f aca="false">IF(O18&lt;=0.4,"OK","NG")</f>
        <v>OK</v>
      </c>
      <c r="Q18" s="295" t="str">
        <f aca="false">IF(AND(L18="OK",N18="Ok",P18="Ok"),"Select","Reject")</f>
        <v>Reject</v>
      </c>
      <c r="R18" s="283" t="s">
        <v>201</v>
      </c>
    </row>
    <row r="19" customFormat="false" ht="15.75" hidden="false" customHeight="false" outlineLevel="0" collapsed="false">
      <c r="B19" s="307" t="n">
        <v>0.17</v>
      </c>
      <c r="C19" s="308" t="n">
        <v>0.16</v>
      </c>
      <c r="D19" s="309" t="n">
        <v>0.0311902344956595</v>
      </c>
      <c r="E19" s="310" t="n">
        <f aca="false">C19-D19</f>
        <v>0.12880976550434</v>
      </c>
      <c r="F19" s="311" t="n">
        <f aca="false">B19*C19</f>
        <v>0.0272</v>
      </c>
      <c r="G19" s="310" t="n">
        <f aca="false">B19*E19</f>
        <v>0.0218976601357379</v>
      </c>
      <c r="H19" s="310" t="n">
        <f aca="false">$L$7/G19</f>
        <v>0.639337715226999</v>
      </c>
      <c r="I19" s="312" t="n">
        <f aca="false">($E$9+1)*H19^2/(2*9.8)</f>
        <v>0.0312820954677306</v>
      </c>
      <c r="J19" s="313" t="n">
        <f aca="false">D19-I19</f>
        <v>-9.18609720710617E-005</v>
      </c>
      <c r="K19" s="314" t="s">
        <v>199</v>
      </c>
      <c r="L19" s="315" t="str">
        <f aca="false">IF(AND(J19&gt;=-0.01,J19&lt;=0.01),"OK","NG")</f>
        <v>OK</v>
      </c>
      <c r="M19" s="315" t="n">
        <f aca="false">$L$7/G19</f>
        <v>0.639337715226999</v>
      </c>
      <c r="N19" s="316" t="str">
        <f aca="false">IF(AND(M19&gt;=0.6,M19&lt;=1),"OK","NG")</f>
        <v>OK</v>
      </c>
      <c r="O19" s="317" t="n">
        <f aca="false">L$7/((+C19+E$8)*B19)</f>
        <v>0.124777183600713</v>
      </c>
      <c r="P19" s="315" t="str">
        <f aca="false">IF(O19&lt;=0.4,"OK","NG")</f>
        <v>OK</v>
      </c>
      <c r="Q19" s="318" t="str">
        <f aca="false">IF(AND(L19="OK",N19="Ok",P19="Ok"),"Select","Reject")</f>
        <v>Select</v>
      </c>
      <c r="R19" s="283"/>
    </row>
    <row r="20" customFormat="false" ht="16.5" hidden="false" customHeight="false" outlineLevel="0" collapsed="false">
      <c r="B20" s="319" t="n">
        <v>0.18</v>
      </c>
      <c r="C20" s="320" t="n">
        <v>0.15</v>
      </c>
      <c r="D20" s="321" t="n">
        <v>0.0338278662971356</v>
      </c>
      <c r="E20" s="322" t="n">
        <f aca="false">C20-D20</f>
        <v>0.116172133702864</v>
      </c>
      <c r="F20" s="321" t="n">
        <f aca="false">B20*C20</f>
        <v>0.027</v>
      </c>
      <c r="G20" s="322" t="n">
        <f aca="false">B20*E20</f>
        <v>0.0209109840665156</v>
      </c>
      <c r="H20" s="322" t="n">
        <f aca="false">$L$7/G20</f>
        <v>0.669504598897283</v>
      </c>
      <c r="I20" s="323" t="n">
        <f aca="false">($E$9+1)*H20^2/(2*9.8)</f>
        <v>0.034303806730455</v>
      </c>
      <c r="J20" s="324" t="n">
        <f aca="false">D20-I20</f>
        <v>-0.000475940433319395</v>
      </c>
      <c r="K20" s="325" t="s">
        <v>199</v>
      </c>
      <c r="L20" s="326" t="str">
        <f aca="false">IF(AND(J20&gt;=-0.01,J20&lt;=0.01),"OK","NG")</f>
        <v>OK</v>
      </c>
      <c r="M20" s="326" t="n">
        <f aca="false">$L$7/G20</f>
        <v>0.669504598897283</v>
      </c>
      <c r="N20" s="327" t="str">
        <f aca="false">IF(AND(M20&gt;=0.6,M20&lt;=1),"OK","NG")</f>
        <v>OK</v>
      </c>
      <c r="O20" s="328" t="n">
        <f aca="false">L$7/((+C20+E$8)*B20)</f>
        <v>0.11965811965812</v>
      </c>
      <c r="P20" s="326" t="str">
        <f aca="false">IF(O20&lt;=0.4,"OK","NG")</f>
        <v>OK</v>
      </c>
      <c r="Q20" s="329" t="str">
        <f aca="false">IF(AND(L20="OK",N20="Ok",P20="Ok"),"Select","Reject")</f>
        <v>Select</v>
      </c>
    </row>
    <row r="21" customFormat="false" ht="15.75" hidden="false" customHeight="false" outlineLevel="0" collapsed="false">
      <c r="B21" s="231"/>
      <c r="C21" s="231"/>
      <c r="D21" s="234"/>
      <c r="E21" s="330"/>
      <c r="F21" s="231"/>
      <c r="G21" s="231"/>
      <c r="H21" s="231"/>
      <c r="I21" s="231"/>
      <c r="J21" s="231"/>
      <c r="K21" s="231"/>
      <c r="L21" s="231"/>
      <c r="M21" s="331"/>
      <c r="N21" s="331"/>
      <c r="O21" s="331"/>
      <c r="P21" s="231"/>
      <c r="Q21" s="231"/>
    </row>
    <row r="22" customFormat="false" ht="15.75" hidden="false" customHeight="false" outlineLevel="0" collapsed="false">
      <c r="B22" s="332" t="s">
        <v>202</v>
      </c>
      <c r="C22" s="332"/>
      <c r="D22" s="332"/>
      <c r="F22" s="332" t="s">
        <v>203</v>
      </c>
      <c r="G22" s="332"/>
      <c r="H22" s="332"/>
      <c r="K22" s="333"/>
      <c r="L22" s="334"/>
      <c r="M22" s="334"/>
      <c r="N22" s="334"/>
      <c r="O22" s="331"/>
      <c r="P22" s="231"/>
      <c r="Q22" s="231"/>
    </row>
    <row r="23" customFormat="false" ht="18.75" hidden="false" customHeight="false" outlineLevel="0" collapsed="false">
      <c r="B23" s="335"/>
      <c r="C23" s="336" t="s">
        <v>204</v>
      </c>
      <c r="D23" s="337" t="s">
        <v>205</v>
      </c>
      <c r="F23" s="338" t="s">
        <v>206</v>
      </c>
      <c r="G23" s="338"/>
      <c r="H23" s="338"/>
      <c r="K23" s="234"/>
      <c r="N23" s="231"/>
      <c r="O23" s="331"/>
      <c r="P23" s="231"/>
      <c r="Q23" s="231"/>
    </row>
    <row r="24" customFormat="false" ht="15.75" hidden="false" customHeight="false" outlineLevel="0" collapsed="false">
      <c r="B24" s="339" t="s">
        <v>207</v>
      </c>
      <c r="C24" s="340" t="n">
        <v>0.65</v>
      </c>
      <c r="D24" s="341" t="n">
        <f aca="false">C24</f>
        <v>0.65</v>
      </c>
      <c r="F24" s="342"/>
      <c r="G24" s="343" t="str">
        <f aca="false">J6</f>
        <v>L.S To.Com</v>
      </c>
      <c r="H24" s="344" t="str">
        <f aca="false">J7</f>
        <v>L.S 1St Com</v>
      </c>
      <c r="K24" s="234"/>
      <c r="N24" s="231"/>
      <c r="O24" s="331"/>
      <c r="P24" s="231"/>
      <c r="Q24" s="231"/>
    </row>
    <row r="25" customFormat="false" ht="15.75" hidden="false" customHeight="false" outlineLevel="0" collapsed="false">
      <c r="B25" s="339" t="s">
        <v>208</v>
      </c>
      <c r="C25" s="345" t="n">
        <f aca="false">B16</f>
        <v>0.3</v>
      </c>
      <c r="D25" s="346" t="n">
        <f aca="false">B19</f>
        <v>0.17</v>
      </c>
      <c r="E25" s="333"/>
      <c r="F25" s="342" t="s">
        <v>209</v>
      </c>
      <c r="G25" s="347" t="n">
        <f aca="false">C24*C25*C26*(2*9.8*(C27-C26/2))^(1/2)</f>
        <v>0.0546</v>
      </c>
      <c r="H25" s="348" t="n">
        <f aca="false">D24*D25*D26*(2*9.8*(D27-D26/2))^(1/2)</f>
        <v>0.0221388618316299</v>
      </c>
      <c r="I25" s="240"/>
      <c r="J25" s="231"/>
      <c r="K25" s="231"/>
      <c r="L25" s="231"/>
      <c r="M25" s="231"/>
      <c r="N25" s="231"/>
      <c r="O25" s="231"/>
      <c r="P25" s="231"/>
      <c r="Q25" s="231"/>
      <c r="R25" s="231"/>
    </row>
    <row r="26" customFormat="false" ht="18.75" hidden="false" customHeight="false" outlineLevel="0" collapsed="false">
      <c r="B26" s="339" t="s">
        <v>210</v>
      </c>
      <c r="C26" s="345" t="n">
        <f aca="false">C16</f>
        <v>0.2</v>
      </c>
      <c r="D26" s="346" t="n">
        <f aca="false">C19</f>
        <v>0.16</v>
      </c>
      <c r="E26" s="231"/>
      <c r="F26" s="342" t="s">
        <v>211</v>
      </c>
      <c r="G26" s="347" t="n">
        <f aca="false">L6</f>
        <v>0.039</v>
      </c>
      <c r="H26" s="348" t="n">
        <f aca="false">$L$7</f>
        <v>0.014</v>
      </c>
      <c r="I26" s="231"/>
      <c r="J26" s="231"/>
      <c r="K26" s="231"/>
      <c r="L26" s="231"/>
      <c r="M26" s="231"/>
      <c r="N26" s="231"/>
      <c r="O26" s="231"/>
      <c r="P26" s="231"/>
      <c r="Q26" s="231"/>
      <c r="R26" s="231"/>
    </row>
    <row r="27" customFormat="false" ht="18.75" hidden="false" customHeight="false" outlineLevel="0" collapsed="false">
      <c r="B27" s="339" t="s">
        <v>212</v>
      </c>
      <c r="C27" s="345" t="n">
        <f aca="false">C16</f>
        <v>0.2</v>
      </c>
      <c r="D27" s="346" t="n">
        <f aca="false">D26</f>
        <v>0.16</v>
      </c>
      <c r="E27" s="231"/>
      <c r="F27" s="342"/>
      <c r="G27" s="240" t="str">
        <f aca="false">IF(G25&gt;G26,"OK","NG")</f>
        <v>OK</v>
      </c>
      <c r="H27" s="349" t="str">
        <f aca="false">IF(H25&gt;H26,"OK","NG")</f>
        <v>OK</v>
      </c>
      <c r="I27" s="231"/>
      <c r="J27" s="231"/>
      <c r="K27" s="231"/>
      <c r="L27" s="231"/>
      <c r="M27" s="231"/>
      <c r="N27" s="231"/>
      <c r="O27" s="231"/>
      <c r="P27" s="231"/>
      <c r="Q27" s="231"/>
      <c r="R27" s="231"/>
    </row>
    <row r="28" customFormat="false" ht="16.5" hidden="false" customHeight="false" outlineLevel="0" collapsed="false">
      <c r="B28" s="350" t="s">
        <v>213</v>
      </c>
      <c r="C28" s="351" t="n">
        <f aca="false">D16</f>
        <v>0.0499807754707022</v>
      </c>
      <c r="D28" s="352" t="n">
        <f aca="false">ROUNDUP((D19),3)</f>
        <v>0.032</v>
      </c>
      <c r="E28" s="353"/>
      <c r="F28" s="354"/>
      <c r="G28" s="355"/>
      <c r="H28" s="356"/>
      <c r="I28" s="231"/>
      <c r="J28" s="231"/>
      <c r="K28" s="231"/>
      <c r="L28" s="231"/>
      <c r="M28" s="231"/>
      <c r="N28" s="231"/>
      <c r="O28" s="231"/>
      <c r="P28" s="231"/>
      <c r="Q28" s="231"/>
      <c r="R28" s="231"/>
    </row>
    <row r="29" customFormat="false" ht="15.75" hidden="false" customHeight="false" outlineLevel="0" collapsed="false">
      <c r="B29" s="334"/>
      <c r="D29" s="234"/>
      <c r="E29" s="231"/>
      <c r="I29" s="231"/>
      <c r="J29" s="231"/>
      <c r="K29" s="231"/>
      <c r="L29" s="231"/>
      <c r="M29" s="231"/>
      <c r="N29" s="231"/>
      <c r="O29" s="231"/>
      <c r="P29" s="231"/>
      <c r="Q29" s="231"/>
      <c r="R29" s="231"/>
    </row>
    <row r="30" customFormat="false" ht="15.75" hidden="false" customHeight="false" outlineLevel="0" collapsed="false">
      <c r="C30" s="357"/>
      <c r="D30" s="358"/>
      <c r="E30" s="357"/>
      <c r="F30" s="357"/>
      <c r="G30" s="357"/>
      <c r="H30" s="357"/>
      <c r="I30" s="231"/>
      <c r="J30" s="231"/>
      <c r="K30" s="231"/>
      <c r="L30" s="231"/>
      <c r="M30" s="231"/>
      <c r="N30" s="231"/>
      <c r="O30" s="231"/>
      <c r="P30" s="231"/>
      <c r="Q30" s="231"/>
      <c r="R30" s="231"/>
    </row>
    <row r="31" customFormat="false" ht="27" hidden="false" customHeight="false" outlineLevel="0" collapsed="false">
      <c r="B31" s="359" t="s">
        <v>214</v>
      </c>
      <c r="C31" s="359"/>
      <c r="D31" s="359"/>
      <c r="E31" s="359"/>
      <c r="F31" s="359"/>
      <c r="G31" s="359"/>
      <c r="H31" s="359"/>
      <c r="I31" s="231"/>
      <c r="J31" s="231"/>
      <c r="K31" s="231"/>
      <c r="L31" s="231"/>
      <c r="M31" s="231"/>
      <c r="N31" s="231"/>
      <c r="O31" s="231"/>
      <c r="P31" s="231"/>
      <c r="Q31" s="231"/>
      <c r="R31" s="231"/>
    </row>
    <row r="32" customFormat="false" ht="16.5" hidden="false" customHeight="false" outlineLevel="0" collapsed="false">
      <c r="B32" s="360" t="str">
        <f aca="false">J6</f>
        <v>L.S To.Com</v>
      </c>
      <c r="C32" s="360"/>
      <c r="D32" s="360"/>
      <c r="E32" s="361"/>
      <c r="F32" s="361"/>
      <c r="G32" s="361"/>
      <c r="H32" s="361"/>
      <c r="I32" s="231"/>
      <c r="J32" s="231"/>
      <c r="K32" s="231"/>
      <c r="L32" s="231"/>
      <c r="M32" s="231"/>
      <c r="N32" s="231"/>
      <c r="O32" s="231"/>
      <c r="P32" s="231"/>
      <c r="Q32" s="231"/>
      <c r="R32" s="231"/>
    </row>
    <row r="33" customFormat="false" ht="15.75" hidden="false" customHeight="false" outlineLevel="0" collapsed="false">
      <c r="B33" s="362" t="s">
        <v>215</v>
      </c>
      <c r="C33" s="363" t="n">
        <f aca="false">C26</f>
        <v>0.2</v>
      </c>
      <c r="D33" s="364" t="s">
        <v>216</v>
      </c>
      <c r="E33" s="365" t="s">
        <v>217</v>
      </c>
      <c r="F33" s="365"/>
      <c r="G33" s="365"/>
      <c r="H33" s="365"/>
      <c r="J33" s="366"/>
      <c r="K33" s="366"/>
      <c r="L33" s="366"/>
      <c r="M33" s="366"/>
      <c r="N33" s="366"/>
      <c r="O33" s="366"/>
      <c r="P33" s="366"/>
      <c r="Q33" s="366"/>
      <c r="R33" s="366"/>
    </row>
    <row r="34" customFormat="false" ht="18" hidden="false" customHeight="false" outlineLevel="0" collapsed="false">
      <c r="B34" s="367" t="s">
        <v>218</v>
      </c>
      <c r="C34" s="368" t="n">
        <f aca="false">C25</f>
        <v>0.3</v>
      </c>
      <c r="D34" s="369" t="s">
        <v>216</v>
      </c>
      <c r="E34" s="370" t="s">
        <v>219</v>
      </c>
      <c r="F34" s="371"/>
      <c r="G34" s="372" t="n">
        <v>7850</v>
      </c>
      <c r="H34" s="373" t="s">
        <v>220</v>
      </c>
      <c r="J34" s="366"/>
      <c r="K34" s="366"/>
      <c r="L34" s="366"/>
      <c r="M34" s="366"/>
      <c r="N34" s="366"/>
      <c r="O34" s="366"/>
      <c r="P34" s="366"/>
      <c r="Q34" s="366"/>
      <c r="R34" s="366"/>
    </row>
    <row r="35" customFormat="false" ht="18" hidden="false" customHeight="false" outlineLevel="0" collapsed="false">
      <c r="B35" s="367" t="s">
        <v>221</v>
      </c>
      <c r="C35" s="374" t="n">
        <f aca="false">C33*G35*C34/2</f>
        <v>0.03</v>
      </c>
      <c r="D35" s="369" t="s">
        <v>222</v>
      </c>
      <c r="E35" s="370" t="s">
        <v>223</v>
      </c>
      <c r="F35" s="371"/>
      <c r="G35" s="375" t="n">
        <v>1</v>
      </c>
      <c r="H35" s="373" t="s">
        <v>224</v>
      </c>
      <c r="J35" s="366"/>
      <c r="K35" s="366"/>
      <c r="L35" s="366"/>
      <c r="M35" s="366"/>
      <c r="N35" s="366"/>
      <c r="O35" s="366"/>
      <c r="P35" s="366"/>
      <c r="Q35" s="366"/>
      <c r="R35" s="366"/>
    </row>
    <row r="36" customFormat="false" ht="18" hidden="false" customHeight="false" outlineLevel="0" collapsed="false">
      <c r="B36" s="367" t="s">
        <v>225</v>
      </c>
      <c r="C36" s="374" t="n">
        <f aca="false">1/2*C33*C34*G38</f>
        <v>0.036</v>
      </c>
      <c r="D36" s="369" t="s">
        <v>222</v>
      </c>
      <c r="E36" s="370" t="s">
        <v>226</v>
      </c>
      <c r="F36" s="371"/>
      <c r="G36" s="375" t="n">
        <v>2.3</v>
      </c>
      <c r="H36" s="373" t="s">
        <v>224</v>
      </c>
      <c r="J36" s="366"/>
      <c r="K36" s="366"/>
      <c r="L36" s="366"/>
      <c r="M36" s="366"/>
      <c r="N36" s="366"/>
      <c r="O36" s="366"/>
      <c r="P36" s="366"/>
      <c r="Q36" s="366"/>
      <c r="R36" s="366"/>
    </row>
    <row r="37" customFormat="false" ht="18" hidden="false" customHeight="false" outlineLevel="0" collapsed="false">
      <c r="B37" s="367" t="s">
        <v>227</v>
      </c>
      <c r="C37" s="374" t="n">
        <f aca="false">SUM(C35:C36)</f>
        <v>0.066</v>
      </c>
      <c r="D37" s="369" t="s">
        <v>222</v>
      </c>
      <c r="E37" s="370" t="s">
        <v>228</v>
      </c>
      <c r="F37" s="371"/>
      <c r="G37" s="375" t="n">
        <v>2.4</v>
      </c>
      <c r="H37" s="373" t="s">
        <v>224</v>
      </c>
      <c r="J37" s="366"/>
      <c r="K37" s="366"/>
      <c r="L37" s="366"/>
      <c r="M37" s="366"/>
      <c r="N37" s="366"/>
      <c r="O37" s="366"/>
      <c r="P37" s="366"/>
      <c r="Q37" s="366"/>
      <c r="R37" s="366"/>
    </row>
    <row r="38" customFormat="false" ht="18" hidden="false" customHeight="false" outlineLevel="0" collapsed="false">
      <c r="B38" s="367"/>
      <c r="C38" s="376" t="n">
        <f aca="false">C37</f>
        <v>0.066</v>
      </c>
      <c r="D38" s="369" t="s">
        <v>229</v>
      </c>
      <c r="E38" s="370" t="s">
        <v>230</v>
      </c>
      <c r="F38" s="371"/>
      <c r="G38" s="375" t="n">
        <v>1.2</v>
      </c>
      <c r="H38" s="373" t="s">
        <v>224</v>
      </c>
      <c r="J38" s="366"/>
      <c r="K38" s="366"/>
      <c r="L38" s="366"/>
      <c r="M38" s="366"/>
      <c r="N38" s="366"/>
      <c r="O38" s="366"/>
      <c r="P38" s="366"/>
      <c r="Q38" s="366"/>
      <c r="R38" s="366"/>
    </row>
    <row r="39" customFormat="false" ht="18" hidden="false" customHeight="false" outlineLevel="0" collapsed="false">
      <c r="B39" s="367" t="s">
        <v>231</v>
      </c>
      <c r="C39" s="376" t="n">
        <f aca="false">G39</f>
        <v>16500</v>
      </c>
      <c r="D39" s="369" t="s">
        <v>229</v>
      </c>
      <c r="E39" s="370" t="s">
        <v>232</v>
      </c>
      <c r="F39" s="371"/>
      <c r="G39" s="377" t="n">
        <v>16500</v>
      </c>
      <c r="H39" s="373" t="s">
        <v>233</v>
      </c>
      <c r="J39" s="366"/>
      <c r="K39" s="366"/>
      <c r="L39" s="366"/>
      <c r="M39" s="366"/>
      <c r="N39" s="366"/>
      <c r="O39" s="366"/>
      <c r="P39" s="366"/>
      <c r="Q39" s="366"/>
      <c r="R39" s="366"/>
    </row>
    <row r="40" customFormat="false" ht="16.5" hidden="false" customHeight="false" outlineLevel="0" collapsed="false">
      <c r="B40" s="367" t="s">
        <v>234</v>
      </c>
      <c r="C40" s="378" t="n">
        <f aca="false">C33</f>
        <v>0.2</v>
      </c>
      <c r="D40" s="369" t="s">
        <v>216</v>
      </c>
      <c r="E40" s="379" t="s">
        <v>235</v>
      </c>
      <c r="F40" s="379"/>
      <c r="G40" s="380" t="n">
        <v>3.232</v>
      </c>
      <c r="H40" s="381" t="s">
        <v>216</v>
      </c>
      <c r="J40" s="366"/>
      <c r="K40" s="366"/>
      <c r="L40" s="366"/>
      <c r="M40" s="366"/>
      <c r="N40" s="366"/>
      <c r="O40" s="366"/>
      <c r="P40" s="366"/>
      <c r="Q40" s="366"/>
      <c r="R40" s="366"/>
    </row>
    <row r="41" customFormat="false" ht="15.75" hidden="false" customHeight="false" outlineLevel="0" collapsed="false">
      <c r="B41" s="367" t="s">
        <v>236</v>
      </c>
      <c r="C41" s="382" t="n">
        <f aca="false">ROUNDUP((SQRT((F44*C38*((C34*100)^2)/(100*C39)))),1)</f>
        <v>0.1</v>
      </c>
      <c r="D41" s="369" t="s">
        <v>237</v>
      </c>
      <c r="E41" s="383"/>
      <c r="F41" s="384"/>
      <c r="G41" s="385"/>
      <c r="H41" s="386"/>
      <c r="J41" s="366"/>
      <c r="K41" s="366"/>
      <c r="L41" s="366"/>
      <c r="M41" s="366"/>
      <c r="N41" s="366"/>
      <c r="O41" s="366"/>
      <c r="P41" s="366"/>
      <c r="Q41" s="366"/>
      <c r="R41" s="366"/>
    </row>
    <row r="42" customFormat="false" ht="15.75" hidden="false" customHeight="false" outlineLevel="0" collapsed="false">
      <c r="B42" s="387" t="s">
        <v>238</v>
      </c>
      <c r="C42" s="388" t="n">
        <f aca="false">CEILING((C41*10),2)</f>
        <v>2</v>
      </c>
      <c r="D42" s="389" t="s">
        <v>239</v>
      </c>
      <c r="E42" s="390"/>
      <c r="F42" s="13"/>
      <c r="G42" s="391"/>
      <c r="H42" s="392"/>
      <c r="J42" s="366"/>
      <c r="K42" s="366"/>
      <c r="L42" s="366"/>
      <c r="M42" s="366"/>
      <c r="N42" s="366"/>
      <c r="O42" s="366"/>
      <c r="P42" s="366"/>
      <c r="Q42" s="366"/>
      <c r="R42" s="366"/>
    </row>
    <row r="43" customFormat="false" ht="15.75" hidden="false" customHeight="false" outlineLevel="0" collapsed="false">
      <c r="B43" s="393" t="s">
        <v>240</v>
      </c>
      <c r="C43" s="394" t="n">
        <f aca="false">IF(C42&lt;=2,4,C42)</f>
        <v>4</v>
      </c>
      <c r="D43" s="389" t="s">
        <v>239</v>
      </c>
      <c r="E43" s="395" t="s">
        <v>241</v>
      </c>
      <c r="F43" s="396" t="n">
        <f aca="false">C33/C34</f>
        <v>0.666666666666667</v>
      </c>
      <c r="G43" s="375" t="s">
        <v>242</v>
      </c>
      <c r="H43" s="373" t="s">
        <v>243</v>
      </c>
      <c r="J43" s="366"/>
      <c r="K43" s="366"/>
      <c r="L43" s="366"/>
      <c r="M43" s="366"/>
      <c r="N43" s="366"/>
      <c r="O43" s="366"/>
      <c r="P43" s="366"/>
      <c r="Q43" s="366"/>
      <c r="R43" s="366"/>
    </row>
    <row r="44" customFormat="false" ht="15.75" hidden="false" customHeight="false" outlineLevel="0" collapsed="false">
      <c r="B44" s="367" t="s">
        <v>244</v>
      </c>
      <c r="C44" s="397" t="n">
        <v>0.05</v>
      </c>
      <c r="D44" s="389" t="s">
        <v>216</v>
      </c>
      <c r="E44" s="395" t="s">
        <v>243</v>
      </c>
      <c r="F44" s="396" t="n">
        <f aca="false">FORECAST(F43,H44:H46,G44:G46)</f>
        <v>33.2384615384615</v>
      </c>
      <c r="G44" s="375" t="n">
        <f aca="false">1.4/1</f>
        <v>1.4</v>
      </c>
      <c r="H44" s="373" t="n">
        <v>45.06</v>
      </c>
      <c r="J44" s="366"/>
      <c r="K44" s="366"/>
      <c r="L44" s="366"/>
      <c r="M44" s="366"/>
      <c r="N44" s="366"/>
      <c r="O44" s="366"/>
      <c r="P44" s="366"/>
      <c r="Q44" s="366"/>
      <c r="R44" s="366"/>
    </row>
    <row r="45" customFormat="false" ht="15.75" hidden="false" customHeight="false" outlineLevel="0" collapsed="false">
      <c r="B45" s="398" t="s">
        <v>245</v>
      </c>
      <c r="C45" s="399" t="n">
        <f aca="false">(C34+2*C44)*(C33+C44)*G34*(C42/1000)</f>
        <v>1.57</v>
      </c>
      <c r="D45" s="400" t="s">
        <v>246</v>
      </c>
      <c r="E45" s="367"/>
      <c r="F45" s="396"/>
      <c r="G45" s="375" t="n">
        <f aca="false">1.3/1</f>
        <v>1.3</v>
      </c>
      <c r="H45" s="373" t="n">
        <v>41.42</v>
      </c>
      <c r="J45" s="366"/>
      <c r="K45" s="366"/>
      <c r="L45" s="366"/>
      <c r="M45" s="366"/>
      <c r="N45" s="366"/>
      <c r="O45" s="366"/>
      <c r="P45" s="366"/>
      <c r="Q45" s="366"/>
      <c r="R45" s="366"/>
    </row>
    <row r="46" customFormat="false" ht="18.75" hidden="false" customHeight="false" outlineLevel="0" collapsed="false">
      <c r="B46" s="367" t="s">
        <v>247</v>
      </c>
      <c r="C46" s="401" t="n">
        <f aca="false">0.6*C36</f>
        <v>0.0216</v>
      </c>
      <c r="D46" s="389" t="s">
        <v>222</v>
      </c>
      <c r="E46" s="367"/>
      <c r="F46" s="402" t="s">
        <v>248</v>
      </c>
      <c r="G46" s="375" t="n">
        <v>1</v>
      </c>
      <c r="H46" s="373" t="n">
        <v>38.5</v>
      </c>
      <c r="J46" s="366"/>
      <c r="K46" s="366"/>
      <c r="L46" s="366"/>
      <c r="M46" s="366"/>
      <c r="N46" s="366"/>
      <c r="O46" s="366"/>
      <c r="P46" s="366"/>
      <c r="Q46" s="366"/>
      <c r="R46" s="366"/>
    </row>
    <row r="47" customFormat="false" ht="18.75" hidden="false" customHeight="false" outlineLevel="0" collapsed="false">
      <c r="B47" s="367" t="s">
        <v>249</v>
      </c>
      <c r="C47" s="401" t="n">
        <f aca="false">0.4*C35</f>
        <v>0.012</v>
      </c>
      <c r="D47" s="389" t="s">
        <v>222</v>
      </c>
      <c r="E47" s="367"/>
      <c r="F47" s="232" t="s">
        <v>250</v>
      </c>
      <c r="G47" s="232"/>
      <c r="H47" s="403"/>
      <c r="J47" s="366"/>
      <c r="K47" s="366"/>
      <c r="L47" s="366"/>
      <c r="M47" s="366"/>
      <c r="N47" s="366"/>
      <c r="O47" s="366"/>
      <c r="P47" s="366"/>
      <c r="Q47" s="366"/>
      <c r="R47" s="366"/>
    </row>
    <row r="48" customFormat="false" ht="19.5" hidden="false" customHeight="false" outlineLevel="0" collapsed="false">
      <c r="B48" s="367" t="s">
        <v>251</v>
      </c>
      <c r="C48" s="404" t="n">
        <f aca="false">((G40*100)^2*279*3)/((3.14^2)*2.1*10^6)</f>
        <v>4.22269361260671</v>
      </c>
      <c r="D48" s="389" t="s">
        <v>252</v>
      </c>
      <c r="E48" s="367"/>
      <c r="F48" s="232" t="s">
        <v>253</v>
      </c>
      <c r="G48" s="232"/>
      <c r="H48" s="403"/>
      <c r="J48" s="366"/>
      <c r="K48" s="366"/>
      <c r="L48" s="366"/>
      <c r="M48" s="366"/>
      <c r="N48" s="366"/>
      <c r="O48" s="366"/>
      <c r="P48" s="366"/>
      <c r="Q48" s="366"/>
      <c r="R48" s="366"/>
    </row>
    <row r="49" customFormat="false" ht="15.75" hidden="false" customHeight="false" outlineLevel="0" collapsed="false">
      <c r="B49" s="367" t="s">
        <v>254</v>
      </c>
      <c r="C49" s="404" t="n">
        <f aca="false">((64*C48)/3.14)^(1/4)</f>
        <v>3.04586025790151</v>
      </c>
      <c r="D49" s="389" t="s">
        <v>237</v>
      </c>
      <c r="E49" s="367"/>
      <c r="F49" s="232" t="s">
        <v>255</v>
      </c>
      <c r="G49" s="232"/>
      <c r="H49" s="392"/>
      <c r="J49" s="366"/>
      <c r="K49" s="366"/>
      <c r="L49" s="366"/>
      <c r="M49" s="366"/>
      <c r="N49" s="366"/>
      <c r="O49" s="366"/>
      <c r="P49" s="366"/>
      <c r="Q49" s="366"/>
      <c r="R49" s="366"/>
    </row>
    <row r="50" customFormat="false" ht="31.5" hidden="false" customHeight="false" outlineLevel="0" collapsed="false">
      <c r="B50" s="405" t="s">
        <v>256</v>
      </c>
      <c r="C50" s="401" t="n">
        <f aca="false">CEILING((C49+0.635),1)</f>
        <v>4</v>
      </c>
      <c r="D50" s="389" t="s">
        <v>237</v>
      </c>
      <c r="E50" s="367" t="n">
        <f aca="false">6.35/2</f>
        <v>3.175</v>
      </c>
      <c r="F50" s="232" t="s">
        <v>257</v>
      </c>
      <c r="G50" s="232"/>
      <c r="H50" s="406" t="n">
        <v>1</v>
      </c>
      <c r="J50" s="366"/>
      <c r="K50" s="366"/>
      <c r="L50" s="366"/>
      <c r="M50" s="366"/>
      <c r="N50" s="366"/>
      <c r="O50" s="366"/>
      <c r="P50" s="366"/>
      <c r="Q50" s="366"/>
      <c r="R50" s="366"/>
    </row>
    <row r="51" customFormat="false" ht="15.75" hidden="false" customHeight="false" outlineLevel="0" collapsed="false">
      <c r="B51" s="387" t="s">
        <v>238</v>
      </c>
      <c r="C51" s="407" t="n">
        <f aca="false">C50*10</f>
        <v>40</v>
      </c>
      <c r="D51" s="389" t="s">
        <v>239</v>
      </c>
      <c r="E51" s="367"/>
      <c r="F51" s="232" t="s">
        <v>258</v>
      </c>
      <c r="G51" s="232"/>
      <c r="H51" s="392"/>
      <c r="J51" s="366"/>
      <c r="K51" s="366"/>
      <c r="L51" s="366"/>
      <c r="M51" s="366"/>
      <c r="N51" s="366"/>
      <c r="O51" s="366"/>
      <c r="P51" s="366"/>
      <c r="Q51" s="366"/>
      <c r="R51" s="366"/>
    </row>
    <row r="52" customFormat="false" ht="15.75" hidden="false" customHeight="false" outlineLevel="0" collapsed="false">
      <c r="B52" s="393" t="s">
        <v>240</v>
      </c>
      <c r="C52" s="394" t="n">
        <f aca="false">IF(C51&lt;15,30,C51)</f>
        <v>40</v>
      </c>
      <c r="E52" s="367"/>
      <c r="F52" s="391"/>
      <c r="G52" s="391"/>
      <c r="H52" s="392"/>
      <c r="J52" s="366"/>
      <c r="K52" s="366"/>
      <c r="L52" s="366"/>
      <c r="M52" s="366"/>
      <c r="N52" s="366"/>
      <c r="O52" s="366"/>
      <c r="P52" s="366"/>
      <c r="Q52" s="366"/>
      <c r="R52" s="366"/>
    </row>
    <row r="53" customFormat="false" ht="16.5" hidden="false" customHeight="false" outlineLevel="0" collapsed="false">
      <c r="B53" s="408" t="s">
        <v>259</v>
      </c>
      <c r="C53" s="409" t="n">
        <f aca="false">(3.14*(C50/100)^2)/4*(G34/1000)*G40</f>
        <v>0.0318662272</v>
      </c>
      <c r="D53" s="400" t="s">
        <v>260</v>
      </c>
      <c r="H53" s="392"/>
      <c r="J53" s="366"/>
      <c r="K53" s="366"/>
      <c r="L53" s="366"/>
      <c r="M53" s="366"/>
      <c r="N53" s="366"/>
      <c r="O53" s="366"/>
      <c r="P53" s="366"/>
      <c r="Q53" s="366"/>
      <c r="R53" s="366"/>
    </row>
    <row r="54" customFormat="false" ht="20.25" hidden="false" customHeight="true" outlineLevel="0" collapsed="false">
      <c r="B54" s="367"/>
      <c r="C54" s="410" t="n">
        <f aca="false">C53*1000</f>
        <v>31.8662272</v>
      </c>
      <c r="D54" s="411" t="s">
        <v>261</v>
      </c>
      <c r="E54" s="412" t="s">
        <v>262</v>
      </c>
      <c r="F54" s="412"/>
      <c r="G54" s="412"/>
      <c r="H54" s="412"/>
      <c r="J54" s="366"/>
      <c r="K54" s="366"/>
      <c r="L54" s="366"/>
      <c r="M54" s="366"/>
      <c r="N54" s="366"/>
      <c r="O54" s="366"/>
      <c r="P54" s="366"/>
      <c r="Q54" s="366"/>
      <c r="R54" s="366"/>
    </row>
    <row r="55" customFormat="false" ht="18.75" hidden="false" customHeight="false" outlineLevel="0" collapsed="false">
      <c r="B55" s="408" t="s">
        <v>263</v>
      </c>
      <c r="C55" s="410" t="n">
        <f aca="false">C45+C54</f>
        <v>33.4362272</v>
      </c>
      <c r="D55" s="411" t="s">
        <v>246</v>
      </c>
      <c r="E55" s="412"/>
      <c r="F55" s="412"/>
      <c r="G55" s="412"/>
      <c r="H55" s="412"/>
      <c r="J55" s="366"/>
      <c r="K55" s="366"/>
      <c r="L55" s="366"/>
      <c r="M55" s="366"/>
      <c r="N55" s="366"/>
      <c r="O55" s="366"/>
      <c r="P55" s="366"/>
      <c r="Q55" s="366"/>
      <c r="R55" s="366"/>
    </row>
    <row r="56" customFormat="false" ht="18.75" hidden="false" customHeight="false" outlineLevel="0" collapsed="false">
      <c r="B56" s="367" t="s">
        <v>264</v>
      </c>
      <c r="C56" s="401" t="n">
        <f aca="false">0.4*C35+C55/1000+C46</f>
        <v>0.0670362272</v>
      </c>
      <c r="D56" s="389" t="s">
        <v>260</v>
      </c>
      <c r="E56" s="412"/>
      <c r="F56" s="412"/>
      <c r="G56" s="412"/>
      <c r="H56" s="412"/>
      <c r="J56" s="366"/>
      <c r="K56" s="366"/>
      <c r="L56" s="366"/>
      <c r="M56" s="366"/>
      <c r="N56" s="366"/>
      <c r="O56" s="366"/>
      <c r="P56" s="366"/>
      <c r="Q56" s="366"/>
      <c r="R56" s="366"/>
    </row>
    <row r="57" customFormat="false" ht="15.75" hidden="false" customHeight="false" outlineLevel="0" collapsed="false">
      <c r="B57" s="367" t="s">
        <v>265</v>
      </c>
      <c r="C57" s="401" t="n">
        <f aca="false">C51-6.35</f>
        <v>33.65</v>
      </c>
      <c r="D57" s="389" t="s">
        <v>239</v>
      </c>
      <c r="E57" s="412"/>
      <c r="F57" s="412"/>
      <c r="G57" s="412"/>
      <c r="H57" s="412"/>
      <c r="J57" s="366"/>
      <c r="K57" s="366"/>
      <c r="L57" s="366"/>
      <c r="M57" s="366"/>
      <c r="N57" s="366"/>
      <c r="O57" s="366"/>
      <c r="P57" s="366"/>
      <c r="Q57" s="366"/>
      <c r="R57" s="366"/>
    </row>
    <row r="58" customFormat="false" ht="15.75" hidden="false" customHeight="false" outlineLevel="0" collapsed="false">
      <c r="B58" s="367"/>
      <c r="C58" s="413" t="n">
        <f aca="false">C57/1000</f>
        <v>0.03365</v>
      </c>
      <c r="D58" s="389" t="s">
        <v>216</v>
      </c>
      <c r="E58" s="412"/>
      <c r="F58" s="412"/>
      <c r="G58" s="412"/>
      <c r="H58" s="412"/>
      <c r="J58" s="366"/>
      <c r="K58" s="366"/>
      <c r="L58" s="366"/>
      <c r="M58" s="366"/>
      <c r="N58" s="366"/>
      <c r="O58" s="366"/>
      <c r="P58" s="366"/>
      <c r="Q58" s="366"/>
      <c r="R58" s="366"/>
    </row>
    <row r="59" customFormat="false" ht="15.75" hidden="false" customHeight="false" outlineLevel="0" collapsed="false">
      <c r="B59" s="367" t="s">
        <v>266</v>
      </c>
      <c r="C59" s="404" t="n">
        <f aca="false">(4*C56)/(3.14*C58^2)</f>
        <v>75.4170898932951</v>
      </c>
      <c r="D59" s="389" t="s">
        <v>222</v>
      </c>
      <c r="E59" s="412"/>
      <c r="F59" s="412"/>
      <c r="G59" s="412"/>
      <c r="H59" s="412"/>
      <c r="J59" s="366"/>
      <c r="K59" s="366"/>
      <c r="L59" s="366"/>
      <c r="M59" s="366"/>
      <c r="N59" s="366"/>
      <c r="O59" s="366"/>
      <c r="P59" s="366"/>
      <c r="Q59" s="366"/>
      <c r="R59" s="366"/>
    </row>
    <row r="60" customFormat="false" ht="16.5" hidden="false" customHeight="false" outlineLevel="0" collapsed="false">
      <c r="B60" s="414"/>
      <c r="C60" s="415" t="s">
        <v>267</v>
      </c>
      <c r="D60" s="416" t="str">
        <f aca="false">IF(C59&lt;G39,"ok!","Not ok!")</f>
        <v>ok!</v>
      </c>
      <c r="E60" s="412"/>
      <c r="F60" s="412"/>
      <c r="G60" s="412"/>
      <c r="H60" s="412"/>
      <c r="J60" s="366"/>
      <c r="K60" s="366"/>
      <c r="L60" s="366"/>
      <c r="M60" s="366"/>
      <c r="N60" s="366"/>
      <c r="O60" s="366"/>
      <c r="P60" s="366"/>
      <c r="Q60" s="366"/>
      <c r="R60" s="366"/>
    </row>
    <row r="61" customFormat="false" ht="15.75" hidden="false" customHeight="false" outlineLevel="0" collapsed="false">
      <c r="D61" s="224"/>
      <c r="J61" s="366"/>
      <c r="K61" s="366"/>
      <c r="L61" s="366"/>
      <c r="M61" s="366"/>
      <c r="N61" s="366"/>
      <c r="O61" s="366"/>
      <c r="P61" s="366"/>
      <c r="Q61" s="366"/>
      <c r="R61" s="366"/>
    </row>
    <row r="62" customFormat="false" ht="15.75" hidden="false" customHeight="false" outlineLevel="0" collapsed="false">
      <c r="D62" s="224"/>
      <c r="J62" s="366"/>
      <c r="K62" s="366"/>
      <c r="L62" s="366"/>
      <c r="M62" s="366"/>
      <c r="N62" s="366"/>
      <c r="O62" s="366"/>
      <c r="P62" s="366"/>
      <c r="Q62" s="366"/>
      <c r="R62" s="366"/>
    </row>
    <row r="63" customFormat="false" ht="15.75" hidden="false" customHeight="false" outlineLevel="0" collapsed="false">
      <c r="D63" s="224"/>
      <c r="J63" s="366"/>
      <c r="K63" s="366"/>
      <c r="L63" s="366"/>
      <c r="M63" s="366"/>
      <c r="N63" s="366"/>
      <c r="O63" s="366"/>
      <c r="P63" s="366"/>
      <c r="Q63" s="366"/>
      <c r="R63" s="366"/>
    </row>
    <row r="64" customFormat="false" ht="15.75" hidden="false" customHeight="false" outlineLevel="0" collapsed="false">
      <c r="D64" s="224"/>
      <c r="J64" s="366"/>
      <c r="K64" s="366"/>
      <c r="L64" s="366"/>
      <c r="M64" s="366"/>
      <c r="N64" s="366"/>
      <c r="O64" s="366"/>
      <c r="P64" s="366"/>
      <c r="Q64" s="366"/>
      <c r="R64" s="366"/>
    </row>
    <row r="65" customFormat="false" ht="16.5" hidden="false" customHeight="false" outlineLevel="0" collapsed="false">
      <c r="D65" s="224"/>
      <c r="J65" s="417"/>
      <c r="K65" s="417"/>
      <c r="L65" s="417"/>
      <c r="M65" s="417"/>
      <c r="N65" s="417"/>
      <c r="O65" s="417"/>
      <c r="P65" s="417"/>
      <c r="Q65" s="417"/>
      <c r="R65" s="417"/>
    </row>
  </sheetData>
  <mergeCells count="32">
    <mergeCell ref="B1:Q1"/>
    <mergeCell ref="B2:Q2"/>
    <mergeCell ref="B4:I4"/>
    <mergeCell ref="B5:G5"/>
    <mergeCell ref="J5:M5"/>
    <mergeCell ref="B6:E6"/>
    <mergeCell ref="B8:D8"/>
    <mergeCell ref="B9:D9"/>
    <mergeCell ref="D10:D11"/>
    <mergeCell ref="J10:K11"/>
    <mergeCell ref="B11:C11"/>
    <mergeCell ref="I12:L12"/>
    <mergeCell ref="M12:N12"/>
    <mergeCell ref="O12:P12"/>
    <mergeCell ref="Q12:Q15"/>
    <mergeCell ref="J13:L14"/>
    <mergeCell ref="M13:N13"/>
    <mergeCell ref="O13:P13"/>
    <mergeCell ref="M14:N14"/>
    <mergeCell ref="O14:P14"/>
    <mergeCell ref="J15:K15"/>
    <mergeCell ref="R16:R17"/>
    <mergeCell ref="R18:R19"/>
    <mergeCell ref="B22:D22"/>
    <mergeCell ref="F22:H22"/>
    <mergeCell ref="F23:H23"/>
    <mergeCell ref="B31:H31"/>
    <mergeCell ref="B32:D32"/>
    <mergeCell ref="E32:H32"/>
    <mergeCell ref="E33:H33"/>
    <mergeCell ref="E40:F40"/>
    <mergeCell ref="E54:H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16"/>
  <sheetViews>
    <sheetView showFormulas="false" showGridLines="true" showRowColHeaders="true" showZeros="true" rightToLeft="false" tabSelected="true" showOutlineSymbols="true" defaultGridColor="true" view="normal" topLeftCell="B48" colorId="64" zoomScale="71" zoomScaleNormal="71" zoomScalePageLayoutView="100" workbookViewId="0">
      <selection pane="topLeft" activeCell="F60" activeCellId="0" sqref="F60"/>
    </sheetView>
  </sheetViews>
  <sheetFormatPr defaultColWidth="9.13671875" defaultRowHeight="15" zeroHeight="false" outlineLevelRow="0" outlineLevelCol="0"/>
  <cols>
    <col collapsed="false" customWidth="false" hidden="false" outlineLevel="0" max="1" min="1" style="110" width="9.14"/>
    <col collapsed="false" customWidth="true" hidden="false" outlineLevel="0" max="2" min="2" style="418" width="20.28"/>
    <col collapsed="false" customWidth="true" hidden="false" outlineLevel="0" max="3" min="3" style="418" width="30.85"/>
    <col collapsed="false" customWidth="true" hidden="false" outlineLevel="0" max="4" min="4" style="94" width="72.56"/>
    <col collapsed="false" customWidth="true" hidden="false" outlineLevel="0" max="5" min="5" style="110" width="21.7"/>
    <col collapsed="false" customWidth="true" hidden="false" outlineLevel="0" max="6" min="6" style="110" width="32.85"/>
    <col collapsed="false" customWidth="true" hidden="false" outlineLevel="0" max="7" min="7" style="418" width="22.56"/>
    <col collapsed="false" customWidth="true" hidden="false" outlineLevel="0" max="8" min="8" style="418" width="13.28"/>
    <col collapsed="false" customWidth="true" hidden="false" outlineLevel="0" max="9" min="9" style="418" width="19.14"/>
    <col collapsed="false" customWidth="true" hidden="false" outlineLevel="0" max="10" min="10" style="418" width="20.99"/>
    <col collapsed="false" customWidth="true" hidden="false" outlineLevel="0" max="11" min="11" style="418" width="20.85"/>
    <col collapsed="false" customWidth="true" hidden="false" outlineLevel="0" max="12" min="12" style="418" width="20.13"/>
    <col collapsed="false" customWidth="true" hidden="false" outlineLevel="0" max="13" min="13" style="418" width="11.85"/>
    <col collapsed="false" customWidth="true" hidden="false" outlineLevel="0" max="14" min="14" style="418" width="9.99"/>
    <col collapsed="false" customWidth="true" hidden="false" outlineLevel="0" max="15" min="15" style="418" width="11.99"/>
    <col collapsed="false" customWidth="true" hidden="false" outlineLevel="0" max="16" min="16" style="418" width="12.85"/>
    <col collapsed="false" customWidth="false" hidden="false" outlineLevel="0" max="18" min="17" style="418" width="9.14"/>
    <col collapsed="false" customWidth="true" hidden="false" outlineLevel="0" max="20" min="19" style="418" width="11.42"/>
    <col collapsed="false" customWidth="true" hidden="false" outlineLevel="0" max="21" min="21" style="418" width="11.7"/>
    <col collapsed="false" customWidth="false" hidden="false" outlineLevel="0" max="257" min="22" style="418" width="9.14"/>
  </cols>
  <sheetData>
    <row r="1" customFormat="false" ht="24.75" hidden="false" customHeight="true" outlineLevel="0" collapsed="false">
      <c r="A1" s="419" t="s">
        <v>268</v>
      </c>
      <c r="B1" s="419"/>
      <c r="C1" s="419"/>
      <c r="D1" s="419"/>
      <c r="E1" s="419"/>
      <c r="F1" s="419"/>
      <c r="G1" s="419"/>
    </row>
    <row r="2" customFormat="false" ht="15.75" hidden="false" customHeight="false" outlineLevel="0" collapsed="false">
      <c r="A2" s="420" t="s">
        <v>269</v>
      </c>
      <c r="B2" s="421" t="s">
        <v>270</v>
      </c>
      <c r="C2" s="421"/>
      <c r="D2" s="421"/>
      <c r="E2" s="422" t="s">
        <v>271</v>
      </c>
      <c r="F2" s="422" t="s">
        <v>272</v>
      </c>
      <c r="G2" s="423" t="s">
        <v>273</v>
      </c>
    </row>
    <row r="3" customFormat="false" ht="15" hidden="false" customHeight="true" outlineLevel="0" collapsed="false">
      <c r="B3" s="424" t="s">
        <v>274</v>
      </c>
      <c r="C3" s="424"/>
      <c r="D3" s="424"/>
      <c r="E3" s="425" t="n">
        <f aca="false">TWD!D2</f>
        <v>1814.921</v>
      </c>
      <c r="F3" s="426" t="s">
        <v>216</v>
      </c>
      <c r="G3" s="427" t="s">
        <v>275</v>
      </c>
      <c r="I3" s="428"/>
      <c r="K3" s="428"/>
      <c r="L3" s="428"/>
    </row>
    <row r="4" customFormat="false" ht="15" hidden="false" customHeight="true" outlineLevel="0" collapsed="false">
      <c r="B4" s="424" t="s">
        <v>276</v>
      </c>
      <c r="C4" s="424"/>
      <c r="D4" s="424"/>
      <c r="E4" s="425" t="n">
        <f aca="false">E3</f>
        <v>1814.921</v>
      </c>
      <c r="F4" s="426"/>
      <c r="G4" s="427" t="s">
        <v>275</v>
      </c>
      <c r="I4" s="428"/>
      <c r="K4" s="428"/>
      <c r="L4" s="428"/>
    </row>
    <row r="5" customFormat="false" ht="15" hidden="false" customHeight="true" outlineLevel="0" collapsed="false">
      <c r="B5" s="424" t="s">
        <v>277</v>
      </c>
      <c r="C5" s="424"/>
      <c r="D5" s="424"/>
      <c r="E5" s="425" t="n">
        <f aca="false">MC!D54</f>
        <v>0.2</v>
      </c>
      <c r="F5" s="429" t="s">
        <v>216</v>
      </c>
      <c r="G5" s="427" t="s">
        <v>278</v>
      </c>
      <c r="I5" s="428"/>
      <c r="J5" s="428"/>
      <c r="K5" s="428"/>
      <c r="L5" s="428"/>
      <c r="M5" s="430"/>
    </row>
    <row r="6" customFormat="false" ht="15" hidden="false" customHeight="true" outlineLevel="0" collapsed="false">
      <c r="B6" s="424" t="s">
        <v>279</v>
      </c>
      <c r="C6" s="424"/>
      <c r="D6" s="424"/>
      <c r="E6" s="425" t="n">
        <f aca="false">MC!D25</f>
        <v>0.23</v>
      </c>
      <c r="F6" s="429"/>
      <c r="G6" s="427"/>
      <c r="I6" s="428"/>
      <c r="J6" s="428"/>
      <c r="K6" s="428"/>
      <c r="L6" s="428"/>
      <c r="M6" s="430"/>
    </row>
    <row r="7" customFormat="false" ht="17.25" hidden="false" customHeight="true" outlineLevel="0" collapsed="false">
      <c r="B7" s="424" t="s">
        <v>280</v>
      </c>
      <c r="C7" s="424"/>
      <c r="D7" s="424"/>
      <c r="E7" s="431" t="n">
        <v>250</v>
      </c>
      <c r="F7" s="432" t="s">
        <v>216</v>
      </c>
      <c r="G7" s="427" t="s">
        <v>275</v>
      </c>
      <c r="I7" s="428"/>
      <c r="J7" s="428"/>
      <c r="K7" s="428"/>
      <c r="L7" s="428"/>
      <c r="M7" s="110"/>
    </row>
    <row r="8" customFormat="false" ht="15" hidden="false" customHeight="true" outlineLevel="0" collapsed="false">
      <c r="B8" s="424" t="s">
        <v>281</v>
      </c>
      <c r="C8" s="424"/>
      <c r="D8" s="424"/>
      <c r="E8" s="433" t="n">
        <f aca="false">MC!C9</f>
        <v>0.000833333333333333</v>
      </c>
      <c r="F8" s="432" t="s">
        <v>282</v>
      </c>
      <c r="G8" s="427" t="s">
        <v>278</v>
      </c>
      <c r="I8" s="428"/>
      <c r="J8" s="428"/>
      <c r="K8" s="428"/>
      <c r="L8" s="428"/>
      <c r="M8" s="110"/>
    </row>
    <row r="9" customFormat="false" ht="15" hidden="false" customHeight="true" outlineLevel="0" collapsed="false">
      <c r="B9" s="424" t="s">
        <v>283</v>
      </c>
      <c r="C9" s="424"/>
      <c r="D9" s="424"/>
      <c r="E9" s="425" t="n">
        <v>1815</v>
      </c>
      <c r="F9" s="426" t="s">
        <v>216</v>
      </c>
      <c r="G9" s="427" t="s">
        <v>275</v>
      </c>
      <c r="I9" s="428"/>
      <c r="L9" s="428"/>
      <c r="M9" s="110"/>
    </row>
    <row r="10" customFormat="false" ht="15" hidden="false" customHeight="true" outlineLevel="0" collapsed="false">
      <c r="B10" s="424" t="s">
        <v>284</v>
      </c>
      <c r="C10" s="424"/>
      <c r="D10" s="424"/>
      <c r="E10" s="434" t="n">
        <f aca="false">TWD!D29</f>
        <v>1816.53</v>
      </c>
      <c r="F10" s="426" t="s">
        <v>216</v>
      </c>
      <c r="G10" s="427" t="s">
        <v>285</v>
      </c>
      <c r="I10" s="428"/>
      <c r="J10" s="428"/>
      <c r="K10" s="428"/>
      <c r="L10" s="428"/>
      <c r="M10" s="110"/>
    </row>
    <row r="11" customFormat="false" ht="15" hidden="false" customHeight="true" outlineLevel="0" collapsed="false">
      <c r="B11" s="424" t="s">
        <v>286</v>
      </c>
      <c r="C11" s="424"/>
      <c r="D11" s="424"/>
      <c r="E11" s="425" t="n">
        <f aca="false">TWD!C29</f>
        <v>85.5013925799335</v>
      </c>
      <c r="F11" s="435" t="s">
        <v>287</v>
      </c>
      <c r="G11" s="427" t="s">
        <v>288</v>
      </c>
      <c r="I11" s="428"/>
      <c r="J11" s="428"/>
      <c r="K11" s="428"/>
      <c r="L11" s="428"/>
      <c r="M11" s="110"/>
    </row>
    <row r="12" customFormat="false" ht="15" hidden="false" customHeight="true" outlineLevel="0" collapsed="false">
      <c r="B12" s="436" t="s">
        <v>289</v>
      </c>
      <c r="C12" s="436"/>
      <c r="D12" s="436"/>
      <c r="E12" s="425"/>
      <c r="F12" s="426"/>
      <c r="G12" s="427"/>
      <c r="I12" s="428"/>
      <c r="J12" s="428"/>
      <c r="K12" s="428"/>
      <c r="L12" s="428"/>
      <c r="M12" s="110"/>
    </row>
    <row r="13" customFormat="false" ht="15" hidden="false" customHeight="true" outlineLevel="0" collapsed="false">
      <c r="B13" s="424" t="s">
        <v>290</v>
      </c>
      <c r="C13" s="424"/>
      <c r="D13" s="424"/>
      <c r="E13" s="425" t="n">
        <v>0.1</v>
      </c>
      <c r="F13" s="426" t="s">
        <v>216</v>
      </c>
      <c r="G13" s="437" t="s">
        <v>291</v>
      </c>
      <c r="I13" s="428"/>
      <c r="J13" s="428"/>
      <c r="K13" s="428"/>
      <c r="L13" s="428"/>
      <c r="M13" s="110"/>
    </row>
    <row r="14" customFormat="false" ht="15" hidden="false" customHeight="true" outlineLevel="0" collapsed="false">
      <c r="B14" s="424" t="s">
        <v>292</v>
      </c>
      <c r="C14" s="424"/>
      <c r="D14" s="424"/>
      <c r="E14" s="425" t="n">
        <f aca="false">Intake!C28</f>
        <v>0.0499807754707022</v>
      </c>
      <c r="F14" s="426" t="s">
        <v>216</v>
      </c>
      <c r="G14" s="437" t="s">
        <v>293</v>
      </c>
      <c r="I14" s="428"/>
      <c r="J14" s="428"/>
      <c r="K14" s="428"/>
      <c r="L14" s="428"/>
    </row>
    <row r="15" customFormat="false" ht="15" hidden="false" customHeight="true" outlineLevel="0" collapsed="false">
      <c r="B15" s="424" t="s">
        <v>294</v>
      </c>
      <c r="C15" s="424"/>
      <c r="D15" s="424"/>
      <c r="E15" s="425" t="n">
        <v>0.1</v>
      </c>
      <c r="F15" s="426" t="s">
        <v>216</v>
      </c>
      <c r="G15" s="437" t="s">
        <v>291</v>
      </c>
      <c r="I15" s="428"/>
      <c r="J15" s="428"/>
      <c r="K15" s="428"/>
      <c r="L15" s="428"/>
    </row>
    <row r="16" customFormat="false" ht="15.75" hidden="false" customHeight="true" outlineLevel="0" collapsed="false">
      <c r="B16" s="438" t="s">
        <v>295</v>
      </c>
      <c r="C16" s="438"/>
      <c r="D16" s="438"/>
      <c r="E16" s="439" t="n">
        <f aca="false">TWD!F29</f>
        <v>1.60899999999992</v>
      </c>
      <c r="F16" s="426" t="s">
        <v>216</v>
      </c>
      <c r="G16" s="440"/>
    </row>
    <row r="17" customFormat="false" ht="15" hidden="false" customHeight="true" outlineLevel="0" collapsed="false">
      <c r="A17" s="441" t="s">
        <v>296</v>
      </c>
      <c r="B17" s="442" t="s">
        <v>297</v>
      </c>
      <c r="C17" s="443"/>
      <c r="D17" s="443"/>
      <c r="E17" s="443"/>
      <c r="F17" s="443"/>
      <c r="G17" s="444"/>
      <c r="I17" s="428"/>
      <c r="J17" s="428"/>
      <c r="K17" s="428"/>
      <c r="L17" s="428"/>
      <c r="M17" s="110"/>
    </row>
    <row r="18" customFormat="false" ht="15" hidden="false" customHeight="true" outlineLevel="0" collapsed="false">
      <c r="B18" s="445" t="s">
        <v>298</v>
      </c>
      <c r="C18" s="445"/>
      <c r="D18" s="445"/>
      <c r="E18" s="446" t="n">
        <f aca="false">ROUND((SUM(E13:E15)),3)</f>
        <v>0.25</v>
      </c>
      <c r="F18" s="447" t="s">
        <v>216</v>
      </c>
      <c r="G18" s="448"/>
      <c r="I18" s="428"/>
      <c r="J18" s="428"/>
      <c r="K18" s="428"/>
      <c r="L18" s="428"/>
      <c r="M18" s="110"/>
    </row>
    <row r="19" customFormat="false" ht="15" hidden="false" customHeight="true" outlineLevel="0" collapsed="false">
      <c r="B19" s="445" t="s">
        <v>299</v>
      </c>
      <c r="C19" s="445"/>
      <c r="D19" s="445"/>
      <c r="E19" s="446" t="n">
        <f aca="false">ROUND((E8*E7),3)</f>
        <v>0.208</v>
      </c>
      <c r="F19" s="447" t="s">
        <v>216</v>
      </c>
      <c r="G19" s="448"/>
      <c r="I19" s="428"/>
      <c r="J19" s="428"/>
      <c r="K19" s="428"/>
      <c r="L19" s="428"/>
      <c r="M19" s="110"/>
    </row>
    <row r="20" customFormat="false" ht="15" hidden="false" customHeight="true" outlineLevel="0" collapsed="false">
      <c r="B20" s="449" t="s">
        <v>300</v>
      </c>
      <c r="C20" s="449"/>
      <c r="D20" s="449"/>
      <c r="E20" s="446" t="n">
        <f aca="false">ROUND((E5+E9),3)</f>
        <v>1815.2</v>
      </c>
      <c r="F20" s="447" t="s">
        <v>216</v>
      </c>
      <c r="G20" s="448"/>
      <c r="I20" s="428"/>
      <c r="J20" s="428"/>
      <c r="K20" s="428"/>
      <c r="L20" s="428"/>
      <c r="M20" s="110"/>
    </row>
    <row r="21" customFormat="false" ht="15" hidden="false" customHeight="true" outlineLevel="0" collapsed="false">
      <c r="B21" s="449" t="s">
        <v>301</v>
      </c>
      <c r="C21" s="449"/>
      <c r="D21" s="449"/>
      <c r="E21" s="446" t="n">
        <f aca="false">ROUND((E20+E19),3)</f>
        <v>1815.408</v>
      </c>
      <c r="F21" s="447" t="s">
        <v>216</v>
      </c>
      <c r="G21" s="450"/>
      <c r="H21" s="451"/>
      <c r="I21" s="428"/>
      <c r="J21" s="428"/>
      <c r="K21" s="428"/>
      <c r="L21" s="428"/>
      <c r="M21" s="110"/>
    </row>
    <row r="22" customFormat="false" ht="27" hidden="false" customHeight="true" outlineLevel="0" collapsed="false">
      <c r="B22" s="449" t="s">
        <v>302</v>
      </c>
      <c r="C22" s="449"/>
      <c r="D22" s="449"/>
      <c r="E22" s="446"/>
      <c r="F22" s="447" t="s">
        <v>216</v>
      </c>
      <c r="G22" s="448"/>
      <c r="I22" s="428"/>
      <c r="J22" s="428"/>
      <c r="K22" s="428"/>
      <c r="L22" s="428"/>
      <c r="M22" s="110"/>
    </row>
    <row r="23" customFormat="false" ht="15" hidden="false" customHeight="true" outlineLevel="0" collapsed="false">
      <c r="B23" s="452" t="s">
        <v>303</v>
      </c>
      <c r="C23" s="453" t="s">
        <v>304</v>
      </c>
      <c r="D23" s="454"/>
      <c r="E23" s="455" t="n">
        <v>0.5</v>
      </c>
      <c r="F23" s="447" t="s">
        <v>216</v>
      </c>
      <c r="G23" s="448"/>
      <c r="I23" s="428"/>
      <c r="J23" s="428"/>
      <c r="K23" s="428"/>
      <c r="L23" s="428"/>
      <c r="M23" s="110"/>
    </row>
    <row r="24" customFormat="false" ht="15" hidden="false" customHeight="true" outlineLevel="0" collapsed="false">
      <c r="B24" s="456"/>
      <c r="C24" s="457" t="s">
        <v>305</v>
      </c>
      <c r="D24" s="458" t="n">
        <v>0</v>
      </c>
      <c r="E24" s="459" t="n">
        <f aca="false">ROUND((E3+D24),3)</f>
        <v>1814.921</v>
      </c>
      <c r="F24" s="447" t="s">
        <v>216</v>
      </c>
      <c r="G24" s="448"/>
      <c r="I24" s="428"/>
      <c r="J24" s="428"/>
      <c r="K24" s="428"/>
      <c r="L24" s="428"/>
      <c r="M24" s="110"/>
    </row>
    <row r="25" customFormat="false" ht="15" hidden="false" customHeight="true" outlineLevel="0" collapsed="false">
      <c r="B25" s="456"/>
      <c r="C25" s="457" t="s">
        <v>306</v>
      </c>
      <c r="D25" s="454" t="s">
        <v>307</v>
      </c>
      <c r="E25" s="459" t="n">
        <f aca="false">ROUND((E24+E23),3)</f>
        <v>1815.421</v>
      </c>
      <c r="F25" s="447" t="s">
        <v>216</v>
      </c>
      <c r="G25" s="448"/>
      <c r="I25" s="428"/>
      <c r="J25" s="428"/>
      <c r="K25" s="428"/>
      <c r="L25" s="428"/>
      <c r="M25" s="110"/>
    </row>
    <row r="26" customFormat="false" ht="15" hidden="false" customHeight="true" outlineLevel="0" collapsed="false">
      <c r="B26" s="460"/>
      <c r="D26" s="453" t="s">
        <v>308</v>
      </c>
      <c r="E26" s="459" t="n">
        <f aca="false">ROUND(((1/6)*E16+E4),3)</f>
        <v>1815.189</v>
      </c>
      <c r="F26" s="447" t="s">
        <v>216</v>
      </c>
      <c r="G26" s="448"/>
      <c r="I26" s="428"/>
      <c r="J26" s="428"/>
      <c r="K26" s="428"/>
      <c r="L26" s="428"/>
      <c r="M26" s="110"/>
    </row>
    <row r="27" customFormat="false" ht="15" hidden="false" customHeight="true" outlineLevel="0" collapsed="false">
      <c r="B27" s="456"/>
      <c r="C27" s="461" t="s">
        <v>309</v>
      </c>
      <c r="D27" s="461"/>
      <c r="E27" s="446" t="n">
        <f aca="false">ROUND((E21+E18),3)</f>
        <v>1815.658</v>
      </c>
      <c r="F27" s="447" t="s">
        <v>216</v>
      </c>
      <c r="G27" s="448"/>
      <c r="I27" s="462"/>
      <c r="J27" s="428"/>
      <c r="K27" s="428"/>
      <c r="L27" s="428"/>
      <c r="M27" s="110"/>
    </row>
    <row r="28" customFormat="false" ht="15" hidden="false" customHeight="true" outlineLevel="0" collapsed="false">
      <c r="B28" s="456"/>
      <c r="C28" s="461" t="s">
        <v>310</v>
      </c>
      <c r="D28" s="461"/>
      <c r="E28" s="463" t="n">
        <f aca="false">ROUND((E27-E29),3)</f>
        <v>1815.458</v>
      </c>
      <c r="F28" s="447" t="s">
        <v>216</v>
      </c>
      <c r="G28" s="448"/>
      <c r="I28" s="428"/>
      <c r="J28" s="428"/>
      <c r="K28" s="428"/>
      <c r="L28" s="428"/>
      <c r="M28" s="110"/>
    </row>
    <row r="29" customFormat="false" ht="15" hidden="false" customHeight="true" outlineLevel="0" collapsed="false">
      <c r="B29" s="452"/>
      <c r="C29" s="457" t="s">
        <v>311</v>
      </c>
      <c r="D29" s="457"/>
      <c r="E29" s="446" t="n">
        <f aca="false">Intake!C26</f>
        <v>0.2</v>
      </c>
      <c r="F29" s="447" t="s">
        <v>216</v>
      </c>
      <c r="G29" s="448"/>
      <c r="I29" s="428"/>
      <c r="J29" s="428"/>
      <c r="K29" s="428"/>
      <c r="L29" s="428"/>
      <c r="M29" s="110"/>
    </row>
    <row r="30" customFormat="false" ht="15" hidden="false" customHeight="true" outlineLevel="0" collapsed="false">
      <c r="B30" s="452"/>
      <c r="C30" s="457" t="s">
        <v>312</v>
      </c>
      <c r="D30" s="457"/>
      <c r="E30" s="446" t="n">
        <f aca="false">Intake!C25</f>
        <v>0.3</v>
      </c>
      <c r="F30" s="447" t="s">
        <v>216</v>
      </c>
      <c r="G30" s="448"/>
      <c r="I30" s="428"/>
      <c r="J30" s="428"/>
      <c r="K30" s="428"/>
      <c r="L30" s="428"/>
      <c r="M30" s="110"/>
    </row>
    <row r="31" customFormat="false" ht="15" hidden="false" customHeight="true" outlineLevel="0" collapsed="false">
      <c r="B31" s="449"/>
      <c r="C31" s="457" t="s">
        <v>313</v>
      </c>
      <c r="D31" s="457"/>
      <c r="E31" s="446" t="str">
        <f aca="false">IF(AND(E28&gt;=E25,E28&gt;=E26),"OK","Not Ok")</f>
        <v>OK</v>
      </c>
      <c r="F31" s="464"/>
      <c r="G31" s="448"/>
      <c r="I31" s="428"/>
      <c r="J31" s="428"/>
      <c r="K31" s="428"/>
      <c r="L31" s="428"/>
      <c r="M31" s="110"/>
    </row>
    <row r="32" customFormat="false" ht="15" hidden="false" customHeight="true" outlineLevel="0" collapsed="false">
      <c r="B32" s="465" t="s">
        <v>314</v>
      </c>
      <c r="C32" s="465"/>
      <c r="D32" s="466" t="s">
        <v>315</v>
      </c>
      <c r="E32" s="467" t="n">
        <f aca="false">ROUND((E21),3)</f>
        <v>1815.408</v>
      </c>
      <c r="F32" s="447" t="s">
        <v>216</v>
      </c>
      <c r="G32" s="448"/>
      <c r="I32" s="428"/>
      <c r="J32" s="428"/>
      <c r="K32" s="428"/>
      <c r="L32" s="428"/>
      <c r="M32" s="110"/>
    </row>
    <row r="33" customFormat="false" ht="15" hidden="false" customHeight="true" outlineLevel="0" collapsed="false">
      <c r="B33" s="449"/>
      <c r="C33" s="453"/>
      <c r="D33" s="454" t="s">
        <v>316</v>
      </c>
      <c r="E33" s="468" t="n">
        <f aca="false">ROUND((E24),3)</f>
        <v>1814.921</v>
      </c>
      <c r="F33" s="447" t="s">
        <v>216</v>
      </c>
      <c r="G33" s="448"/>
      <c r="I33" s="428"/>
      <c r="J33" s="428"/>
      <c r="K33" s="428"/>
      <c r="L33" s="428"/>
      <c r="M33" s="110"/>
    </row>
    <row r="34" customFormat="false" ht="15" hidden="false" customHeight="true" outlineLevel="0" collapsed="false">
      <c r="B34" s="452"/>
      <c r="C34" s="454"/>
      <c r="D34" s="453" t="s">
        <v>317</v>
      </c>
      <c r="E34" s="468" t="n">
        <f aca="false">ROUND((E28),3)</f>
        <v>1815.458</v>
      </c>
      <c r="F34" s="447" t="s">
        <v>216</v>
      </c>
      <c r="G34" s="469"/>
      <c r="H34" s="470"/>
      <c r="I34" s="428"/>
      <c r="J34" s="428"/>
      <c r="K34" s="428"/>
      <c r="L34" s="428"/>
      <c r="M34" s="110"/>
    </row>
    <row r="35" customFormat="false" ht="15" hidden="false" customHeight="true" outlineLevel="0" collapsed="false">
      <c r="B35" s="449"/>
      <c r="C35" s="454"/>
      <c r="D35" s="453" t="s">
        <v>318</v>
      </c>
      <c r="E35" s="468" t="n">
        <f aca="false">ROUND((E27),3)</f>
        <v>1815.658</v>
      </c>
      <c r="F35" s="447" t="s">
        <v>216</v>
      </c>
      <c r="G35" s="448"/>
      <c r="I35" s="428"/>
      <c r="J35" s="428"/>
      <c r="K35" s="428"/>
      <c r="L35" s="428"/>
      <c r="M35" s="110"/>
    </row>
    <row r="36" customFormat="false" ht="15" hidden="false" customHeight="true" outlineLevel="0" collapsed="false">
      <c r="B36" s="449"/>
      <c r="C36" s="454"/>
      <c r="D36" s="453" t="s">
        <v>319</v>
      </c>
      <c r="E36" s="468" t="n">
        <f aca="false">ROUND((E34-E33),3)</f>
        <v>0.537</v>
      </c>
      <c r="F36" s="447" t="s">
        <v>216</v>
      </c>
      <c r="G36" s="448"/>
      <c r="I36" s="428"/>
      <c r="J36" s="428"/>
      <c r="K36" s="428"/>
      <c r="L36" s="428"/>
      <c r="M36" s="110"/>
    </row>
    <row r="37" customFormat="false" ht="15" hidden="false" customHeight="true" outlineLevel="0" collapsed="false">
      <c r="B37" s="471"/>
      <c r="C37" s="472"/>
      <c r="D37" s="473" t="s">
        <v>320</v>
      </c>
      <c r="E37" s="474" t="n">
        <f aca="false">ROUND((E36+E33),3)</f>
        <v>1815.458</v>
      </c>
      <c r="F37" s="475" t="s">
        <v>216</v>
      </c>
      <c r="G37" s="476"/>
      <c r="I37" s="428"/>
      <c r="J37" s="428"/>
      <c r="K37" s="428"/>
      <c r="L37" s="428"/>
      <c r="M37" s="110"/>
    </row>
    <row r="38" customFormat="false" ht="15" hidden="false" customHeight="true" outlineLevel="0" collapsed="false">
      <c r="B38" s="453"/>
      <c r="C38" s="477"/>
      <c r="D38" s="453"/>
      <c r="E38" s="453"/>
      <c r="F38" s="478"/>
      <c r="I38" s="428"/>
      <c r="J38" s="428"/>
      <c r="K38" s="428"/>
      <c r="L38" s="428"/>
      <c r="M38" s="110"/>
    </row>
    <row r="39" customFormat="false" ht="25.5" hidden="false" customHeight="true" outlineLevel="0" collapsed="false">
      <c r="A39" s="420" t="s">
        <v>321</v>
      </c>
      <c r="B39" s="479" t="s">
        <v>322</v>
      </c>
      <c r="C39" s="443"/>
      <c r="D39" s="443"/>
      <c r="E39" s="443"/>
      <c r="F39" s="443"/>
      <c r="G39" s="444"/>
    </row>
    <row r="40" customFormat="false" ht="26.25" hidden="false" customHeight="true" outlineLevel="0" collapsed="false">
      <c r="A40" s="480"/>
      <c r="B40" s="481" t="s">
        <v>323</v>
      </c>
      <c r="C40" s="481"/>
      <c r="D40" s="481"/>
      <c r="E40" s="446"/>
      <c r="F40" s="482"/>
      <c r="G40" s="483"/>
    </row>
    <row r="41" customFormat="false" ht="31.5" hidden="false" customHeight="true" outlineLevel="0" collapsed="false">
      <c r="A41" s="480"/>
      <c r="B41" s="481"/>
      <c r="C41" s="481"/>
      <c r="D41" s="481"/>
      <c r="E41" s="446"/>
      <c r="F41" s="482"/>
      <c r="G41" s="483"/>
    </row>
    <row r="42" customFormat="false" ht="26.25" hidden="false" customHeight="false" outlineLevel="0" collapsed="false">
      <c r="A42" s="480"/>
      <c r="B42" s="481"/>
      <c r="C42" s="481"/>
      <c r="D42" s="481"/>
      <c r="E42" s="446"/>
      <c r="F42" s="482"/>
      <c r="G42" s="483"/>
    </row>
    <row r="43" customFormat="false" ht="15" hidden="false" customHeight="true" outlineLevel="0" collapsed="false">
      <c r="B43" s="481"/>
      <c r="C43" s="481"/>
      <c r="D43" s="481"/>
      <c r="E43" s="446"/>
      <c r="F43" s="478"/>
      <c r="G43" s="448"/>
      <c r="I43" s="428"/>
      <c r="J43" s="428"/>
      <c r="K43" s="428"/>
      <c r="L43" s="428"/>
      <c r="M43" s="110"/>
    </row>
    <row r="44" customFormat="false" ht="15" hidden="false" customHeight="true" outlineLevel="0" collapsed="false">
      <c r="A44" s="420" t="s">
        <v>324</v>
      </c>
      <c r="B44" s="484" t="s">
        <v>325</v>
      </c>
      <c r="C44" s="485"/>
      <c r="D44" s="485"/>
      <c r="E44" s="485"/>
      <c r="F44" s="485"/>
      <c r="G44" s="486"/>
      <c r="I44" s="428"/>
      <c r="J44" s="428"/>
      <c r="K44" s="428"/>
      <c r="L44" s="428"/>
      <c r="M44" s="110"/>
    </row>
    <row r="45" customFormat="false" ht="15" hidden="false" customHeight="true" outlineLevel="0" collapsed="false">
      <c r="B45" s="445" t="s">
        <v>326</v>
      </c>
      <c r="C45" s="445"/>
      <c r="D45" s="445" t="s">
        <v>327</v>
      </c>
      <c r="E45" s="446" t="n">
        <f aca="false">ROUND((E35+E46),3)</f>
        <v>1816.421</v>
      </c>
      <c r="F45" s="447" t="s">
        <v>216</v>
      </c>
      <c r="G45" s="448"/>
      <c r="I45" s="428"/>
      <c r="J45" s="428"/>
      <c r="K45" s="428"/>
      <c r="L45" s="428"/>
      <c r="M45" s="110"/>
    </row>
    <row r="46" customFormat="false" ht="15" hidden="false" customHeight="true" outlineLevel="0" collapsed="false">
      <c r="B46" s="449"/>
      <c r="C46" s="453"/>
      <c r="D46" s="453" t="s">
        <v>328</v>
      </c>
      <c r="E46" s="446" t="n">
        <v>0.763</v>
      </c>
      <c r="F46" s="447" t="s">
        <v>216</v>
      </c>
      <c r="G46" s="487"/>
      <c r="I46" s="428"/>
      <c r="J46" s="428"/>
      <c r="K46" s="428"/>
      <c r="L46" s="428"/>
      <c r="M46" s="110"/>
    </row>
    <row r="47" customFormat="false" ht="15" hidden="false" customHeight="true" outlineLevel="0" collapsed="false">
      <c r="B47" s="445" t="s">
        <v>329</v>
      </c>
      <c r="C47" s="445"/>
      <c r="D47" s="445" t="s">
        <v>327</v>
      </c>
      <c r="E47" s="446" t="n">
        <f aca="false">ROUND((E45-E3),3)</f>
        <v>1.5</v>
      </c>
      <c r="F47" s="447" t="s">
        <v>216</v>
      </c>
      <c r="G47" s="448"/>
      <c r="I47" s="428"/>
      <c r="J47" s="428"/>
      <c r="K47" s="428"/>
      <c r="L47" s="428"/>
      <c r="M47" s="110"/>
    </row>
    <row r="48" customFormat="false" ht="15" hidden="false" customHeight="true" outlineLevel="0" collapsed="false">
      <c r="B48" s="445" t="s">
        <v>330</v>
      </c>
      <c r="C48" s="445"/>
      <c r="D48" s="445" t="s">
        <v>327</v>
      </c>
      <c r="E48" s="446" t="n">
        <f aca="false">ROUND((1.4*(4.75*SQRT(E11))),1)</f>
        <v>61.5</v>
      </c>
      <c r="F48" s="447"/>
      <c r="G48" s="448"/>
      <c r="I48" s="428"/>
      <c r="J48" s="428"/>
      <c r="K48" s="428"/>
      <c r="L48" s="428"/>
      <c r="M48" s="110"/>
    </row>
    <row r="49" customFormat="false" ht="15" hidden="false" customHeight="true" outlineLevel="0" collapsed="false">
      <c r="B49" s="445" t="s">
        <v>331</v>
      </c>
      <c r="C49" s="445"/>
      <c r="D49" s="445"/>
      <c r="E49" s="446" t="n">
        <f aca="false">ROUND((E45-E34),3)</f>
        <v>0.963</v>
      </c>
      <c r="F49" s="464" t="str">
        <f aca="false">IF(E49&gt;E5,"Ok","Not Ok")</f>
        <v>Ok</v>
      </c>
      <c r="G49" s="448"/>
      <c r="I49" s="428"/>
      <c r="J49" s="428"/>
      <c r="K49" s="428"/>
      <c r="L49" s="428"/>
      <c r="M49" s="110"/>
    </row>
    <row r="50" customFormat="false" ht="15" hidden="false" customHeight="true" outlineLevel="0" collapsed="false">
      <c r="B50" s="445" t="s">
        <v>332</v>
      </c>
      <c r="C50" s="445"/>
      <c r="D50" s="445"/>
      <c r="E50" s="446" t="n">
        <f aca="false">ROUND((E49-E29),3)</f>
        <v>0.763</v>
      </c>
      <c r="F50" s="464" t="str">
        <f aca="false">IF(E50&gt;=0.15,"Ok","Not Ok")</f>
        <v>Ok</v>
      </c>
      <c r="G50" s="448"/>
      <c r="I50" s="428"/>
      <c r="J50" s="428"/>
      <c r="K50" s="428"/>
      <c r="L50" s="428"/>
      <c r="M50" s="110"/>
    </row>
    <row r="51" customFormat="false" ht="15" hidden="false" customHeight="true" outlineLevel="0" collapsed="false">
      <c r="B51" s="445"/>
      <c r="C51" s="445"/>
      <c r="D51" s="445"/>
      <c r="E51" s="446" t="n">
        <f aca="false">ROUND((E45-E34),3)</f>
        <v>0.963</v>
      </c>
      <c r="F51" s="447" t="s">
        <v>216</v>
      </c>
      <c r="G51" s="448"/>
      <c r="I51" s="428"/>
      <c r="J51" s="428"/>
      <c r="K51" s="428"/>
      <c r="L51" s="428"/>
      <c r="M51" s="110"/>
    </row>
    <row r="52" customFormat="false" ht="15" hidden="false" customHeight="true" outlineLevel="0" collapsed="false">
      <c r="B52" s="488" t="s">
        <v>314</v>
      </c>
      <c r="C52" s="488"/>
      <c r="D52" s="453"/>
      <c r="E52" s="489"/>
      <c r="F52" s="490"/>
      <c r="G52" s="448"/>
      <c r="I52" s="428"/>
      <c r="J52" s="428"/>
      <c r="K52" s="428"/>
      <c r="L52" s="428"/>
      <c r="M52" s="110"/>
    </row>
    <row r="53" customFormat="false" ht="15" hidden="false" customHeight="true" outlineLevel="0" collapsed="false">
      <c r="B53" s="449"/>
      <c r="C53" s="491"/>
      <c r="D53" s="491" t="s">
        <v>333</v>
      </c>
      <c r="E53" s="446" t="n">
        <f aca="false">E45</f>
        <v>1816.421</v>
      </c>
      <c r="F53" s="447" t="s">
        <v>216</v>
      </c>
      <c r="G53" s="448"/>
      <c r="J53" s="428"/>
      <c r="K53" s="428"/>
      <c r="L53" s="428"/>
    </row>
    <row r="54" customFormat="false" ht="15" hidden="false" customHeight="true" outlineLevel="0" collapsed="false">
      <c r="B54" s="449"/>
      <c r="C54" s="491"/>
      <c r="D54" s="491" t="s">
        <v>334</v>
      </c>
      <c r="E54" s="446" t="n">
        <f aca="false">E53-E64</f>
        <v>1815.821</v>
      </c>
      <c r="F54" s="447" t="s">
        <v>216</v>
      </c>
      <c r="G54" s="492"/>
      <c r="J54" s="428"/>
      <c r="K54" s="428"/>
      <c r="L54" s="428"/>
    </row>
    <row r="55" customFormat="false" ht="15" hidden="false" customHeight="true" outlineLevel="0" collapsed="false">
      <c r="B55" s="449"/>
      <c r="C55" s="491"/>
      <c r="D55" s="491" t="s">
        <v>335</v>
      </c>
      <c r="E55" s="446" t="n">
        <f aca="false">E34</f>
        <v>1815.458</v>
      </c>
      <c r="F55" s="447" t="s">
        <v>216</v>
      </c>
      <c r="G55" s="492"/>
      <c r="H55" s="470"/>
      <c r="L55" s="428"/>
    </row>
    <row r="56" customFormat="false" ht="15" hidden="false" customHeight="true" outlineLevel="0" collapsed="false">
      <c r="B56" s="449"/>
      <c r="C56" s="491"/>
      <c r="D56" s="491" t="s">
        <v>336</v>
      </c>
      <c r="E56" s="446" t="n">
        <f aca="false">E47</f>
        <v>1.5</v>
      </c>
      <c r="F56" s="447" t="s">
        <v>216</v>
      </c>
      <c r="G56" s="448"/>
      <c r="H56" s="470"/>
    </row>
    <row r="57" customFormat="false" ht="15" hidden="false" customHeight="true" outlineLevel="0" collapsed="false">
      <c r="B57" s="471"/>
      <c r="C57" s="493"/>
      <c r="D57" s="493" t="s">
        <v>337</v>
      </c>
      <c r="E57" s="494" t="n">
        <f aca="false">E56-E64</f>
        <v>0.9</v>
      </c>
      <c r="F57" s="495" t="s">
        <v>216</v>
      </c>
      <c r="G57" s="476"/>
      <c r="H57" s="470"/>
    </row>
    <row r="58" customFormat="false" ht="15" hidden="false" customHeight="true" outlineLevel="0" collapsed="false">
      <c r="B58" s="453"/>
      <c r="C58" s="491"/>
      <c r="D58" s="491"/>
      <c r="E58" s="430"/>
      <c r="F58" s="447"/>
      <c r="H58" s="470"/>
    </row>
    <row r="59" customFormat="false" ht="15.75" hidden="false" customHeight="false" outlineLevel="0" collapsed="false">
      <c r="A59" s="420" t="s">
        <v>338</v>
      </c>
      <c r="B59" s="496" t="s">
        <v>270</v>
      </c>
      <c r="C59" s="496"/>
      <c r="D59" s="496"/>
      <c r="E59" s="497" t="s">
        <v>271</v>
      </c>
      <c r="F59" s="497" t="s">
        <v>272</v>
      </c>
      <c r="G59" s="498" t="s">
        <v>273</v>
      </c>
      <c r="I59" s="418" t="s">
        <v>339</v>
      </c>
    </row>
    <row r="60" customFormat="false" ht="15" hidden="false" customHeight="true" outlineLevel="0" collapsed="false">
      <c r="A60" s="68"/>
      <c r="B60" s="445" t="s">
        <v>340</v>
      </c>
      <c r="C60" s="445"/>
      <c r="D60" s="445"/>
      <c r="E60" s="499" t="n">
        <v>1.7</v>
      </c>
      <c r="F60" s="500" t="n">
        <f aca="false">1.84</f>
        <v>1.84</v>
      </c>
      <c r="G60" s="501"/>
      <c r="I60" s="502" t="s">
        <v>341</v>
      </c>
      <c r="J60" s="503"/>
      <c r="K60" s="504" t="s">
        <v>342</v>
      </c>
    </row>
    <row r="61" customFormat="false" ht="15" hidden="false" customHeight="true" outlineLevel="0" collapsed="false">
      <c r="A61" s="68"/>
      <c r="B61" s="445" t="s">
        <v>343</v>
      </c>
      <c r="C61" s="445"/>
      <c r="D61" s="445"/>
      <c r="E61" s="499" t="n">
        <v>24</v>
      </c>
      <c r="F61" s="447" t="s">
        <v>216</v>
      </c>
      <c r="G61" s="501"/>
      <c r="I61" s="505" t="s">
        <v>344</v>
      </c>
      <c r="J61" s="74"/>
      <c r="K61" s="506" t="n">
        <v>0.02</v>
      </c>
    </row>
    <row r="62" customFormat="false" ht="15" hidden="false" customHeight="true" outlineLevel="0" collapsed="false">
      <c r="A62" s="68"/>
      <c r="B62" s="445" t="s">
        <v>345</v>
      </c>
      <c r="C62" s="445"/>
      <c r="D62" s="445"/>
      <c r="E62" s="499" t="n">
        <f aca="false">D82</f>
        <v>18</v>
      </c>
      <c r="F62" s="447" t="s">
        <v>13</v>
      </c>
      <c r="G62" s="501"/>
      <c r="I62" s="505" t="s">
        <v>346</v>
      </c>
      <c r="J62" s="74"/>
      <c r="K62" s="506" t="n">
        <v>0.01</v>
      </c>
    </row>
    <row r="63" customFormat="false" ht="15" hidden="false" customHeight="true" outlineLevel="0" collapsed="false">
      <c r="A63" s="68"/>
      <c r="B63" s="445" t="s">
        <v>347</v>
      </c>
      <c r="C63" s="445"/>
      <c r="D63" s="445"/>
      <c r="E63" s="499" t="n">
        <f aca="false">C82</f>
        <v>0.2</v>
      </c>
      <c r="F63" s="447" t="s">
        <v>216</v>
      </c>
      <c r="G63" s="501"/>
      <c r="I63" s="505" t="s">
        <v>348</v>
      </c>
      <c r="J63" s="74"/>
      <c r="K63" s="506" t="n">
        <v>0</v>
      </c>
    </row>
    <row r="64" customFormat="false" ht="15" hidden="false" customHeight="false" outlineLevel="0" collapsed="false">
      <c r="A64" s="68"/>
      <c r="B64" s="507" t="s">
        <v>349</v>
      </c>
      <c r="C64" s="508"/>
      <c r="D64" s="508"/>
      <c r="E64" s="499" t="n">
        <v>0.6</v>
      </c>
      <c r="F64" s="447" t="s">
        <v>216</v>
      </c>
      <c r="G64" s="501"/>
      <c r="I64" s="505"/>
      <c r="J64" s="74"/>
      <c r="K64" s="506"/>
    </row>
    <row r="65" customFormat="false" ht="15" hidden="false" customHeight="true" outlineLevel="0" collapsed="false">
      <c r="A65" s="68"/>
      <c r="B65" s="445" t="s">
        <v>350</v>
      </c>
      <c r="C65" s="445"/>
      <c r="D65" s="445"/>
      <c r="E65" s="499" t="n">
        <v>0.8</v>
      </c>
      <c r="F65" s="447" t="s">
        <v>216</v>
      </c>
      <c r="G65" s="501"/>
      <c r="I65" s="509"/>
      <c r="J65" s="73"/>
      <c r="K65" s="506"/>
    </row>
    <row r="66" customFormat="false" ht="15" hidden="false" customHeight="true" outlineLevel="0" collapsed="false">
      <c r="A66" s="68"/>
      <c r="B66" s="445" t="s">
        <v>351</v>
      </c>
      <c r="C66" s="445"/>
      <c r="D66" s="445"/>
      <c r="E66" s="499" t="n">
        <v>0.01</v>
      </c>
      <c r="F66" s="447" t="s">
        <v>352</v>
      </c>
      <c r="G66" s="501"/>
      <c r="I66" s="510" t="s">
        <v>353</v>
      </c>
      <c r="J66" s="511"/>
      <c r="K66" s="512" t="s">
        <v>354</v>
      </c>
    </row>
    <row r="67" customFormat="false" ht="15" hidden="false" customHeight="true" outlineLevel="0" collapsed="false">
      <c r="A67" s="68"/>
      <c r="B67" s="445" t="s">
        <v>355</v>
      </c>
      <c r="C67" s="445"/>
      <c r="D67" s="445"/>
      <c r="E67" s="499" t="n">
        <v>0.2</v>
      </c>
      <c r="F67" s="447" t="s">
        <v>352</v>
      </c>
      <c r="G67" s="501"/>
      <c r="I67" s="505" t="s">
        <v>356</v>
      </c>
      <c r="J67" s="74"/>
      <c r="K67" s="506" t="n">
        <v>0.2</v>
      </c>
    </row>
    <row r="68" customFormat="false" ht="15" hidden="false" customHeight="true" outlineLevel="0" collapsed="false">
      <c r="A68" s="68"/>
      <c r="B68" s="445" t="s">
        <v>357</v>
      </c>
      <c r="C68" s="445"/>
      <c r="D68" s="445"/>
      <c r="E68" s="499" t="n">
        <f aca="false">E56</f>
        <v>1.5</v>
      </c>
      <c r="F68" s="447" t="s">
        <v>216</v>
      </c>
      <c r="G68" s="513"/>
      <c r="I68" s="505" t="s">
        <v>358</v>
      </c>
      <c r="J68" s="74"/>
      <c r="K68" s="506" t="n">
        <v>0.1</v>
      </c>
    </row>
    <row r="69" customFormat="false" ht="15.75" hidden="false" customHeight="true" outlineLevel="0" collapsed="false">
      <c r="A69" s="68"/>
      <c r="B69" s="514" t="s">
        <v>359</v>
      </c>
      <c r="C69" s="514"/>
      <c r="D69" s="514"/>
      <c r="E69" s="515" t="n">
        <f aca="false">E11</f>
        <v>85.5013925799335</v>
      </c>
      <c r="F69" s="495" t="s">
        <v>216</v>
      </c>
      <c r="G69" s="516"/>
      <c r="I69" s="517" t="s">
        <v>360</v>
      </c>
      <c r="J69" s="518"/>
      <c r="K69" s="519" t="n">
        <v>0</v>
      </c>
    </row>
    <row r="70" customFormat="false" ht="15.75" hidden="false" customHeight="false" outlineLevel="0" collapsed="false">
      <c r="A70" s="68"/>
      <c r="B70" s="508"/>
      <c r="C70" s="508"/>
      <c r="D70" s="508"/>
      <c r="E70" s="520"/>
      <c r="F70" s="447"/>
      <c r="G70" s="491"/>
    </row>
    <row r="71" customFormat="false" ht="15" hidden="false" customHeight="true" outlineLevel="0" collapsed="false">
      <c r="A71" s="420" t="s">
        <v>361</v>
      </c>
      <c r="B71" s="521" t="s">
        <v>362</v>
      </c>
      <c r="C71" s="521"/>
      <c r="D71" s="521"/>
      <c r="E71" s="521"/>
      <c r="F71" s="521"/>
      <c r="G71" s="521"/>
    </row>
    <row r="72" customFormat="false" ht="15" hidden="false" customHeight="true" outlineLevel="0" collapsed="false">
      <c r="A72" s="522"/>
      <c r="B72" s="523" t="s">
        <v>363</v>
      </c>
      <c r="C72" s="523"/>
      <c r="D72" s="524"/>
      <c r="E72" s="524"/>
      <c r="F72" s="524"/>
      <c r="G72" s="525"/>
    </row>
    <row r="73" customFormat="false" ht="15" hidden="false" customHeight="true" outlineLevel="0" collapsed="false">
      <c r="B73" s="449"/>
      <c r="C73" s="491"/>
      <c r="D73" s="491"/>
      <c r="E73" s="430"/>
      <c r="F73" s="447"/>
      <c r="G73" s="448"/>
      <c r="H73" s="470"/>
    </row>
    <row r="74" customFormat="false" ht="15" hidden="false" customHeight="true" outlineLevel="0" collapsed="false">
      <c r="B74" s="449"/>
      <c r="C74" s="491"/>
      <c r="D74" s="491"/>
      <c r="E74" s="430"/>
      <c r="F74" s="447"/>
      <c r="G74" s="448"/>
      <c r="H74" s="470"/>
    </row>
    <row r="75" customFormat="false" ht="15" hidden="false" customHeight="true" outlineLevel="0" collapsed="false">
      <c r="B75" s="449"/>
      <c r="C75" s="491"/>
      <c r="D75" s="491"/>
      <c r="E75" s="430"/>
      <c r="F75" s="447"/>
      <c r="G75" s="448"/>
      <c r="H75" s="470"/>
    </row>
    <row r="76" customFormat="false" ht="15" hidden="false" customHeight="true" outlineLevel="0" collapsed="false">
      <c r="B76" s="449"/>
      <c r="C76" s="491"/>
      <c r="D76" s="491"/>
      <c r="E76" s="430"/>
      <c r="F76" s="447"/>
      <c r="G76" s="448"/>
      <c r="H76" s="470"/>
    </row>
    <row r="77" customFormat="false" ht="15" hidden="false" customHeight="true" outlineLevel="0" collapsed="false">
      <c r="B77" s="449"/>
      <c r="C77" s="491"/>
      <c r="D77" s="491"/>
      <c r="E77" s="430"/>
      <c r="F77" s="447"/>
      <c r="G77" s="448"/>
      <c r="H77" s="470"/>
    </row>
    <row r="78" customFormat="false" ht="15" hidden="false" customHeight="true" outlineLevel="0" collapsed="false">
      <c r="B78" s="449"/>
      <c r="C78" s="491"/>
      <c r="D78" s="491"/>
      <c r="E78" s="430"/>
      <c r="F78" s="447"/>
      <c r="G78" s="448"/>
      <c r="H78" s="470"/>
    </row>
    <row r="79" customFormat="false" ht="15" hidden="false" customHeight="true" outlineLevel="0" collapsed="false">
      <c r="B79" s="449"/>
      <c r="C79" s="491"/>
      <c r="D79" s="491"/>
      <c r="E79" s="430"/>
      <c r="F79" s="447"/>
      <c r="G79" s="448"/>
      <c r="H79" s="470"/>
    </row>
    <row r="80" customFormat="false" ht="15" hidden="false" customHeight="true" outlineLevel="0" collapsed="false">
      <c r="B80" s="526" t="s">
        <v>364</v>
      </c>
      <c r="C80" s="527" t="s">
        <v>365</v>
      </c>
      <c r="D80" s="527" t="s">
        <v>366</v>
      </c>
      <c r="E80" s="528" t="s">
        <v>367</v>
      </c>
      <c r="F80" s="447"/>
      <c r="G80" s="448"/>
      <c r="H80" s="470"/>
    </row>
    <row r="81" customFormat="false" ht="15" hidden="false" customHeight="true" outlineLevel="0" collapsed="false">
      <c r="B81" s="529" t="s">
        <v>368</v>
      </c>
      <c r="C81" s="530" t="n">
        <v>1</v>
      </c>
      <c r="D81" s="531" t="n">
        <v>19</v>
      </c>
      <c r="E81" s="532" t="n">
        <f aca="false">D81*C81</f>
        <v>19</v>
      </c>
      <c r="F81" s="447" t="s">
        <v>216</v>
      </c>
      <c r="G81" s="448"/>
      <c r="H81" s="470"/>
    </row>
    <row r="82" customFormat="false" ht="15" hidden="false" customHeight="true" outlineLevel="0" collapsed="false">
      <c r="B82" s="529" t="s">
        <v>369</v>
      </c>
      <c r="C82" s="533" t="n">
        <v>0.2</v>
      </c>
      <c r="D82" s="534" t="n">
        <v>18</v>
      </c>
      <c r="E82" s="532" t="n">
        <f aca="false">D82*C82</f>
        <v>3.6</v>
      </c>
      <c r="F82" s="447" t="s">
        <v>216</v>
      </c>
      <c r="G82" s="448"/>
      <c r="H82" s="470"/>
    </row>
    <row r="83" customFormat="false" ht="15" hidden="false" customHeight="true" outlineLevel="0" collapsed="false">
      <c r="B83" s="529" t="s">
        <v>370</v>
      </c>
      <c r="C83" s="535" t="n">
        <v>1.4</v>
      </c>
      <c r="D83" s="531" t="n">
        <v>1</v>
      </c>
      <c r="E83" s="532" t="n">
        <f aca="false">D83*C83</f>
        <v>1.4</v>
      </c>
      <c r="F83" s="447" t="s">
        <v>216</v>
      </c>
      <c r="G83" s="448"/>
      <c r="H83" s="470"/>
    </row>
    <row r="84" customFormat="false" ht="15.75" hidden="false" customHeight="true" outlineLevel="0" collapsed="false">
      <c r="A84" s="480"/>
      <c r="B84" s="536"/>
      <c r="C84" s="537"/>
      <c r="D84" s="537" t="s">
        <v>371</v>
      </c>
      <c r="E84" s="489" t="n">
        <f aca="false">SUM(E81:E83)</f>
        <v>24</v>
      </c>
      <c r="F84" s="447" t="s">
        <v>216</v>
      </c>
      <c r="G84" s="448"/>
    </row>
    <row r="85" customFormat="false" ht="16.5" hidden="false" customHeight="true" outlineLevel="0" collapsed="false">
      <c r="A85" s="480"/>
      <c r="B85" s="536"/>
      <c r="C85" s="537"/>
      <c r="D85" s="538" t="s">
        <v>372</v>
      </c>
      <c r="E85" s="539" t="n">
        <f aca="false">E81</f>
        <v>19</v>
      </c>
      <c r="F85" s="447" t="s">
        <v>216</v>
      </c>
      <c r="G85" s="448"/>
    </row>
    <row r="86" customFormat="false" ht="18" hidden="false" customHeight="true" outlineLevel="0" collapsed="false">
      <c r="A86" s="480"/>
      <c r="B86" s="540"/>
      <c r="C86" s="541"/>
      <c r="D86" s="542" t="s">
        <v>373</v>
      </c>
      <c r="E86" s="543" t="n">
        <f aca="false">E65</f>
        <v>0.8</v>
      </c>
      <c r="F86" s="447" t="s">
        <v>216</v>
      </c>
      <c r="G86" s="476"/>
    </row>
    <row r="87" customFormat="false" ht="15.75" hidden="false" customHeight="true" outlineLevel="0" collapsed="false">
      <c r="A87" s="68"/>
      <c r="B87" s="544" t="s">
        <v>374</v>
      </c>
      <c r="C87" s="544"/>
      <c r="D87" s="545"/>
      <c r="E87" s="546"/>
      <c r="F87" s="547"/>
      <c r="G87" s="501"/>
      <c r="H87" s="68"/>
    </row>
    <row r="88" customFormat="false" ht="19.5" hidden="false" customHeight="true" outlineLevel="0" collapsed="false">
      <c r="A88" s="68"/>
      <c r="B88" s="548"/>
      <c r="C88" s="549" t="s">
        <v>375</v>
      </c>
      <c r="D88" s="545"/>
      <c r="E88" s="546" t="n">
        <f aca="false">(10/100)*E11</f>
        <v>8.55013925799335</v>
      </c>
      <c r="F88" s="550" t="s">
        <v>376</v>
      </c>
      <c r="G88" s="501"/>
      <c r="H88" s="68"/>
    </row>
    <row r="89" customFormat="false" ht="19.5" hidden="false" customHeight="true" outlineLevel="0" collapsed="false">
      <c r="A89" s="68"/>
      <c r="B89" s="548"/>
      <c r="C89" s="549" t="s">
        <v>377</v>
      </c>
      <c r="D89" s="545"/>
      <c r="E89" s="532" t="n">
        <f aca="false">2*MC!E19</f>
        <v>0.078</v>
      </c>
      <c r="F89" s="447" t="s">
        <v>376</v>
      </c>
      <c r="G89" s="501"/>
      <c r="H89" s="68"/>
    </row>
    <row r="90" customFormat="false" ht="19.5" hidden="false" customHeight="true" outlineLevel="0" collapsed="false">
      <c r="A90" s="68"/>
      <c r="B90" s="548"/>
      <c r="C90" s="549" t="s">
        <v>378</v>
      </c>
      <c r="D90" s="545"/>
      <c r="E90" s="551" t="n">
        <f aca="false">(5*'W.Balance'!D17)/1000</f>
        <v>0.275</v>
      </c>
      <c r="F90" s="447" t="s">
        <v>376</v>
      </c>
      <c r="G90" s="501"/>
      <c r="H90" s="68"/>
    </row>
    <row r="91" customFormat="false" ht="19.5" hidden="false" customHeight="true" outlineLevel="0" collapsed="false">
      <c r="A91" s="68"/>
      <c r="B91" s="548"/>
      <c r="C91" s="552" t="s">
        <v>379</v>
      </c>
      <c r="D91" s="545"/>
      <c r="E91" s="551" t="n">
        <f aca="false">AVERAGE(E88:E90)</f>
        <v>2.96771308599778</v>
      </c>
      <c r="F91" s="447" t="s">
        <v>376</v>
      </c>
      <c r="G91" s="501"/>
      <c r="H91" s="68"/>
    </row>
    <row r="92" customFormat="false" ht="19.5" hidden="false" customHeight="true" outlineLevel="0" collapsed="false">
      <c r="A92" s="68"/>
      <c r="B92" s="553" t="s">
        <v>380</v>
      </c>
      <c r="C92" s="13"/>
      <c r="D92" s="545"/>
      <c r="E92" s="546"/>
      <c r="F92" s="554"/>
      <c r="G92" s="501"/>
      <c r="H92" s="68"/>
    </row>
    <row r="93" customFormat="false" ht="19.5" hidden="false" customHeight="true" outlineLevel="0" collapsed="false">
      <c r="A93" s="68"/>
      <c r="B93" s="548"/>
      <c r="C93" s="13"/>
      <c r="D93" s="538" t="s">
        <v>381</v>
      </c>
      <c r="E93" s="555" t="n">
        <f aca="false">E90</f>
        <v>0.275</v>
      </c>
      <c r="F93" s="447" t="s">
        <v>376</v>
      </c>
      <c r="G93" s="501"/>
      <c r="H93" s="68"/>
    </row>
    <row r="94" customFormat="false" ht="19.5" hidden="false" customHeight="true" outlineLevel="0" collapsed="false">
      <c r="A94" s="68"/>
      <c r="B94" s="548"/>
      <c r="C94" s="556" t="s">
        <v>382</v>
      </c>
      <c r="D94" s="545"/>
      <c r="E94" s="539" t="n">
        <v>0.6</v>
      </c>
      <c r="F94" s="447" t="s">
        <v>383</v>
      </c>
      <c r="G94" s="501"/>
      <c r="H94" s="68"/>
    </row>
    <row r="95" customFormat="false" ht="19.5" hidden="false" customHeight="true" outlineLevel="0" collapsed="false">
      <c r="A95" s="68"/>
      <c r="B95" s="548"/>
      <c r="C95" s="556" t="s">
        <v>384</v>
      </c>
      <c r="D95" s="545"/>
      <c r="E95" s="539" t="n">
        <f aca="false">(E53-E3)-(E97/2)</f>
        <v>1.2315</v>
      </c>
      <c r="F95" s="447" t="s">
        <v>216</v>
      </c>
      <c r="G95" s="501"/>
      <c r="H95" s="68"/>
    </row>
    <row r="96" customFormat="false" ht="19.5" hidden="false" customHeight="true" outlineLevel="0" collapsed="false">
      <c r="A96" s="68"/>
      <c r="B96" s="548"/>
      <c r="C96" s="556" t="s">
        <v>385</v>
      </c>
      <c r="D96" s="545"/>
      <c r="E96" s="557" t="n">
        <f aca="false">E65</f>
        <v>0.8</v>
      </c>
      <c r="F96" s="447" t="s">
        <v>216</v>
      </c>
      <c r="G96" s="501"/>
      <c r="H96" s="68"/>
    </row>
    <row r="97" customFormat="false" ht="19.5" hidden="false" customHeight="true" outlineLevel="0" collapsed="false">
      <c r="A97" s="68"/>
      <c r="B97" s="548"/>
      <c r="C97" s="556" t="s">
        <v>386</v>
      </c>
      <c r="D97" s="545"/>
      <c r="E97" s="558" t="n">
        <f aca="false">E36</f>
        <v>0.537</v>
      </c>
      <c r="F97" s="447" t="s">
        <v>216</v>
      </c>
      <c r="G97" s="501"/>
      <c r="H97" s="68"/>
    </row>
    <row r="98" customFormat="false" ht="15.75" hidden="false" customHeight="false" outlineLevel="0" collapsed="false">
      <c r="A98" s="68"/>
      <c r="B98" s="548"/>
      <c r="C98" s="556" t="s">
        <v>387</v>
      </c>
      <c r="D98" s="545"/>
      <c r="E98" s="539" t="n">
        <f aca="false">E94*SQRT(2*9.81*E95)</f>
        <v>2.94929327127704</v>
      </c>
      <c r="F98" s="447" t="s">
        <v>388</v>
      </c>
      <c r="G98" s="559"/>
      <c r="H98" s="68"/>
    </row>
    <row r="99" customFormat="false" ht="15.75" hidden="false" customHeight="false" outlineLevel="0" collapsed="false">
      <c r="A99" s="68"/>
      <c r="B99" s="548"/>
      <c r="C99" s="556" t="s">
        <v>389</v>
      </c>
      <c r="D99" s="545"/>
      <c r="E99" s="532" t="n">
        <f aca="false">ROUNDUP((1.5*E94*SQRT(E97)),0)</f>
        <v>1</v>
      </c>
      <c r="F99" s="447" t="s">
        <v>388</v>
      </c>
      <c r="G99" s="501"/>
      <c r="H99" s="68"/>
    </row>
    <row r="100" customFormat="false" ht="15.75" hidden="false" customHeight="false" outlineLevel="0" collapsed="false">
      <c r="A100" s="68"/>
      <c r="B100" s="548"/>
      <c r="C100" s="556" t="s">
        <v>390</v>
      </c>
      <c r="D100" s="545"/>
      <c r="E100" s="532" t="n">
        <f aca="false">E94*E96*E97*SQRT(2*9.81*E95)</f>
        <v>1.26701638934061</v>
      </c>
      <c r="F100" s="447" t="str">
        <f aca="false">IF(E100&gt;E93,"Ok","Not Ok")</f>
        <v>Ok</v>
      </c>
      <c r="G100" s="501"/>
      <c r="H100" s="68"/>
    </row>
    <row r="101" customFormat="false" ht="18.75" hidden="false" customHeight="true" outlineLevel="0" collapsed="false">
      <c r="A101" s="480"/>
      <c r="B101" s="523" t="s">
        <v>391</v>
      </c>
      <c r="C101" s="523"/>
      <c r="D101" s="537"/>
      <c r="E101" s="560"/>
      <c r="F101" s="447"/>
      <c r="G101" s="448"/>
    </row>
    <row r="102" customFormat="false" ht="19.5" hidden="false" customHeight="true" outlineLevel="0" collapsed="false">
      <c r="A102" s="480"/>
      <c r="B102" s="561" t="s">
        <v>392</v>
      </c>
      <c r="C102" s="561"/>
      <c r="D102" s="537"/>
      <c r="E102" s="560"/>
      <c r="F102" s="447"/>
      <c r="G102" s="448"/>
    </row>
    <row r="103" customFormat="false" ht="16.5" hidden="false" customHeight="true" outlineLevel="0" collapsed="false">
      <c r="A103" s="480"/>
      <c r="B103" s="536"/>
      <c r="C103" s="562" t="s">
        <v>393</v>
      </c>
      <c r="D103" s="562" t="s">
        <v>394</v>
      </c>
      <c r="E103" s="539" t="n">
        <f aca="false">TWD!A29</f>
        <v>85.5013925799335</v>
      </c>
      <c r="F103" s="563" t="s">
        <v>376</v>
      </c>
      <c r="G103" s="448"/>
    </row>
    <row r="104" customFormat="false" ht="15.75" hidden="false" customHeight="false" outlineLevel="0" collapsed="false">
      <c r="A104" s="68"/>
      <c r="B104" s="548"/>
      <c r="C104" s="110"/>
      <c r="D104" s="562" t="s">
        <v>395</v>
      </c>
      <c r="E104" s="532" t="n">
        <f aca="false">E114</f>
        <v>1.914</v>
      </c>
      <c r="F104" s="447" t="s">
        <v>216</v>
      </c>
      <c r="G104" s="501"/>
      <c r="H104" s="68"/>
    </row>
    <row r="105" customFormat="false" ht="18" hidden="false" customHeight="true" outlineLevel="0" collapsed="false">
      <c r="A105" s="68"/>
      <c r="B105" s="548"/>
      <c r="C105" s="110"/>
      <c r="D105" s="562" t="s">
        <v>396</v>
      </c>
      <c r="E105" s="532" t="n">
        <f aca="false">2*D81</f>
        <v>38</v>
      </c>
      <c r="G105" s="501"/>
      <c r="H105" s="68"/>
    </row>
    <row r="106" customFormat="false" ht="15.75" hidden="false" customHeight="true" outlineLevel="0" collapsed="false">
      <c r="A106" s="68"/>
      <c r="B106" s="548"/>
      <c r="C106" s="110"/>
      <c r="D106" s="562" t="s">
        <v>397</v>
      </c>
      <c r="E106" s="532" t="n">
        <v>0.05</v>
      </c>
      <c r="F106" s="564" t="s">
        <v>398</v>
      </c>
      <c r="G106" s="501"/>
      <c r="H106" s="68"/>
    </row>
    <row r="107" customFormat="false" ht="19.5" hidden="false" customHeight="true" outlineLevel="0" collapsed="false">
      <c r="A107" s="68"/>
      <c r="B107" s="548"/>
      <c r="C107" s="110"/>
      <c r="D107" s="562" t="s">
        <v>399</v>
      </c>
      <c r="E107" s="532" t="n">
        <f aca="false">1.7*((E81+E82)-E106*E105*E104)*(E104^(3/2))</f>
        <v>85.364642793442</v>
      </c>
      <c r="F107" s="447" t="s">
        <v>376</v>
      </c>
      <c r="G107" s="501"/>
      <c r="H107" s="68"/>
    </row>
    <row r="108" customFormat="false" ht="19.5" hidden="false" customHeight="true" outlineLevel="0" collapsed="false">
      <c r="A108" s="68"/>
      <c r="B108" s="548"/>
      <c r="C108" s="110"/>
      <c r="D108" s="562" t="s">
        <v>400</v>
      </c>
      <c r="E108" s="532"/>
      <c r="F108" s="447"/>
      <c r="G108" s="501"/>
      <c r="H108" s="68"/>
    </row>
    <row r="109" customFormat="false" ht="19.5" hidden="false" customHeight="true" outlineLevel="0" collapsed="false">
      <c r="A109" s="68"/>
      <c r="B109" s="565"/>
      <c r="C109" s="566"/>
      <c r="D109" s="567" t="s">
        <v>401</v>
      </c>
      <c r="E109" s="568" t="n">
        <f aca="false">E107+E100</f>
        <v>86.6316591827826</v>
      </c>
      <c r="F109" s="569" t="str">
        <f aca="false">IF(E109&gt;E103,"OK","Summerged Weir")</f>
        <v>OK</v>
      </c>
      <c r="G109" s="570"/>
      <c r="H109" s="68"/>
    </row>
    <row r="110" customFormat="false" ht="15" hidden="false" customHeight="true" outlineLevel="0" collapsed="false">
      <c r="A110" s="68"/>
      <c r="B110" s="544" t="s">
        <v>402</v>
      </c>
      <c r="C110" s="544"/>
      <c r="D110" s="571"/>
      <c r="E110" s="572"/>
      <c r="F110" s="573"/>
      <c r="G110" s="574"/>
      <c r="H110" s="68"/>
    </row>
    <row r="111" customFormat="false" ht="20.25" hidden="false" customHeight="true" outlineLevel="0" collapsed="false">
      <c r="A111" s="68"/>
      <c r="B111" s="575" t="s">
        <v>403</v>
      </c>
      <c r="C111" s="575"/>
      <c r="D111" s="575"/>
      <c r="E111" s="576"/>
      <c r="G111" s="577"/>
      <c r="H111" s="578"/>
    </row>
    <row r="112" customFormat="false" ht="20.25" hidden="false" customHeight="true" outlineLevel="0" collapsed="false">
      <c r="A112" s="68"/>
      <c r="B112" s="575"/>
      <c r="C112" s="579"/>
      <c r="D112" s="579" t="s">
        <v>404</v>
      </c>
      <c r="E112" s="576" t="n">
        <v>2.26927907442706</v>
      </c>
      <c r="G112" s="577"/>
      <c r="H112" s="578"/>
      <c r="I112" s="418" t="s">
        <v>405</v>
      </c>
    </row>
    <row r="113" customFormat="false" ht="20.25" hidden="false" customHeight="true" outlineLevel="0" collapsed="false">
      <c r="A113" s="68"/>
      <c r="B113" s="575"/>
      <c r="C113" s="579"/>
      <c r="D113" s="579" t="s">
        <v>406</v>
      </c>
      <c r="E113" s="576" t="n">
        <f aca="false">ROUND(E60*(E85-E106*E105*E112)*E112^(3/2),3)</f>
        <v>85.36</v>
      </c>
      <c r="F113" s="580" t="s">
        <v>407</v>
      </c>
      <c r="G113" s="577"/>
      <c r="H113" s="578"/>
    </row>
    <row r="114" customFormat="false" ht="18" hidden="false" customHeight="true" outlineLevel="0" collapsed="false">
      <c r="A114" s="68"/>
      <c r="B114" s="575" t="s">
        <v>408</v>
      </c>
      <c r="C114" s="575"/>
      <c r="D114" s="575"/>
      <c r="E114" s="581" t="n">
        <f aca="false">ROUND((E115+(((E69/(E85*(E57+E115)))^2)/(2*9.81))),3)</f>
        <v>1.914</v>
      </c>
      <c r="F114" s="582" t="s">
        <v>409</v>
      </c>
      <c r="G114" s="448"/>
      <c r="H114" s="68"/>
    </row>
    <row r="115" customFormat="false" ht="23.25" hidden="false" customHeight="true" outlineLevel="0" collapsed="false">
      <c r="A115" s="68"/>
      <c r="B115" s="575"/>
      <c r="C115" s="575"/>
      <c r="D115" s="575"/>
      <c r="E115" s="576" t="n">
        <v>1.76903982777166</v>
      </c>
      <c r="F115" s="580" t="s">
        <v>410</v>
      </c>
      <c r="G115" s="577"/>
      <c r="H115" s="68"/>
    </row>
    <row r="116" customFormat="false" ht="13.5" hidden="false" customHeight="true" outlineLevel="0" collapsed="false">
      <c r="A116" s="68"/>
      <c r="B116" s="575"/>
      <c r="C116" s="579"/>
      <c r="D116" s="579" t="s">
        <v>411</v>
      </c>
      <c r="E116" s="576" t="n">
        <f aca="false">ROUND((E114-E115),3)</f>
        <v>0.145</v>
      </c>
      <c r="F116" s="447"/>
      <c r="G116" s="577"/>
      <c r="H116" s="583"/>
    </row>
    <row r="117" customFormat="false" ht="15" hidden="false" customHeight="false" outlineLevel="0" collapsed="false">
      <c r="A117" s="68"/>
      <c r="B117" s="584" t="s">
        <v>412</v>
      </c>
      <c r="C117" s="584"/>
      <c r="D117" s="584"/>
      <c r="E117" s="459" t="n">
        <v>2.3</v>
      </c>
      <c r="F117" s="447" t="s">
        <v>216</v>
      </c>
      <c r="G117" s="577"/>
      <c r="H117" s="68"/>
    </row>
    <row r="118" customFormat="false" ht="15" hidden="false" customHeight="true" outlineLevel="0" collapsed="false">
      <c r="A118" s="68"/>
      <c r="B118" s="445" t="s">
        <v>413</v>
      </c>
      <c r="C118" s="445"/>
      <c r="D118" s="445"/>
      <c r="E118" s="446" t="n">
        <f aca="false">ROUND((E114/SQRT(E117-1)),3)</f>
        <v>1.679</v>
      </c>
      <c r="F118" s="447" t="s">
        <v>216</v>
      </c>
      <c r="G118" s="585"/>
      <c r="H118" s="68"/>
    </row>
    <row r="119" customFormat="false" ht="15" hidden="false" customHeight="true" outlineLevel="0" collapsed="false">
      <c r="A119" s="68"/>
      <c r="B119" s="445" t="s">
        <v>414</v>
      </c>
      <c r="C119" s="445"/>
      <c r="D119" s="445"/>
      <c r="E119" s="446" t="n">
        <f aca="false">ROUND((0.552*(SQRT(E57)+(SQRT((E115+E116))))),3)</f>
        <v>1.287</v>
      </c>
      <c r="F119" s="447" t="s">
        <v>216</v>
      </c>
      <c r="G119" s="585"/>
      <c r="H119" s="68"/>
    </row>
    <row r="120" customFormat="false" ht="15" hidden="false" customHeight="true" outlineLevel="0" collapsed="false">
      <c r="A120" s="68"/>
      <c r="B120" s="445"/>
      <c r="C120" s="508"/>
      <c r="D120" s="508" t="s">
        <v>415</v>
      </c>
      <c r="E120" s="446" t="n">
        <f aca="false">ROUND((AVERAGE(E118:E119)),3)</f>
        <v>1.483</v>
      </c>
      <c r="F120" s="447" t="s">
        <v>216</v>
      </c>
      <c r="G120" s="585"/>
      <c r="H120" s="68"/>
    </row>
    <row r="121" customFormat="false" ht="15" hidden="false" customHeight="true" outlineLevel="0" collapsed="false">
      <c r="A121" s="68"/>
      <c r="B121" s="445" t="s">
        <v>416</v>
      </c>
      <c r="C121" s="445"/>
      <c r="D121" s="445"/>
      <c r="E121" s="446" t="n">
        <f aca="false">ROUND(((E114+E56)/SQRT(E117-1)),3)</f>
        <v>2.994</v>
      </c>
      <c r="F121" s="447" t="s">
        <v>216</v>
      </c>
      <c r="G121" s="577"/>
      <c r="H121" s="68"/>
    </row>
    <row r="122" customFormat="false" ht="15.75" hidden="false" customHeight="true" outlineLevel="0" collapsed="false">
      <c r="A122" s="68"/>
      <c r="B122" s="488" t="s">
        <v>314</v>
      </c>
      <c r="C122" s="488"/>
      <c r="D122" s="508"/>
      <c r="E122" s="586"/>
      <c r="F122" s="447"/>
      <c r="G122" s="577"/>
      <c r="H122" s="68"/>
    </row>
    <row r="123" customFormat="false" ht="17.25" hidden="false" customHeight="true" outlineLevel="0" collapsed="false">
      <c r="A123" s="68"/>
      <c r="B123" s="445"/>
      <c r="C123" s="508"/>
      <c r="D123" s="587" t="s">
        <v>417</v>
      </c>
      <c r="E123" s="588" t="n">
        <f aca="false">E120</f>
        <v>1.483</v>
      </c>
      <c r="F123" s="447" t="s">
        <v>216</v>
      </c>
      <c r="G123" s="577"/>
      <c r="H123" s="68"/>
    </row>
    <row r="124" customFormat="false" ht="19.5" hidden="false" customHeight="true" outlineLevel="0" collapsed="false">
      <c r="A124" s="68"/>
      <c r="B124" s="445"/>
      <c r="C124" s="508"/>
      <c r="D124" s="589" t="s">
        <v>418</v>
      </c>
      <c r="E124" s="590" t="n">
        <f aca="false">E121</f>
        <v>2.994</v>
      </c>
      <c r="F124" s="447" t="s">
        <v>216</v>
      </c>
      <c r="G124" s="577"/>
      <c r="H124" s="68"/>
    </row>
    <row r="125" customFormat="false" ht="15" hidden="false" customHeight="true" outlineLevel="0" collapsed="false">
      <c r="A125" s="420" t="s">
        <v>419</v>
      </c>
      <c r="B125" s="521" t="s">
        <v>420</v>
      </c>
      <c r="C125" s="521"/>
      <c r="D125" s="521"/>
      <c r="E125" s="521"/>
      <c r="F125" s="521"/>
      <c r="G125" s="521"/>
      <c r="H125" s="68"/>
    </row>
    <row r="126" customFormat="false" ht="15" hidden="false" customHeight="false" outlineLevel="0" collapsed="false">
      <c r="A126" s="68"/>
      <c r="B126" s="548" t="s">
        <v>270</v>
      </c>
      <c r="C126" s="548"/>
      <c r="D126" s="548"/>
      <c r="E126" s="489" t="s">
        <v>271</v>
      </c>
      <c r="F126" s="110" t="s">
        <v>272</v>
      </c>
      <c r="G126" s="501" t="s">
        <v>273</v>
      </c>
      <c r="H126" s="68"/>
    </row>
    <row r="127" customFormat="false" ht="15" hidden="false" customHeight="false" outlineLevel="0" collapsed="false">
      <c r="A127" s="68"/>
      <c r="B127" s="591" t="s">
        <v>421</v>
      </c>
      <c r="C127" s="591"/>
      <c r="D127" s="591"/>
      <c r="E127" s="592" t="n">
        <f aca="false">E3</f>
        <v>1814.921</v>
      </c>
      <c r="F127" s="447" t="s">
        <v>216</v>
      </c>
      <c r="G127" s="448"/>
      <c r="H127" s="68"/>
    </row>
    <row r="128" customFormat="false" ht="15" hidden="false" customHeight="true" outlineLevel="0" collapsed="false">
      <c r="A128" s="68"/>
      <c r="B128" s="445" t="s">
        <v>422</v>
      </c>
      <c r="C128" s="445"/>
      <c r="D128" s="445"/>
      <c r="E128" s="592" t="n">
        <f aca="false">E57</f>
        <v>0.9</v>
      </c>
      <c r="F128" s="447" t="s">
        <v>216</v>
      </c>
      <c r="G128" s="448"/>
      <c r="H128" s="68"/>
    </row>
    <row r="129" customFormat="false" ht="15" hidden="false" customHeight="true" outlineLevel="0" collapsed="false">
      <c r="A129" s="68"/>
      <c r="B129" s="445" t="s">
        <v>423</v>
      </c>
      <c r="C129" s="445"/>
      <c r="D129" s="445"/>
      <c r="E129" s="592" t="n">
        <f aca="false">E128+E127</f>
        <v>1815.821</v>
      </c>
      <c r="F129" s="447" t="s">
        <v>216</v>
      </c>
      <c r="G129" s="448"/>
      <c r="H129" s="68"/>
    </row>
    <row r="130" customFormat="false" ht="15" hidden="false" customHeight="true" outlineLevel="0" collapsed="false">
      <c r="A130" s="68"/>
      <c r="B130" s="445" t="s">
        <v>424</v>
      </c>
      <c r="C130" s="445"/>
      <c r="D130" s="445"/>
      <c r="E130" s="592" t="n">
        <f aca="false">$E$16</f>
        <v>1.60899999999992</v>
      </c>
      <c r="F130" s="447" t="s">
        <v>216</v>
      </c>
      <c r="G130" s="448"/>
      <c r="H130" s="68"/>
    </row>
    <row r="131" customFormat="false" ht="15" hidden="false" customHeight="true" outlineLevel="0" collapsed="false">
      <c r="A131" s="68"/>
      <c r="B131" s="445" t="s">
        <v>425</v>
      </c>
      <c r="C131" s="445"/>
      <c r="D131" s="445"/>
      <c r="E131" s="592" t="n">
        <f aca="false">ROUND(($E$11),3)</f>
        <v>85.501</v>
      </c>
      <c r="F131" s="447" t="s">
        <v>154</v>
      </c>
      <c r="G131" s="448"/>
      <c r="H131" s="68"/>
    </row>
    <row r="132" customFormat="false" ht="15" hidden="false" customHeight="true" outlineLevel="0" collapsed="false">
      <c r="A132" s="68"/>
      <c r="B132" s="445" t="s">
        <v>426</v>
      </c>
      <c r="C132" s="445"/>
      <c r="D132" s="445"/>
      <c r="E132" s="592" t="n">
        <f aca="false">E85</f>
        <v>19</v>
      </c>
      <c r="F132" s="447" t="s">
        <v>216</v>
      </c>
      <c r="G132" s="448"/>
      <c r="H132" s="68"/>
    </row>
    <row r="133" customFormat="false" ht="15" hidden="false" customHeight="false" outlineLevel="0" collapsed="false">
      <c r="A133" s="68"/>
      <c r="B133" s="591" t="s">
        <v>427</v>
      </c>
      <c r="C133" s="591"/>
      <c r="D133" s="591"/>
      <c r="E133" s="592" t="n">
        <f aca="false">E127</f>
        <v>1814.921</v>
      </c>
      <c r="F133" s="447" t="s">
        <v>216</v>
      </c>
      <c r="G133" s="448"/>
      <c r="H133" s="68"/>
    </row>
    <row r="134" customFormat="false" ht="17.25" hidden="false" customHeight="false" outlineLevel="0" collapsed="false">
      <c r="A134" s="68"/>
      <c r="B134" s="593" t="s">
        <v>428</v>
      </c>
      <c r="C134" s="593"/>
      <c r="D134" s="593"/>
      <c r="E134" s="592" t="n">
        <f aca="false">E114</f>
        <v>1.914</v>
      </c>
      <c r="F134" s="447" t="s">
        <v>216</v>
      </c>
      <c r="G134" s="448"/>
      <c r="H134" s="68"/>
    </row>
    <row r="135" customFormat="false" ht="15" hidden="false" customHeight="false" outlineLevel="0" collapsed="false">
      <c r="A135" s="68"/>
      <c r="B135" s="593" t="s">
        <v>429</v>
      </c>
      <c r="C135" s="593"/>
      <c r="D135" s="593"/>
      <c r="E135" s="592" t="n">
        <f aca="false">ROUND((E131/E132),3)</f>
        <v>4.5</v>
      </c>
      <c r="F135" s="447" t="s">
        <v>430</v>
      </c>
      <c r="G135" s="448"/>
      <c r="H135" s="68"/>
    </row>
    <row r="136" customFormat="false" ht="18.75" hidden="false" customHeight="false" outlineLevel="0" collapsed="false">
      <c r="A136" s="68"/>
      <c r="B136" s="593" t="s">
        <v>431</v>
      </c>
      <c r="C136" s="593"/>
      <c r="D136" s="593"/>
      <c r="E136" s="592" t="n">
        <f aca="false">E116</f>
        <v>0.145</v>
      </c>
      <c r="F136" s="447" t="s">
        <v>216</v>
      </c>
      <c r="G136" s="448"/>
      <c r="H136" s="68"/>
    </row>
    <row r="137" customFormat="false" ht="15.75" hidden="false" customHeight="false" outlineLevel="0" collapsed="false">
      <c r="A137" s="68"/>
      <c r="B137" s="197" t="s">
        <v>432</v>
      </c>
      <c r="C137" s="197"/>
      <c r="D137" s="197"/>
      <c r="E137" s="592" t="n">
        <f aca="false">ROUND((E115),3)</f>
        <v>1.769</v>
      </c>
      <c r="F137" s="447" t="s">
        <v>216</v>
      </c>
      <c r="G137" s="469"/>
      <c r="H137" s="68"/>
    </row>
    <row r="138" customFormat="false" ht="15" hidden="false" customHeight="true" outlineLevel="0" collapsed="false">
      <c r="A138" s="68"/>
      <c r="B138" s="594" t="s">
        <v>433</v>
      </c>
      <c r="C138" s="594"/>
      <c r="D138" s="594"/>
      <c r="E138" s="595" t="s">
        <v>434</v>
      </c>
      <c r="F138" s="596" t="s">
        <v>435</v>
      </c>
      <c r="G138" s="596"/>
      <c r="I138" s="597"/>
      <c r="J138" s="598" t="s">
        <v>436</v>
      </c>
      <c r="K138" s="598"/>
    </row>
    <row r="139" customFormat="false" ht="18.75" hidden="false" customHeight="true" outlineLevel="0" collapsed="false">
      <c r="A139" s="68"/>
      <c r="B139" s="548"/>
      <c r="C139" s="110"/>
      <c r="D139" s="110"/>
      <c r="E139" s="599" t="s">
        <v>437</v>
      </c>
      <c r="F139" s="600" t="s">
        <v>438</v>
      </c>
      <c r="G139" s="600"/>
      <c r="H139" s="68"/>
      <c r="I139" s="601" t="s">
        <v>439</v>
      </c>
      <c r="J139" s="602" t="s">
        <v>440</v>
      </c>
      <c r="K139" s="603" t="s">
        <v>441</v>
      </c>
    </row>
    <row r="140" customFormat="false" ht="15" hidden="false" customHeight="false" outlineLevel="0" collapsed="false">
      <c r="A140" s="68"/>
      <c r="B140" s="548"/>
      <c r="C140" s="110"/>
      <c r="D140" s="110"/>
      <c r="E140" s="599"/>
      <c r="F140" s="604" t="s">
        <v>442</v>
      </c>
      <c r="G140" s="604"/>
      <c r="H140" s="68"/>
      <c r="I140" s="509" t="s">
        <v>443</v>
      </c>
      <c r="J140" s="73" t="s">
        <v>444</v>
      </c>
      <c r="K140" s="605" t="n">
        <v>0.05</v>
      </c>
    </row>
    <row r="141" customFormat="false" ht="18" hidden="false" customHeight="false" outlineLevel="0" collapsed="false">
      <c r="A141" s="68"/>
      <c r="B141" s="548"/>
      <c r="C141" s="110"/>
      <c r="D141" s="110"/>
      <c r="E141" s="606" t="s">
        <v>445</v>
      </c>
      <c r="F141" s="402" t="s">
        <v>446</v>
      </c>
      <c r="G141" s="501"/>
      <c r="H141" s="68"/>
      <c r="I141" s="509" t="s">
        <v>447</v>
      </c>
      <c r="J141" s="73" t="s">
        <v>448</v>
      </c>
      <c r="K141" s="605" t="n">
        <v>0.2</v>
      </c>
    </row>
    <row r="142" customFormat="false" ht="18.75" hidden="false" customHeight="false" outlineLevel="0" collapsed="false">
      <c r="A142" s="68"/>
      <c r="B142" s="548"/>
      <c r="C142" s="110"/>
      <c r="D142" s="110"/>
      <c r="E142" s="607" t="s">
        <v>449</v>
      </c>
      <c r="F142" s="402" t="s">
        <v>450</v>
      </c>
      <c r="G142" s="501"/>
      <c r="H142" s="68"/>
      <c r="I142" s="509" t="s">
        <v>451</v>
      </c>
      <c r="J142" s="73" t="s">
        <v>452</v>
      </c>
      <c r="K142" s="506" t="s">
        <v>453</v>
      </c>
    </row>
    <row r="143" customFormat="false" ht="18.75" hidden="false" customHeight="false" outlineLevel="0" collapsed="false">
      <c r="A143" s="68"/>
      <c r="B143" s="548"/>
      <c r="C143" s="110"/>
      <c r="D143" s="110"/>
      <c r="E143" s="607" t="s">
        <v>185</v>
      </c>
      <c r="F143" s="402" t="s">
        <v>454</v>
      </c>
      <c r="G143" s="501"/>
      <c r="H143" s="68"/>
      <c r="I143" s="509" t="s">
        <v>455</v>
      </c>
      <c r="J143" s="73" t="s">
        <v>456</v>
      </c>
      <c r="K143" s="506" t="s">
        <v>457</v>
      </c>
    </row>
    <row r="144" customFormat="false" ht="19.5" hidden="false" customHeight="false" outlineLevel="0" collapsed="false">
      <c r="A144" s="68"/>
      <c r="B144" s="548"/>
      <c r="C144" s="110"/>
      <c r="D144" s="110"/>
      <c r="E144" s="607" t="s">
        <v>186</v>
      </c>
      <c r="F144" s="402" t="s">
        <v>458</v>
      </c>
      <c r="G144" s="501"/>
      <c r="H144" s="68"/>
      <c r="I144" s="608" t="s">
        <v>459</v>
      </c>
      <c r="J144" s="609" t="s">
        <v>460</v>
      </c>
      <c r="K144" s="519" t="s">
        <v>461</v>
      </c>
    </row>
    <row r="145" customFormat="false" ht="18.75" hidden="false" customHeight="false" outlineLevel="0" collapsed="false">
      <c r="A145" s="68"/>
      <c r="B145" s="548"/>
      <c r="C145" s="110"/>
      <c r="D145" s="110"/>
      <c r="E145" s="610" t="s">
        <v>187</v>
      </c>
      <c r="F145" s="402" t="s">
        <v>462</v>
      </c>
      <c r="G145" s="501"/>
      <c r="H145" s="68"/>
    </row>
    <row r="146" customFormat="false" ht="18.75" hidden="false" customHeight="false" outlineLevel="0" collapsed="false">
      <c r="A146" s="68"/>
      <c r="B146" s="548"/>
      <c r="C146" s="110"/>
      <c r="D146" s="110"/>
      <c r="E146" s="610"/>
      <c r="F146" s="611" t="s">
        <v>463</v>
      </c>
      <c r="G146" s="604" t="s">
        <v>464</v>
      </c>
      <c r="H146" s="68"/>
    </row>
    <row r="147" customFormat="false" ht="15" hidden="false" customHeight="false" outlineLevel="0" collapsed="false">
      <c r="A147" s="68"/>
      <c r="B147" s="548"/>
      <c r="C147" s="110"/>
      <c r="D147" s="110"/>
      <c r="E147" s="607" t="s">
        <v>465</v>
      </c>
      <c r="F147" s="612" t="s">
        <v>466</v>
      </c>
      <c r="G147" s="501"/>
      <c r="H147" s="68"/>
    </row>
    <row r="148" customFormat="false" ht="15" hidden="false" customHeight="false" outlineLevel="0" collapsed="false">
      <c r="A148" s="68"/>
      <c r="B148" s="548"/>
      <c r="C148" s="110"/>
      <c r="D148" s="110"/>
      <c r="E148" s="613"/>
      <c r="F148" s="612" t="s">
        <v>467</v>
      </c>
      <c r="G148" s="501"/>
      <c r="H148" s="68"/>
    </row>
    <row r="149" customFormat="false" ht="15" hidden="false" customHeight="false" outlineLevel="0" collapsed="false">
      <c r="A149" s="68"/>
      <c r="B149" s="548"/>
      <c r="C149" s="110"/>
      <c r="D149" s="110"/>
      <c r="E149" s="613"/>
      <c r="G149" s="501"/>
      <c r="H149" s="68"/>
    </row>
    <row r="150" customFormat="false" ht="15.75" hidden="false" customHeight="false" outlineLevel="0" collapsed="false">
      <c r="A150" s="68"/>
      <c r="B150" s="565"/>
      <c r="C150" s="566"/>
      <c r="D150" s="566"/>
      <c r="E150" s="614"/>
      <c r="F150" s="566"/>
      <c r="G150" s="570"/>
      <c r="H150" s="68"/>
      <c r="I150" s="68"/>
    </row>
    <row r="151" customFormat="false" ht="15" hidden="false" customHeight="true" outlineLevel="0" collapsed="false">
      <c r="A151" s="420"/>
      <c r="B151" s="615" t="s">
        <v>468</v>
      </c>
      <c r="C151" s="615"/>
      <c r="D151" s="615"/>
      <c r="E151" s="615"/>
      <c r="F151" s="615"/>
      <c r="G151" s="615"/>
      <c r="H151" s="68"/>
      <c r="I151" s="428"/>
      <c r="J151" s="428"/>
      <c r="K151" s="428"/>
      <c r="L151" s="428"/>
      <c r="M151" s="110"/>
    </row>
    <row r="152" customFormat="false" ht="15" hidden="false" customHeight="true" outlineLevel="0" collapsed="false">
      <c r="A152" s="68"/>
      <c r="B152" s="616" t="s">
        <v>469</v>
      </c>
      <c r="C152" s="149" t="s">
        <v>470</v>
      </c>
      <c r="D152" s="617" t="s">
        <v>471</v>
      </c>
      <c r="E152" s="532" t="n">
        <f aca="false">E127+E128+E137+E136-(E127+E136)</f>
        <v>2.6690000000001</v>
      </c>
      <c r="F152" s="447" t="s">
        <v>216</v>
      </c>
      <c r="G152" s="618"/>
      <c r="H152" s="68"/>
    </row>
    <row r="153" customFormat="false" ht="18" hidden="false" customHeight="false" outlineLevel="0" collapsed="false">
      <c r="A153" s="68"/>
      <c r="B153" s="197"/>
      <c r="C153" s="149"/>
      <c r="D153" s="619" t="s">
        <v>472</v>
      </c>
      <c r="E153" s="532" t="n">
        <v>0.731534577412366</v>
      </c>
      <c r="F153" s="447" t="s">
        <v>216</v>
      </c>
      <c r="G153" s="620"/>
      <c r="H153" s="68"/>
      <c r="AF153" s="94"/>
      <c r="AG153" s="621"/>
      <c r="AH153" s="622"/>
    </row>
    <row r="154" customFormat="false" ht="15" hidden="false" customHeight="false" outlineLevel="0" collapsed="false">
      <c r="A154" s="68"/>
      <c r="B154" s="623"/>
      <c r="C154" s="149"/>
      <c r="D154" s="624" t="s">
        <v>473</v>
      </c>
      <c r="E154" s="532" t="n">
        <f aca="false">E153+((($E$135/E153)^2)/(2*9.81))</f>
        <v>2.66019739143244</v>
      </c>
      <c r="F154" s="447" t="s">
        <v>216</v>
      </c>
      <c r="G154" s="620"/>
      <c r="H154" s="622"/>
      <c r="AF154" s="94"/>
      <c r="AG154" s="621"/>
      <c r="AH154" s="622"/>
    </row>
    <row r="155" customFormat="false" ht="18" hidden="false" customHeight="false" outlineLevel="0" collapsed="false">
      <c r="A155" s="68"/>
      <c r="B155" s="625"/>
      <c r="C155" s="626" t="s">
        <v>474</v>
      </c>
      <c r="D155" s="627" t="s">
        <v>475</v>
      </c>
      <c r="E155" s="532" t="n">
        <f aca="false">E135/E153</f>
        <v>6.15145221968551</v>
      </c>
      <c r="F155" s="447" t="s">
        <v>388</v>
      </c>
      <c r="G155" s="620"/>
      <c r="H155" s="622"/>
      <c r="AF155" s="94"/>
      <c r="AG155" s="621"/>
      <c r="AH155" s="622"/>
    </row>
    <row r="156" customFormat="false" ht="18" hidden="false" customHeight="false" outlineLevel="0" collapsed="false">
      <c r="A156" s="68"/>
      <c r="B156" s="456"/>
      <c r="C156" s="626"/>
      <c r="D156" s="627" t="s">
        <v>476</v>
      </c>
      <c r="E156" s="532" t="n">
        <f aca="false">E155/(SQRT(9.81*E153))</f>
        <v>2.29628464634395</v>
      </c>
      <c r="F156" s="447" t="s">
        <v>216</v>
      </c>
      <c r="G156" s="620"/>
      <c r="H156" s="622"/>
      <c r="AF156" s="94"/>
      <c r="AG156" s="94"/>
      <c r="AH156" s="94"/>
    </row>
    <row r="157" customFormat="false" ht="18" hidden="false" customHeight="false" outlineLevel="0" collapsed="false">
      <c r="A157" s="68"/>
      <c r="B157" s="456"/>
      <c r="C157" s="628" t="s">
        <v>477</v>
      </c>
      <c r="D157" s="627" t="s">
        <v>478</v>
      </c>
      <c r="E157" s="629" t="n">
        <f aca="false">(E155^2)/(2*9.81)</f>
        <v>1.92866281402007</v>
      </c>
      <c r="F157" s="447" t="s">
        <v>216</v>
      </c>
      <c r="G157" s="620"/>
      <c r="H157" s="622"/>
      <c r="AF157" s="94"/>
      <c r="AG157" s="94"/>
      <c r="AH157" s="94"/>
    </row>
    <row r="158" customFormat="false" ht="15" hidden="false" customHeight="false" outlineLevel="0" collapsed="false">
      <c r="A158" s="68"/>
      <c r="B158" s="456"/>
      <c r="C158" s="628" t="s">
        <v>479</v>
      </c>
      <c r="D158" s="627" t="s">
        <v>480</v>
      </c>
      <c r="E158" s="532" t="n">
        <f aca="false">E153*((0.5*(-1+SQRT(1+8*(E156^2)))))</f>
        <v>2.03783830622572</v>
      </c>
      <c r="F158" s="447" t="s">
        <v>216</v>
      </c>
      <c r="G158" s="620"/>
      <c r="H158" s="622"/>
    </row>
    <row r="159" customFormat="false" ht="18" hidden="false" customHeight="false" outlineLevel="0" collapsed="false">
      <c r="A159" s="68"/>
      <c r="B159" s="456"/>
      <c r="C159" s="626" t="s">
        <v>481</v>
      </c>
      <c r="D159" s="627" t="s">
        <v>482</v>
      </c>
      <c r="E159" s="551" t="n">
        <f aca="false">E135/E158</f>
        <v>2.2082223041211</v>
      </c>
      <c r="F159" s="447" t="s">
        <v>388</v>
      </c>
      <c r="G159" s="620"/>
      <c r="H159" s="622"/>
      <c r="AH159" s="622"/>
    </row>
    <row r="160" customFormat="false" ht="15" hidden="false" customHeight="true" outlineLevel="0" collapsed="false">
      <c r="A160" s="68"/>
      <c r="B160" s="625"/>
      <c r="C160" s="626"/>
      <c r="D160" s="627" t="s">
        <v>483</v>
      </c>
      <c r="E160" s="551" t="n">
        <f aca="false">(E159^2)/(2*9.81)</f>
        <v>0.248534441611514</v>
      </c>
      <c r="F160" s="447" t="s">
        <v>216</v>
      </c>
      <c r="G160" s="620"/>
      <c r="H160" s="622"/>
      <c r="AH160" s="622"/>
    </row>
    <row r="161" customFormat="false" ht="15" hidden="false" customHeight="true" outlineLevel="0" collapsed="false">
      <c r="A161" s="68"/>
      <c r="B161" s="630"/>
      <c r="C161" s="628" t="s">
        <v>484</v>
      </c>
      <c r="D161" s="631" t="s">
        <v>485</v>
      </c>
      <c r="E161" s="532" t="n">
        <f aca="false">E162-E163</f>
        <v>0.373824643595204</v>
      </c>
      <c r="F161" s="447" t="s">
        <v>216</v>
      </c>
      <c r="G161" s="620"/>
      <c r="H161" s="622"/>
      <c r="AF161" s="622"/>
      <c r="AH161" s="622"/>
    </row>
    <row r="162" customFormat="false" ht="18" hidden="false" customHeight="false" outlineLevel="0" collapsed="false">
      <c r="A162" s="68"/>
      <c r="B162" s="197"/>
      <c r="C162" s="628"/>
      <c r="D162" s="627" t="s">
        <v>486</v>
      </c>
      <c r="E162" s="532" t="n">
        <f aca="false">E153+((E155^2)/(2*9.81))</f>
        <v>2.66019739143244</v>
      </c>
      <c r="F162" s="447" t="s">
        <v>216</v>
      </c>
      <c r="G162" s="620"/>
      <c r="H162" s="622"/>
      <c r="AF162" s="622"/>
      <c r="AG162" s="622"/>
      <c r="AH162" s="622"/>
    </row>
    <row r="163" customFormat="false" ht="18" hidden="false" customHeight="false" outlineLevel="0" collapsed="false">
      <c r="A163" s="68"/>
      <c r="B163" s="197"/>
      <c r="C163" s="628"/>
      <c r="D163" s="627" t="s">
        <v>487</v>
      </c>
      <c r="E163" s="532" t="n">
        <f aca="false">E158+((E159^2)/(2*9.81))</f>
        <v>2.28637274783723</v>
      </c>
      <c r="F163" s="447" t="s">
        <v>216</v>
      </c>
      <c r="G163" s="559"/>
      <c r="H163" s="68"/>
    </row>
    <row r="164" customFormat="false" ht="15" hidden="false" customHeight="false" outlineLevel="0" collapsed="false">
      <c r="A164" s="68"/>
      <c r="B164" s="197"/>
      <c r="C164" s="628" t="s">
        <v>488</v>
      </c>
      <c r="D164" s="627" t="s">
        <v>489</v>
      </c>
      <c r="E164" s="632" t="n">
        <f aca="false">E158-E165</f>
        <v>0.428838306225795</v>
      </c>
      <c r="F164" s="633" t="str">
        <f aca="false">IF(AND(E164&gt;=0,E164&lt;=0.4),"OK","Not Ok")</f>
        <v>Not Ok</v>
      </c>
      <c r="G164" s="559"/>
      <c r="H164" s="68"/>
    </row>
    <row r="165" customFormat="false" ht="15" hidden="false" customHeight="false" outlineLevel="0" collapsed="false">
      <c r="A165" s="68"/>
      <c r="B165" s="623"/>
      <c r="C165" s="491"/>
      <c r="D165" s="627" t="s">
        <v>490</v>
      </c>
      <c r="E165" s="532" t="n">
        <f aca="false">$E$130</f>
        <v>1.60899999999992</v>
      </c>
      <c r="F165" s="447" t="s">
        <v>216</v>
      </c>
      <c r="G165" s="559"/>
      <c r="H165" s="68"/>
    </row>
    <row r="166" customFormat="false" ht="15" hidden="false" customHeight="false" outlineLevel="0" collapsed="false">
      <c r="A166" s="68"/>
      <c r="B166" s="634" t="s">
        <v>491</v>
      </c>
      <c r="C166" s="635"/>
      <c r="D166" s="636" t="s">
        <v>492</v>
      </c>
      <c r="E166" s="637" t="n">
        <f aca="false">E164</f>
        <v>0.428838306225795</v>
      </c>
      <c r="F166" s="447" t="s">
        <v>216</v>
      </c>
      <c r="G166" s="559"/>
      <c r="H166" s="68"/>
    </row>
    <row r="167" customFormat="false" ht="15" hidden="false" customHeight="false" outlineLevel="0" collapsed="false">
      <c r="A167" s="68"/>
      <c r="B167" s="197"/>
      <c r="C167" s="638" t="s">
        <v>493</v>
      </c>
      <c r="D167" s="617" t="s">
        <v>471</v>
      </c>
      <c r="E167" s="532" t="n">
        <f aca="false">E127+E128+E137+E136-(E127+E166+E136)</f>
        <v>2.24016169377433</v>
      </c>
      <c r="F167" s="447" t="s">
        <v>216</v>
      </c>
      <c r="G167" s="559"/>
      <c r="H167" s="68"/>
    </row>
    <row r="168" customFormat="false" ht="18" hidden="false" customHeight="false" outlineLevel="0" collapsed="false">
      <c r="A168" s="68"/>
      <c r="B168" s="197"/>
      <c r="C168" s="638"/>
      <c r="D168" s="619" t="s">
        <v>472</v>
      </c>
      <c r="E168" s="532" t="n">
        <v>0.86702195202668</v>
      </c>
      <c r="F168" s="447" t="s">
        <v>216</v>
      </c>
      <c r="G168" s="559"/>
      <c r="H168" s="68"/>
    </row>
    <row r="169" customFormat="false" ht="15" hidden="false" customHeight="false" outlineLevel="0" collapsed="false">
      <c r="A169" s="68"/>
      <c r="B169" s="623"/>
      <c r="C169" s="638"/>
      <c r="D169" s="624" t="s">
        <v>473</v>
      </c>
      <c r="E169" s="532" t="n">
        <f aca="false">E168+((($E$135/E168)^2)/(2*9.81))</f>
        <v>2.24000709436222</v>
      </c>
      <c r="F169" s="447" t="s">
        <v>216</v>
      </c>
      <c r="G169" s="559"/>
      <c r="H169" s="68"/>
    </row>
    <row r="170" customFormat="false" ht="18" hidden="false" customHeight="false" outlineLevel="0" collapsed="false">
      <c r="A170" s="68"/>
      <c r="B170" s="623"/>
      <c r="C170" s="628" t="s">
        <v>474</v>
      </c>
      <c r="D170" s="627" t="s">
        <v>475</v>
      </c>
      <c r="E170" s="532" t="n">
        <f aca="false">E135/E168</f>
        <v>5.19018000580166</v>
      </c>
      <c r="F170" s="447" t="s">
        <v>388</v>
      </c>
      <c r="G170" s="559"/>
      <c r="H170" s="68"/>
    </row>
    <row r="171" customFormat="false" ht="18" hidden="false" customHeight="false" outlineLevel="0" collapsed="false">
      <c r="A171" s="68"/>
      <c r="B171" s="623"/>
      <c r="C171" s="628"/>
      <c r="D171" s="627" t="s">
        <v>476</v>
      </c>
      <c r="E171" s="532" t="n">
        <f aca="false">E170/(SQRT(9.81*E168))</f>
        <v>1.779642914746</v>
      </c>
      <c r="F171" s="447" t="s">
        <v>216</v>
      </c>
      <c r="G171" s="559"/>
      <c r="H171" s="68"/>
    </row>
    <row r="172" customFormat="false" ht="18" hidden="false" customHeight="false" outlineLevel="0" collapsed="false">
      <c r="A172" s="68"/>
      <c r="B172" s="623"/>
      <c r="C172" s="628" t="s">
        <v>477</v>
      </c>
      <c r="D172" s="627" t="s">
        <v>478</v>
      </c>
      <c r="E172" s="532" t="n">
        <f aca="false">(E170^2)/(2*9.81)</f>
        <v>1.37298514233554</v>
      </c>
      <c r="F172" s="447" t="s">
        <v>216</v>
      </c>
      <c r="G172" s="559"/>
      <c r="H172" s="68"/>
    </row>
    <row r="173" customFormat="false" ht="15" hidden="false" customHeight="false" outlineLevel="0" collapsed="false">
      <c r="A173" s="68"/>
      <c r="B173" s="623"/>
      <c r="C173" s="628" t="s">
        <v>479</v>
      </c>
      <c r="D173" s="627" t="s">
        <v>480</v>
      </c>
      <c r="E173" s="532" t="n">
        <f aca="false">E168*((0.5*(-1+SQRT(1+8*(E171^2)))))</f>
        <v>1.79125076385221</v>
      </c>
      <c r="F173" s="447" t="s">
        <v>216</v>
      </c>
      <c r="G173" s="559"/>
      <c r="H173" s="68"/>
    </row>
    <row r="174" customFormat="false" ht="18" hidden="false" customHeight="false" outlineLevel="0" collapsed="false">
      <c r="A174" s="68"/>
      <c r="B174" s="623"/>
      <c r="C174" s="628" t="s">
        <v>481</v>
      </c>
      <c r="D174" s="627" t="s">
        <v>482</v>
      </c>
      <c r="E174" s="532" t="n">
        <f aca="false">E135/E173</f>
        <v>2.51221107106323</v>
      </c>
      <c r="F174" s="447" t="s">
        <v>388</v>
      </c>
      <c r="G174" s="559"/>
      <c r="H174" s="68"/>
    </row>
    <row r="175" customFormat="false" ht="18" hidden="false" customHeight="false" outlineLevel="0" collapsed="false">
      <c r="A175" s="68"/>
      <c r="B175" s="623"/>
      <c r="C175" s="628"/>
      <c r="D175" s="627" t="s">
        <v>483</v>
      </c>
      <c r="E175" s="532" t="n">
        <f aca="false">(E174^2)/(2*9.81)</f>
        <v>0.321671991109719</v>
      </c>
      <c r="F175" s="447" t="s">
        <v>216</v>
      </c>
      <c r="G175" s="559"/>
      <c r="H175" s="68"/>
    </row>
    <row r="176" customFormat="false" ht="15" hidden="false" customHeight="false" outlineLevel="0" collapsed="false">
      <c r="A176" s="68"/>
      <c r="B176" s="623"/>
      <c r="C176" s="628" t="s">
        <v>484</v>
      </c>
      <c r="D176" s="631" t="s">
        <v>485</v>
      </c>
      <c r="E176" s="532" t="n">
        <f aca="false">E177-E178</f>
        <v>0.12708433940029</v>
      </c>
      <c r="F176" s="447" t="s">
        <v>216</v>
      </c>
      <c r="G176" s="559"/>
      <c r="H176" s="68"/>
    </row>
    <row r="177" customFormat="false" ht="18" hidden="false" customHeight="false" outlineLevel="0" collapsed="false">
      <c r="A177" s="68"/>
      <c r="B177" s="623"/>
      <c r="C177" s="628"/>
      <c r="D177" s="627" t="s">
        <v>486</v>
      </c>
      <c r="E177" s="532" t="n">
        <f aca="false">E168+((E170^2)/(2*9.81))</f>
        <v>2.24000709436222</v>
      </c>
      <c r="F177" s="447" t="s">
        <v>216</v>
      </c>
      <c r="G177" s="559"/>
      <c r="H177" s="68"/>
    </row>
    <row r="178" customFormat="false" ht="18" hidden="false" customHeight="false" outlineLevel="0" collapsed="false">
      <c r="A178" s="68"/>
      <c r="B178" s="623"/>
      <c r="C178" s="628"/>
      <c r="D178" s="627" t="s">
        <v>487</v>
      </c>
      <c r="E178" s="532" t="n">
        <f aca="false">E173+((E174^2)/(2*9.81))</f>
        <v>2.11292275496193</v>
      </c>
      <c r="F178" s="447" t="s">
        <v>216</v>
      </c>
      <c r="G178" s="559"/>
      <c r="H178" s="68"/>
    </row>
    <row r="179" customFormat="false" ht="15" hidden="false" customHeight="false" outlineLevel="0" collapsed="false">
      <c r="A179" s="68"/>
      <c r="B179" s="623"/>
      <c r="C179" s="628" t="s">
        <v>488</v>
      </c>
      <c r="D179" s="627" t="s">
        <v>489</v>
      </c>
      <c r="E179" s="532" t="n">
        <f aca="false">E173-E180</f>
        <v>0.182250763852288</v>
      </c>
      <c r="F179" s="633" t="str">
        <f aca="false">IF(AND(E179&gt;=0,E179&lt;=0.4),"OK","Not Ok")</f>
        <v>OK</v>
      </c>
      <c r="G179" s="559"/>
      <c r="H179" s="68"/>
    </row>
    <row r="180" customFormat="false" ht="15.75" hidden="false" customHeight="false" outlineLevel="0" collapsed="false">
      <c r="A180" s="68"/>
      <c r="B180" s="639"/>
      <c r="C180" s="640"/>
      <c r="D180" s="641" t="s">
        <v>490</v>
      </c>
      <c r="E180" s="642" t="n">
        <f aca="false">E165</f>
        <v>1.60899999999992</v>
      </c>
      <c r="F180" s="643" t="s">
        <v>216</v>
      </c>
      <c r="G180" s="644"/>
      <c r="H180" s="68"/>
    </row>
    <row r="181" customFormat="false" ht="15" hidden="false" customHeight="true" outlineLevel="0" collapsed="false">
      <c r="A181" s="420" t="s">
        <v>494</v>
      </c>
      <c r="B181" s="521" t="s">
        <v>495</v>
      </c>
      <c r="C181" s="521"/>
      <c r="D181" s="521"/>
      <c r="E181" s="521"/>
      <c r="F181" s="521"/>
      <c r="G181" s="521"/>
      <c r="H181" s="68"/>
    </row>
    <row r="182" customFormat="false" ht="15.75" hidden="false" customHeight="false" outlineLevel="0" collapsed="false">
      <c r="A182" s="68"/>
      <c r="B182" s="645" t="s">
        <v>496</v>
      </c>
      <c r="C182" s="645"/>
      <c r="D182" s="233"/>
      <c r="E182" s="446" t="n">
        <f aca="false">ROUND((E127+E128+E137),3)</f>
        <v>1817.59</v>
      </c>
      <c r="F182" s="447" t="s">
        <v>216</v>
      </c>
      <c r="G182" s="646"/>
      <c r="H182" s="68"/>
    </row>
    <row r="183" customFormat="false" ht="15.75" hidden="false" customHeight="false" outlineLevel="0" collapsed="false">
      <c r="A183" s="68"/>
      <c r="B183" s="645" t="s">
        <v>497</v>
      </c>
      <c r="C183" s="645"/>
      <c r="D183" s="233"/>
      <c r="E183" s="446" t="n">
        <f aca="false">ROUND((E182+E116),3)</f>
        <v>1817.735</v>
      </c>
      <c r="F183" s="447" t="s">
        <v>216</v>
      </c>
      <c r="G183" s="646"/>
      <c r="H183" s="68"/>
    </row>
    <row r="184" customFormat="false" ht="15.75" hidden="false" customHeight="false" outlineLevel="0" collapsed="false">
      <c r="A184" s="68"/>
      <c r="B184" s="645" t="s">
        <v>498</v>
      </c>
      <c r="C184" s="645"/>
      <c r="D184" s="233"/>
      <c r="E184" s="446" t="n">
        <f aca="false">ROUND((E127+E180),3)</f>
        <v>1816.53</v>
      </c>
      <c r="F184" s="447" t="s">
        <v>216</v>
      </c>
      <c r="G184" s="646"/>
      <c r="H184" s="68"/>
    </row>
    <row r="185" customFormat="false" ht="15.75" hidden="false" customHeight="false" outlineLevel="0" collapsed="false">
      <c r="A185" s="68"/>
      <c r="B185" s="645" t="s">
        <v>499</v>
      </c>
      <c r="C185" s="645"/>
      <c r="D185" s="233"/>
      <c r="E185" s="446" t="n">
        <f aca="false">ROUND((E184+E186),3)</f>
        <v>1816.852</v>
      </c>
      <c r="F185" s="447" t="s">
        <v>216</v>
      </c>
      <c r="G185" s="646"/>
      <c r="H185" s="68"/>
    </row>
    <row r="186" customFormat="false" ht="15.75" hidden="false" customHeight="true" outlineLevel="0" collapsed="false">
      <c r="A186" s="68"/>
      <c r="B186" s="645" t="s">
        <v>500</v>
      </c>
      <c r="C186" s="645"/>
      <c r="D186" s="233"/>
      <c r="E186" s="446" t="n">
        <f aca="false">ROUND((E175),3)</f>
        <v>0.322</v>
      </c>
      <c r="F186" s="447" t="s">
        <v>216</v>
      </c>
      <c r="G186" s="646"/>
      <c r="H186" s="68"/>
    </row>
    <row r="187" customFormat="false" ht="15" hidden="false" customHeight="true" outlineLevel="0" collapsed="false">
      <c r="A187" s="68"/>
      <c r="B187" s="647" t="s">
        <v>501</v>
      </c>
      <c r="C187" s="647"/>
      <c r="D187" s="648"/>
      <c r="E187" s="446" t="n">
        <f aca="false">ROUND((E184+E186),3)</f>
        <v>1816.852</v>
      </c>
      <c r="F187" s="447" t="s">
        <v>216</v>
      </c>
      <c r="G187" s="646"/>
      <c r="H187" s="68"/>
    </row>
    <row r="188" customFormat="false" ht="15" hidden="false" customHeight="true" outlineLevel="0" collapsed="false">
      <c r="A188" s="68"/>
      <c r="B188" s="649" t="s">
        <v>502</v>
      </c>
      <c r="C188" s="649"/>
      <c r="D188" s="649"/>
      <c r="E188" s="650" t="n">
        <f aca="false">E182-E184</f>
        <v>1.05999999999995</v>
      </c>
      <c r="F188" s="643" t="s">
        <v>216</v>
      </c>
      <c r="G188" s="651"/>
      <c r="H188" s="68"/>
    </row>
    <row r="189" customFormat="false" ht="15" hidden="false" customHeight="true" outlineLevel="0" collapsed="false">
      <c r="A189" s="68"/>
      <c r="B189" s="652" t="s">
        <v>503</v>
      </c>
      <c r="C189" s="652"/>
      <c r="D189" s="652"/>
      <c r="E189" s="489"/>
      <c r="F189" s="653"/>
      <c r="G189" s="654"/>
      <c r="H189" s="68"/>
    </row>
    <row r="190" customFormat="false" ht="17.25" hidden="false" customHeight="false" outlineLevel="0" collapsed="false">
      <c r="A190" s="68"/>
      <c r="B190" s="655" t="s">
        <v>504</v>
      </c>
      <c r="C190" s="656"/>
      <c r="D190" s="656"/>
      <c r="E190" s="532" t="n">
        <f aca="false">E192*(E191^(3/2))</f>
        <v>4.50154733821076</v>
      </c>
      <c r="F190" s="447" t="s">
        <v>430</v>
      </c>
      <c r="G190" s="448"/>
      <c r="H190" s="68"/>
    </row>
    <row r="191" customFormat="false" ht="15" hidden="false" customHeight="false" outlineLevel="0" collapsed="false">
      <c r="A191" s="68"/>
      <c r="B191" s="456"/>
      <c r="C191" s="622"/>
      <c r="D191" s="622" t="s">
        <v>505</v>
      </c>
      <c r="E191" s="532" t="n">
        <f aca="false">E183-E54</f>
        <v>1.91399999999976</v>
      </c>
      <c r="F191" s="447" t="s">
        <v>216</v>
      </c>
      <c r="G191" s="448"/>
      <c r="H191" s="68"/>
    </row>
    <row r="192" customFormat="false" ht="15" hidden="false" customHeight="false" outlineLevel="0" collapsed="false">
      <c r="A192" s="501"/>
      <c r="B192" s="197"/>
      <c r="C192" s="197"/>
      <c r="D192" s="627" t="s">
        <v>506</v>
      </c>
      <c r="E192" s="532" t="n">
        <f aca="false">E60</f>
        <v>1.7</v>
      </c>
      <c r="G192" s="448"/>
      <c r="H192" s="68"/>
    </row>
    <row r="193" customFormat="false" ht="15" hidden="false" customHeight="false" outlineLevel="0" collapsed="false">
      <c r="A193" s="501"/>
      <c r="B193" s="197"/>
      <c r="C193" s="197"/>
      <c r="D193" s="627" t="s">
        <v>507</v>
      </c>
      <c r="E193" s="532" t="n">
        <f aca="false">E183</f>
        <v>1817.735</v>
      </c>
      <c r="F193" s="447" t="s">
        <v>216</v>
      </c>
      <c r="G193" s="448"/>
      <c r="H193" s="68"/>
    </row>
    <row r="194" customFormat="false" ht="15" hidden="false" customHeight="true" outlineLevel="0" collapsed="false">
      <c r="A194" s="501"/>
      <c r="B194" s="197"/>
      <c r="C194" s="197"/>
      <c r="D194" s="627" t="s">
        <v>508</v>
      </c>
      <c r="E194" s="532" t="n">
        <f aca="false">E187</f>
        <v>1816.852</v>
      </c>
      <c r="F194" s="447" t="s">
        <v>216</v>
      </c>
      <c r="G194" s="448"/>
      <c r="H194" s="68"/>
    </row>
    <row r="195" customFormat="false" ht="15" hidden="false" customHeight="true" outlineLevel="0" collapsed="false">
      <c r="A195" s="501"/>
      <c r="B195" s="197"/>
      <c r="C195" s="197"/>
      <c r="D195" s="627" t="s">
        <v>509</v>
      </c>
      <c r="E195" s="532" t="n">
        <f aca="false">E193-E194</f>
        <v>0.882999999999811</v>
      </c>
      <c r="F195" s="447" t="s">
        <v>216</v>
      </c>
      <c r="G195" s="448"/>
      <c r="H195" s="68"/>
    </row>
    <row r="196" customFormat="false" ht="18" hidden="false" customHeight="false" outlineLevel="0" collapsed="false">
      <c r="A196" s="501"/>
      <c r="B196" s="197"/>
      <c r="C196" s="197"/>
      <c r="D196" s="627" t="s">
        <v>510</v>
      </c>
      <c r="E196" s="532" t="n">
        <f aca="false">Reference!P16</f>
        <v>2.75</v>
      </c>
      <c r="F196" s="447" t="s">
        <v>216</v>
      </c>
      <c r="G196" s="657"/>
      <c r="H196" s="68"/>
      <c r="I196" s="624"/>
      <c r="J196" s="658"/>
      <c r="O196" s="624"/>
      <c r="P196" s="659"/>
    </row>
    <row r="197" customFormat="false" ht="18" hidden="false" customHeight="false" outlineLevel="0" collapsed="false">
      <c r="A197" s="501"/>
      <c r="B197" s="197"/>
      <c r="C197" s="94"/>
      <c r="D197" s="627" t="s">
        <v>511</v>
      </c>
      <c r="E197" s="532" t="n">
        <f aca="false">E196+E195</f>
        <v>3.63299999999981</v>
      </c>
      <c r="F197" s="447"/>
      <c r="G197" s="657"/>
      <c r="H197" s="68"/>
      <c r="I197" s="624"/>
      <c r="J197" s="658"/>
      <c r="O197" s="624"/>
      <c r="P197" s="659"/>
    </row>
    <row r="198" customFormat="false" ht="15" hidden="false" customHeight="false" outlineLevel="0" collapsed="false">
      <c r="A198" s="501"/>
      <c r="B198" s="197"/>
      <c r="C198" s="94"/>
      <c r="D198" s="627" t="s">
        <v>512</v>
      </c>
      <c r="E198" s="532" t="n">
        <f aca="false">E168</f>
        <v>0.86702195202668</v>
      </c>
      <c r="F198" s="447" t="s">
        <v>216</v>
      </c>
      <c r="G198" s="657"/>
      <c r="H198" s="68"/>
      <c r="I198" s="624"/>
      <c r="J198" s="658"/>
      <c r="O198" s="624"/>
      <c r="P198" s="659"/>
    </row>
    <row r="199" customFormat="false" ht="15.75" hidden="false" customHeight="false" outlineLevel="0" collapsed="false">
      <c r="A199" s="501"/>
      <c r="B199" s="197"/>
      <c r="C199" s="197"/>
      <c r="D199" s="418" t="s">
        <v>513</v>
      </c>
      <c r="E199" s="532" t="n">
        <f aca="false">E194-E196</f>
        <v>1814.102</v>
      </c>
      <c r="F199" s="447" t="s">
        <v>216</v>
      </c>
      <c r="G199" s="448"/>
      <c r="H199" s="68"/>
      <c r="I199" s="624"/>
      <c r="J199" s="658"/>
      <c r="O199" s="624"/>
      <c r="P199" s="659"/>
    </row>
    <row r="200" customFormat="false" ht="15.75" hidden="false" customHeight="true" outlineLevel="0" collapsed="false">
      <c r="A200" s="501"/>
      <c r="B200" s="652" t="s">
        <v>514</v>
      </c>
      <c r="C200" s="652"/>
      <c r="D200" s="652"/>
      <c r="E200" s="660"/>
      <c r="F200" s="661"/>
      <c r="G200" s="654"/>
      <c r="H200" s="68"/>
    </row>
    <row r="201" customFormat="false" ht="22.5" hidden="false" customHeight="true" outlineLevel="0" collapsed="false">
      <c r="A201" s="501"/>
      <c r="B201" s="623" t="s">
        <v>515</v>
      </c>
      <c r="C201" s="622"/>
      <c r="D201" s="662"/>
      <c r="E201" s="532" t="n">
        <f aca="false">5*(E173-E153)</f>
        <v>5.29858093219923</v>
      </c>
      <c r="F201" s="663" t="s">
        <v>216</v>
      </c>
      <c r="G201" s="664"/>
      <c r="H201" s="68"/>
      <c r="I201" s="624"/>
      <c r="J201" s="658"/>
      <c r="O201" s="624"/>
      <c r="P201" s="659"/>
    </row>
    <row r="202" customFormat="false" ht="18" hidden="false" customHeight="true" outlineLevel="0" collapsed="false">
      <c r="A202" s="501"/>
      <c r="B202" s="623" t="s">
        <v>516</v>
      </c>
      <c r="C202" s="622"/>
      <c r="D202" s="477"/>
      <c r="E202" s="532" t="n">
        <f aca="false">2.21*E203*SQRT((E195/13))</f>
        <v>6.91165728316948</v>
      </c>
      <c r="F202" s="663" t="s">
        <v>216</v>
      </c>
      <c r="G202" s="665"/>
      <c r="H202" s="68"/>
      <c r="O202" s="624"/>
      <c r="P202" s="659"/>
    </row>
    <row r="203" customFormat="false" ht="15" hidden="false" customHeight="false" outlineLevel="0" collapsed="false">
      <c r="A203" s="501"/>
      <c r="B203" s="666"/>
      <c r="C203" s="428"/>
      <c r="D203" s="667" t="s">
        <v>517</v>
      </c>
      <c r="E203" s="532" t="n">
        <v>12</v>
      </c>
      <c r="F203" s="663"/>
      <c r="G203" s="665"/>
      <c r="H203" s="68"/>
      <c r="I203" s="624"/>
      <c r="J203" s="658"/>
      <c r="O203" s="624"/>
      <c r="P203" s="659"/>
    </row>
    <row r="204" customFormat="false" ht="18" hidden="false" customHeight="false" outlineLevel="0" collapsed="false">
      <c r="A204" s="501"/>
      <c r="B204" s="666"/>
      <c r="C204" s="668" t="s">
        <v>518</v>
      </c>
      <c r="D204" s="668"/>
      <c r="E204" s="532" t="n">
        <f aca="false">IF(E201&gt;E202,E201,E202)</f>
        <v>6.91165728316948</v>
      </c>
      <c r="F204" s="663" t="s">
        <v>216</v>
      </c>
      <c r="G204" s="665"/>
      <c r="H204" s="68"/>
      <c r="O204" s="624"/>
      <c r="P204" s="659"/>
    </row>
    <row r="205" customFormat="false" ht="18.75" hidden="false" customHeight="false" outlineLevel="0" collapsed="false">
      <c r="A205" s="501"/>
      <c r="B205" s="669"/>
      <c r="C205" s="670" t="s">
        <v>519</v>
      </c>
      <c r="D205" s="670"/>
      <c r="E205" s="642" t="n">
        <v>1</v>
      </c>
      <c r="F205" s="663" t="s">
        <v>216</v>
      </c>
      <c r="G205" s="665"/>
      <c r="H205" s="68"/>
      <c r="I205" s="624"/>
      <c r="J205" s="658"/>
      <c r="O205" s="624"/>
      <c r="P205" s="659"/>
    </row>
    <row r="206" customFormat="false" ht="15" hidden="false" customHeight="true" outlineLevel="0" collapsed="false">
      <c r="A206" s="501"/>
      <c r="B206" s="652" t="s">
        <v>520</v>
      </c>
      <c r="C206" s="652"/>
      <c r="D206" s="652"/>
      <c r="E206" s="671"/>
      <c r="F206" s="672"/>
      <c r="G206" s="665"/>
      <c r="H206" s="68"/>
      <c r="O206" s="624"/>
      <c r="P206" s="659"/>
    </row>
    <row r="207" customFormat="false" ht="15" hidden="false" customHeight="false" outlineLevel="0" collapsed="false">
      <c r="A207" s="501"/>
      <c r="B207" s="616" t="s">
        <v>521</v>
      </c>
      <c r="C207" s="673"/>
      <c r="D207" s="674"/>
      <c r="E207" s="532" t="n">
        <f aca="false">ROUNDUP((1.35*((E135^2)/E208)^(1/3)),0)</f>
        <v>4</v>
      </c>
      <c r="F207" s="672"/>
      <c r="G207" s="665"/>
      <c r="H207" s="68"/>
      <c r="I207" s="624"/>
      <c r="J207" s="658"/>
      <c r="O207" s="624"/>
      <c r="P207" s="659"/>
    </row>
    <row r="208" customFormat="false" ht="15" hidden="false" customHeight="false" outlineLevel="0" collapsed="false">
      <c r="A208" s="501"/>
      <c r="B208" s="666"/>
      <c r="C208" s="428"/>
      <c r="D208" s="622" t="s">
        <v>522</v>
      </c>
      <c r="E208" s="532" t="n">
        <f aca="false">1.76*SQRT(E209)</f>
        <v>1.62263982448355</v>
      </c>
      <c r="F208" s="672"/>
      <c r="G208" s="665"/>
      <c r="H208" s="68"/>
      <c r="O208" s="624"/>
      <c r="P208" s="659"/>
    </row>
    <row r="209" customFormat="false" ht="15" hidden="false" customHeight="false" outlineLevel="0" collapsed="false">
      <c r="A209" s="501"/>
      <c r="B209" s="666"/>
      <c r="C209" s="428"/>
      <c r="D209" s="533" t="s">
        <v>523</v>
      </c>
      <c r="E209" s="532" t="n">
        <v>0.85</v>
      </c>
      <c r="F209" s="663" t="s">
        <v>239</v>
      </c>
      <c r="G209" s="665"/>
      <c r="H209" s="68"/>
      <c r="I209" s="624"/>
      <c r="J209" s="658"/>
      <c r="O209" s="624"/>
      <c r="P209" s="659"/>
    </row>
    <row r="210" customFormat="false" ht="15" hidden="false" customHeight="false" outlineLevel="0" collapsed="false">
      <c r="A210" s="501"/>
      <c r="B210" s="666"/>
      <c r="C210" s="675" t="s">
        <v>524</v>
      </c>
      <c r="D210" s="675"/>
      <c r="E210" s="532" t="n">
        <f aca="false">1.5*E207</f>
        <v>6</v>
      </c>
      <c r="F210" s="663" t="s">
        <v>216</v>
      </c>
      <c r="G210" s="665"/>
      <c r="H210" s="68"/>
      <c r="O210" s="624"/>
      <c r="P210" s="659"/>
    </row>
    <row r="211" customFormat="false" ht="15" hidden="false" customHeight="false" outlineLevel="0" collapsed="false">
      <c r="A211" s="501"/>
      <c r="B211" s="666"/>
      <c r="C211" s="675" t="s">
        <v>525</v>
      </c>
      <c r="D211" s="533"/>
      <c r="E211" s="532" t="n">
        <f aca="false">1.25*E207</f>
        <v>5</v>
      </c>
      <c r="F211" s="663" t="s">
        <v>216</v>
      </c>
      <c r="G211" s="665"/>
      <c r="H211" s="68"/>
      <c r="I211" s="624"/>
      <c r="J211" s="658"/>
    </row>
    <row r="212" customFormat="false" ht="15" hidden="false" customHeight="false" outlineLevel="0" collapsed="false">
      <c r="A212" s="501"/>
      <c r="B212" s="666"/>
      <c r="C212" s="676"/>
      <c r="D212" s="676" t="s">
        <v>526</v>
      </c>
      <c r="E212" s="532" t="n">
        <f aca="false">E184-E210</f>
        <v>1810.53</v>
      </c>
      <c r="F212" s="663" t="s">
        <v>216</v>
      </c>
      <c r="G212" s="665"/>
      <c r="H212" s="68"/>
    </row>
    <row r="213" customFormat="false" ht="18" hidden="false" customHeight="true" outlineLevel="0" collapsed="false">
      <c r="A213" s="501"/>
      <c r="B213" s="666"/>
      <c r="C213" s="428"/>
      <c r="D213" s="676" t="s">
        <v>527</v>
      </c>
      <c r="E213" s="532" t="n">
        <f aca="false">E183-E211</f>
        <v>1812.735</v>
      </c>
      <c r="F213" s="663" t="s">
        <v>216</v>
      </c>
      <c r="G213" s="665"/>
      <c r="H213" s="68"/>
      <c r="I213" s="624"/>
      <c r="J213" s="658"/>
    </row>
    <row r="214" customFormat="false" ht="18" hidden="false" customHeight="true" outlineLevel="0" collapsed="false">
      <c r="A214" s="501"/>
      <c r="B214" s="666"/>
      <c r="C214" s="677" t="s">
        <v>528</v>
      </c>
      <c r="D214" s="677"/>
      <c r="E214" s="678" t="n">
        <f aca="false">ROUNDUP((((E133-E166)-E212)),1)</f>
        <v>4</v>
      </c>
      <c r="F214" s="663" t="s">
        <v>529</v>
      </c>
      <c r="G214" s="665"/>
      <c r="H214" s="68"/>
      <c r="I214" s="624"/>
      <c r="J214" s="658"/>
    </row>
    <row r="215" customFormat="false" ht="15" hidden="false" customHeight="false" outlineLevel="0" collapsed="false">
      <c r="A215" s="501"/>
      <c r="B215" s="666"/>
      <c r="C215" s="679" t="s">
        <v>530</v>
      </c>
      <c r="D215" s="679"/>
      <c r="E215" s="678" t="n">
        <f aca="false">ROUNDUP((E127-E213),1)</f>
        <v>2.2</v>
      </c>
      <c r="F215" s="663" t="s">
        <v>529</v>
      </c>
      <c r="G215" s="665"/>
      <c r="H215" s="68"/>
    </row>
    <row r="216" customFormat="false" ht="15.75" hidden="false" customHeight="false" outlineLevel="0" collapsed="false">
      <c r="B216" s="669"/>
      <c r="C216" s="679" t="s">
        <v>531</v>
      </c>
      <c r="D216" s="679"/>
      <c r="E216" s="642" t="n">
        <v>0.5</v>
      </c>
      <c r="F216" s="680"/>
      <c r="G216" s="681"/>
      <c r="H216" s="68"/>
    </row>
    <row r="217" customFormat="false" ht="15" hidden="false" customHeight="true" outlineLevel="0" collapsed="false">
      <c r="B217" s="652" t="s">
        <v>532</v>
      </c>
      <c r="C217" s="652"/>
      <c r="D217" s="652"/>
      <c r="E217" s="671"/>
      <c r="F217" s="199"/>
      <c r="G217" s="682"/>
      <c r="H217" s="68"/>
    </row>
    <row r="218" customFormat="false" ht="17.25" hidden="false" customHeight="false" outlineLevel="0" collapsed="false">
      <c r="B218" s="666"/>
      <c r="C218" s="418" t="s">
        <v>533</v>
      </c>
      <c r="D218" s="418"/>
      <c r="E218" s="499" t="n">
        <f aca="false">((E219*E220-2*E221)^2)/(4*E221)</f>
        <v>0.000517453123292319</v>
      </c>
      <c r="F218" s="94"/>
      <c r="G218" s="448"/>
      <c r="H218" s="68"/>
    </row>
    <row r="219" customFormat="false" ht="15" hidden="false" customHeight="false" outlineLevel="0" collapsed="false">
      <c r="B219" s="666"/>
      <c r="D219" s="94" t="s">
        <v>534</v>
      </c>
      <c r="E219" s="499" t="n">
        <v>211.844691273682</v>
      </c>
      <c r="F219" s="663" t="s">
        <v>216</v>
      </c>
      <c r="G219" s="448"/>
      <c r="H219" s="68"/>
    </row>
    <row r="220" customFormat="false" ht="15" hidden="false" customHeight="false" outlineLevel="0" collapsed="false">
      <c r="B220" s="666"/>
      <c r="D220" s="94" t="s">
        <v>535</v>
      </c>
      <c r="E220" s="532" t="n">
        <f aca="false">TWD!I4</f>
        <v>0.0102284374177746</v>
      </c>
      <c r="F220" s="663" t="s">
        <v>216</v>
      </c>
      <c r="G220" s="448"/>
      <c r="H220" s="68"/>
    </row>
    <row r="221" customFormat="false" ht="15.75" hidden="false" customHeight="false" outlineLevel="0" collapsed="false">
      <c r="B221" s="666"/>
      <c r="D221" s="683" t="s">
        <v>536</v>
      </c>
      <c r="E221" s="532" t="n">
        <f aca="false">E224+E223-E222</f>
        <v>1.06000000000008</v>
      </c>
      <c r="F221" s="683"/>
      <c r="G221" s="448"/>
      <c r="H221" s="68"/>
    </row>
    <row r="222" customFormat="false" ht="15" hidden="false" customHeight="false" outlineLevel="0" collapsed="false">
      <c r="B222" s="666"/>
      <c r="D222" s="94" t="s">
        <v>537</v>
      </c>
      <c r="E222" s="532" t="n">
        <f aca="false">E180</f>
        <v>1.60899999999992</v>
      </c>
      <c r="F222" s="663" t="s">
        <v>216</v>
      </c>
      <c r="G222" s="448"/>
      <c r="H222" s="68"/>
    </row>
    <row r="223" customFormat="false" ht="15" hidden="false" customHeight="false" outlineLevel="0" collapsed="false">
      <c r="B223" s="666"/>
      <c r="D223" s="94" t="s">
        <v>432</v>
      </c>
      <c r="E223" s="532" t="n">
        <f aca="false">E137</f>
        <v>1.769</v>
      </c>
      <c r="F223" s="663" t="s">
        <v>216</v>
      </c>
      <c r="G223" s="448"/>
      <c r="H223" s="68"/>
    </row>
    <row r="224" customFormat="false" ht="15.75" hidden="false" customHeight="false" outlineLevel="0" collapsed="false">
      <c r="B224" s="669"/>
      <c r="C224" s="684"/>
      <c r="D224" s="221" t="s">
        <v>538</v>
      </c>
      <c r="E224" s="642" t="n">
        <f aca="false">E57</f>
        <v>0.9</v>
      </c>
      <c r="F224" s="663" t="s">
        <v>216</v>
      </c>
      <c r="G224" s="476"/>
      <c r="H224" s="68"/>
    </row>
    <row r="225" customFormat="false" ht="15" hidden="false" customHeight="true" outlineLevel="0" collapsed="false">
      <c r="B225" s="652" t="s">
        <v>539</v>
      </c>
      <c r="C225" s="652"/>
      <c r="D225" s="652"/>
      <c r="E225" s="671"/>
      <c r="F225" s="199"/>
      <c r="G225" s="685"/>
      <c r="H225" s="68"/>
    </row>
    <row r="226" customFormat="false" ht="15" hidden="false" customHeight="false" outlineLevel="0" collapsed="false">
      <c r="B226" s="456"/>
      <c r="D226" s="624" t="s">
        <v>540</v>
      </c>
      <c r="E226" s="532" t="n">
        <f aca="false">E137</f>
        <v>1.769</v>
      </c>
      <c r="F226" s="663" t="s">
        <v>216</v>
      </c>
      <c r="G226" s="448"/>
      <c r="H226" s="68"/>
      <c r="I226" s="624"/>
      <c r="J226" s="658"/>
    </row>
    <row r="227" customFormat="false" ht="15" hidden="false" customHeight="false" outlineLevel="0" collapsed="false">
      <c r="B227" s="456"/>
      <c r="C227" s="622"/>
      <c r="D227" s="624" t="s">
        <v>541</v>
      </c>
      <c r="E227" s="532" t="n">
        <f aca="false">E128</f>
        <v>0.9</v>
      </c>
      <c r="F227" s="663" t="s">
        <v>216</v>
      </c>
      <c r="G227" s="448"/>
      <c r="H227" s="68"/>
    </row>
    <row r="228" customFormat="false" ht="17.25" hidden="false" customHeight="false" outlineLevel="0" collapsed="false">
      <c r="B228" s="456"/>
      <c r="D228" s="624" t="s">
        <v>542</v>
      </c>
      <c r="E228" s="532" t="n">
        <f aca="false">(2*9.81*(E227+0.5*E226))^0.5</f>
        <v>5.91708458617925</v>
      </c>
      <c r="F228" s="663" t="s">
        <v>388</v>
      </c>
      <c r="G228" s="448"/>
      <c r="H228" s="68"/>
      <c r="I228" s="624"/>
      <c r="J228" s="658"/>
      <c r="L228" s="683"/>
    </row>
    <row r="229" customFormat="false" ht="15" hidden="false" customHeight="false" outlineLevel="0" collapsed="false">
      <c r="B229" s="456"/>
      <c r="D229" s="624" t="s">
        <v>543</v>
      </c>
      <c r="E229" s="532" t="n">
        <f aca="false">(E228+6.4*E226+4.88)/(3.6*E226+19.5)</f>
        <v>0.855046488618517</v>
      </c>
      <c r="F229" s="418"/>
      <c r="G229" s="448"/>
      <c r="H229" s="68"/>
      <c r="L229" s="683"/>
    </row>
    <row r="230" customFormat="false" ht="17.25" hidden="false" customHeight="false" outlineLevel="0" collapsed="false">
      <c r="B230" s="456"/>
      <c r="C230" s="94" t="s">
        <v>544</v>
      </c>
      <c r="D230" s="624" t="s">
        <v>545</v>
      </c>
      <c r="E230" s="532" t="n">
        <f aca="false">0.305*10^E229</f>
        <v>2.1844712231721</v>
      </c>
      <c r="F230" s="663" t="s">
        <v>216</v>
      </c>
      <c r="G230" s="448"/>
      <c r="H230" s="68"/>
      <c r="I230" s="683"/>
      <c r="J230" s="683"/>
      <c r="K230" s="683"/>
      <c r="L230" s="683"/>
    </row>
    <row r="231" customFormat="false" ht="15" hidden="false" customHeight="false" outlineLevel="0" collapsed="false">
      <c r="B231" s="456"/>
      <c r="D231" s="622"/>
      <c r="E231" s="532"/>
      <c r="F231" s="418"/>
      <c r="G231" s="448"/>
      <c r="H231" s="68"/>
      <c r="I231" s="683"/>
      <c r="J231" s="683"/>
      <c r="K231" s="683"/>
      <c r="L231" s="683"/>
    </row>
    <row r="232" customFormat="false" ht="15.75" hidden="false" customHeight="false" outlineLevel="0" collapsed="false">
      <c r="B232" s="686"/>
      <c r="C232" s="684"/>
      <c r="D232" s="687"/>
      <c r="E232" s="642"/>
      <c r="F232" s="684"/>
      <c r="G232" s="476"/>
      <c r="H232" s="68"/>
      <c r="I232" s="683"/>
      <c r="J232" s="683"/>
      <c r="K232" s="683"/>
      <c r="L232" s="683"/>
    </row>
    <row r="233" customFormat="false" ht="15" hidden="false" customHeight="true" outlineLevel="0" collapsed="false">
      <c r="B233" s="688" t="s">
        <v>546</v>
      </c>
      <c r="C233" s="688"/>
      <c r="D233" s="688"/>
      <c r="E233" s="671"/>
      <c r="F233" s="689"/>
      <c r="G233" s="690"/>
      <c r="H233" s="68"/>
      <c r="I233" s="683"/>
      <c r="J233" s="683"/>
      <c r="K233" s="683"/>
      <c r="L233" s="683"/>
    </row>
    <row r="234" customFormat="false" ht="15" hidden="false" customHeight="true" outlineLevel="0" collapsed="false">
      <c r="B234" s="575" t="s">
        <v>547</v>
      </c>
      <c r="C234" s="575"/>
      <c r="D234" s="575"/>
      <c r="E234" s="532"/>
      <c r="F234" s="428"/>
      <c r="G234" s="180"/>
      <c r="H234" s="68"/>
      <c r="I234" s="68"/>
      <c r="J234" s="683"/>
      <c r="K234" s="683"/>
      <c r="L234" s="683"/>
    </row>
    <row r="235" customFormat="false" ht="15" hidden="false" customHeight="false" outlineLevel="0" collapsed="false">
      <c r="B235" s="575"/>
      <c r="C235" s="575"/>
      <c r="D235" s="575"/>
      <c r="E235" s="532"/>
      <c r="F235" s="428"/>
      <c r="G235" s="620"/>
      <c r="H235" s="68"/>
      <c r="I235" s="68"/>
      <c r="J235" s="683"/>
      <c r="K235" s="683"/>
      <c r="L235" s="683"/>
    </row>
    <row r="236" customFormat="false" ht="15" hidden="false" customHeight="false" outlineLevel="0" collapsed="false">
      <c r="B236" s="456"/>
      <c r="C236" s="418" t="s">
        <v>548</v>
      </c>
      <c r="D236" s="624"/>
      <c r="E236" s="532" t="n">
        <f aca="false">E16</f>
        <v>1.60899999999992</v>
      </c>
      <c r="F236" s="663" t="s">
        <v>216</v>
      </c>
      <c r="G236" s="620"/>
      <c r="H236" s="68"/>
      <c r="I236" s="68"/>
      <c r="J236" s="683"/>
      <c r="K236" s="683"/>
      <c r="L236" s="683"/>
    </row>
    <row r="237" customFormat="false" ht="15" hidden="false" customHeight="false" outlineLevel="0" collapsed="false">
      <c r="B237" s="456"/>
      <c r="C237" s="418" t="s">
        <v>549</v>
      </c>
      <c r="D237" s="624"/>
      <c r="E237" s="532" t="n">
        <f aca="false">TWD!H29</f>
        <v>2.47646102985405</v>
      </c>
      <c r="F237" s="663" t="s">
        <v>388</v>
      </c>
      <c r="G237" s="620"/>
      <c r="H237" s="68"/>
      <c r="I237" s="68"/>
      <c r="J237" s="683"/>
      <c r="K237" s="683"/>
      <c r="L237" s="683"/>
    </row>
    <row r="238" customFormat="false" ht="15.75" hidden="false" customHeight="true" outlineLevel="0" collapsed="false">
      <c r="B238" s="456"/>
      <c r="C238" s="418" t="s">
        <v>550</v>
      </c>
      <c r="D238" s="533"/>
      <c r="E238" s="532" t="n">
        <f aca="false">2.5*E236</f>
        <v>4.02249999999981</v>
      </c>
      <c r="F238" s="663" t="s">
        <v>216</v>
      </c>
      <c r="G238" s="691"/>
      <c r="H238" s="68"/>
      <c r="I238" s="68"/>
      <c r="J238" s="683"/>
      <c r="K238" s="683"/>
      <c r="L238" s="683"/>
    </row>
    <row r="239" customFormat="false" ht="17.25" hidden="false" customHeight="false" outlineLevel="0" collapsed="false">
      <c r="B239" s="456"/>
      <c r="C239" s="418" t="s">
        <v>551</v>
      </c>
      <c r="D239" s="683"/>
      <c r="E239" s="532" t="n">
        <f aca="false">ROUND(((2*E237)/4.915),0)</f>
        <v>1</v>
      </c>
      <c r="F239" s="663" t="s">
        <v>216</v>
      </c>
      <c r="G239" s="691"/>
      <c r="H239" s="68"/>
      <c r="I239" s="68"/>
      <c r="J239" s="683"/>
      <c r="K239" s="683"/>
      <c r="L239" s="683"/>
    </row>
    <row r="240" customFormat="false" ht="15" hidden="false" customHeight="false" outlineLevel="0" collapsed="false">
      <c r="B240" s="456"/>
      <c r="C240" s="418" t="s">
        <v>552</v>
      </c>
      <c r="D240" s="624"/>
      <c r="E240" s="532" t="n">
        <f aca="false">E239</f>
        <v>1</v>
      </c>
      <c r="F240" s="663" t="s">
        <v>216</v>
      </c>
      <c r="G240" s="691"/>
      <c r="H240" s="68"/>
      <c r="I240" s="68"/>
      <c r="J240" s="683"/>
      <c r="K240" s="683"/>
      <c r="L240" s="683"/>
    </row>
    <row r="241" customFormat="false" ht="15" hidden="false" customHeight="false" outlineLevel="0" collapsed="false">
      <c r="B241" s="456"/>
      <c r="C241" s="418" t="s">
        <v>553</v>
      </c>
      <c r="D241" s="418"/>
      <c r="E241" s="532" t="n">
        <f aca="false">2*E240</f>
        <v>2</v>
      </c>
      <c r="F241" s="663" t="s">
        <v>216</v>
      </c>
      <c r="G241" s="691"/>
      <c r="H241" s="68"/>
      <c r="I241" s="68"/>
      <c r="J241" s="683"/>
      <c r="K241" s="683"/>
      <c r="L241" s="683"/>
    </row>
    <row r="242" customFormat="false" ht="15.75" hidden="false" customHeight="false" outlineLevel="0" collapsed="false">
      <c r="B242" s="686"/>
      <c r="C242" s="684"/>
      <c r="D242" s="684"/>
      <c r="E242" s="642"/>
      <c r="F242" s="692"/>
      <c r="G242" s="693"/>
      <c r="H242" s="68"/>
      <c r="I242" s="68"/>
      <c r="J242" s="683"/>
      <c r="K242" s="683"/>
      <c r="L242" s="683"/>
    </row>
    <row r="243" customFormat="false" ht="15" hidden="false" customHeight="true" outlineLevel="0" collapsed="false">
      <c r="A243" s="420" t="s">
        <v>554</v>
      </c>
      <c r="B243" s="521" t="s">
        <v>555</v>
      </c>
      <c r="C243" s="521"/>
      <c r="D243" s="521"/>
      <c r="E243" s="521"/>
      <c r="F243" s="521"/>
      <c r="G243" s="521"/>
      <c r="H243" s="68"/>
      <c r="I243" s="68"/>
    </row>
    <row r="244" customFormat="false" ht="15" hidden="false" customHeight="false" outlineLevel="0" collapsed="false">
      <c r="B244" s="694" t="s">
        <v>556</v>
      </c>
      <c r="C244" s="622"/>
      <c r="D244" s="683"/>
      <c r="E244" s="551" t="n">
        <f aca="false">E3</f>
        <v>1814.921</v>
      </c>
      <c r="F244" s="663" t="s">
        <v>216</v>
      </c>
      <c r="G244" s="695"/>
      <c r="H244" s="68"/>
      <c r="I244" s="68"/>
      <c r="J244" s="683"/>
      <c r="K244" s="683"/>
      <c r="L244" s="683"/>
    </row>
    <row r="245" customFormat="false" ht="15" hidden="false" customHeight="false" outlineLevel="0" collapsed="false">
      <c r="B245" s="694" t="s">
        <v>557</v>
      </c>
      <c r="C245" s="622"/>
      <c r="D245" s="683"/>
      <c r="E245" s="551" t="n">
        <f aca="false">E9</f>
        <v>1815</v>
      </c>
      <c r="F245" s="663" t="s">
        <v>216</v>
      </c>
      <c r="G245" s="695"/>
      <c r="H245" s="68"/>
      <c r="I245" s="68"/>
      <c r="J245" s="683"/>
      <c r="K245" s="683"/>
      <c r="L245" s="683"/>
    </row>
    <row r="246" customFormat="false" ht="15" hidden="false" customHeight="false" outlineLevel="0" collapsed="false">
      <c r="B246" s="623" t="s">
        <v>558</v>
      </c>
      <c r="C246" s="622"/>
      <c r="D246" s="683"/>
      <c r="E246" s="551" t="n">
        <f aca="false">E10</f>
        <v>1816.53</v>
      </c>
      <c r="F246" s="663" t="s">
        <v>216</v>
      </c>
      <c r="G246" s="695"/>
      <c r="H246" s="68"/>
      <c r="I246" s="68"/>
      <c r="J246" s="683"/>
      <c r="K246" s="683"/>
      <c r="L246" s="683"/>
      <c r="P246" s="696"/>
    </row>
    <row r="247" customFormat="false" ht="15" hidden="false" customHeight="false" outlineLevel="0" collapsed="false">
      <c r="B247" s="623" t="s">
        <v>559</v>
      </c>
      <c r="C247" s="622"/>
      <c r="D247" s="683"/>
      <c r="E247" s="551" t="n">
        <f aca="false">E16</f>
        <v>1.60899999999992</v>
      </c>
      <c r="F247" s="663" t="s">
        <v>216</v>
      </c>
      <c r="G247" s="695"/>
      <c r="H247" s="68"/>
      <c r="I247" s="68"/>
      <c r="J247" s="683"/>
      <c r="K247" s="683"/>
      <c r="L247" s="683"/>
      <c r="P247" s="696"/>
    </row>
    <row r="248" customFormat="false" ht="18" hidden="false" customHeight="false" outlineLevel="0" collapsed="false">
      <c r="B248" s="694" t="s">
        <v>560</v>
      </c>
      <c r="C248" s="622"/>
      <c r="D248" s="683"/>
      <c r="E248" s="551" t="n">
        <f aca="false">E11</f>
        <v>85.5013925799335</v>
      </c>
      <c r="F248" s="663" t="s">
        <v>154</v>
      </c>
      <c r="G248" s="695"/>
      <c r="H248" s="68"/>
      <c r="I248" s="68"/>
      <c r="J248" s="683"/>
      <c r="K248" s="683"/>
      <c r="L248" s="683"/>
      <c r="P248" s="696"/>
    </row>
    <row r="249" customFormat="false" ht="15" hidden="false" customHeight="false" outlineLevel="0" collapsed="false">
      <c r="B249" s="694" t="s">
        <v>561</v>
      </c>
      <c r="C249" s="622"/>
      <c r="D249" s="683"/>
      <c r="E249" s="551" t="n">
        <f aca="false">E27</f>
        <v>1815.658</v>
      </c>
      <c r="F249" s="663" t="s">
        <v>216</v>
      </c>
      <c r="G249" s="695"/>
      <c r="H249" s="68"/>
      <c r="I249" s="68"/>
      <c r="J249" s="683"/>
      <c r="K249" s="683"/>
      <c r="L249" s="683"/>
      <c r="P249" s="696"/>
    </row>
    <row r="250" customFormat="false" ht="15" hidden="false" customHeight="false" outlineLevel="0" collapsed="false">
      <c r="B250" s="694" t="s">
        <v>562</v>
      </c>
      <c r="C250" s="622"/>
      <c r="D250" s="683"/>
      <c r="E250" s="551" t="n">
        <f aca="false">E34</f>
        <v>1815.458</v>
      </c>
      <c r="F250" s="663" t="s">
        <v>216</v>
      </c>
      <c r="G250" s="695"/>
      <c r="H250" s="68"/>
      <c r="I250" s="68"/>
      <c r="J250" s="683"/>
      <c r="K250" s="683"/>
      <c r="L250" s="683"/>
      <c r="P250" s="696"/>
    </row>
    <row r="251" customFormat="false" ht="15" hidden="false" customHeight="false" outlineLevel="0" collapsed="false">
      <c r="B251" s="694" t="s">
        <v>563</v>
      </c>
      <c r="C251" s="622"/>
      <c r="D251" s="683"/>
      <c r="E251" s="551" t="n">
        <f aca="false">E244</f>
        <v>1814.921</v>
      </c>
      <c r="F251" s="663" t="s">
        <v>216</v>
      </c>
      <c r="G251" s="695"/>
      <c r="H251" s="68"/>
      <c r="I251" s="68"/>
      <c r="J251" s="683"/>
      <c r="K251" s="683"/>
      <c r="L251" s="683"/>
      <c r="P251" s="696"/>
    </row>
    <row r="252" customFormat="false" ht="15" hidden="false" customHeight="false" outlineLevel="0" collapsed="false">
      <c r="B252" s="623" t="s">
        <v>564</v>
      </c>
      <c r="C252" s="622"/>
      <c r="D252" s="683"/>
      <c r="E252" s="551" t="n">
        <f aca="false">E32</f>
        <v>1815.408</v>
      </c>
      <c r="F252" s="663" t="s">
        <v>216</v>
      </c>
      <c r="G252" s="695"/>
      <c r="H252" s="68"/>
      <c r="I252" s="68"/>
      <c r="J252" s="683"/>
      <c r="K252" s="683"/>
      <c r="L252" s="683"/>
      <c r="P252" s="696"/>
    </row>
    <row r="253" customFormat="false" ht="15" hidden="false" customHeight="false" outlineLevel="0" collapsed="false">
      <c r="B253" s="694" t="s">
        <v>565</v>
      </c>
      <c r="C253" s="622"/>
      <c r="D253" s="683"/>
      <c r="E253" s="551" t="n">
        <f aca="false">E54</f>
        <v>1815.821</v>
      </c>
      <c r="F253" s="663" t="s">
        <v>216</v>
      </c>
      <c r="G253" s="469"/>
      <c r="H253" s="68"/>
      <c r="I253" s="68"/>
      <c r="J253" s="683"/>
      <c r="K253" s="683"/>
      <c r="L253" s="683"/>
    </row>
    <row r="254" customFormat="false" ht="15" hidden="false" customHeight="false" outlineLevel="0" collapsed="false">
      <c r="B254" s="694" t="s">
        <v>566</v>
      </c>
      <c r="C254" s="622"/>
      <c r="D254" s="683"/>
      <c r="E254" s="551" t="n">
        <f aca="false">E53</f>
        <v>1816.421</v>
      </c>
      <c r="F254" s="663" t="s">
        <v>216</v>
      </c>
      <c r="G254" s="469"/>
      <c r="H254" s="68"/>
      <c r="I254" s="68"/>
      <c r="J254" s="683"/>
      <c r="K254" s="683"/>
      <c r="L254" s="683"/>
    </row>
    <row r="255" customFormat="false" ht="15" hidden="false" customHeight="false" outlineLevel="0" collapsed="false">
      <c r="B255" s="694" t="s">
        <v>567</v>
      </c>
      <c r="C255" s="622"/>
      <c r="D255" s="683"/>
      <c r="E255" s="551" t="n">
        <f aca="false">E56</f>
        <v>1.5</v>
      </c>
      <c r="F255" s="663" t="s">
        <v>216</v>
      </c>
      <c r="G255" s="469"/>
      <c r="H255" s="68"/>
      <c r="I255" s="68"/>
      <c r="J255" s="683"/>
      <c r="K255" s="683"/>
      <c r="L255" s="683"/>
    </row>
    <row r="256" customFormat="false" ht="15" hidden="false" customHeight="false" outlineLevel="0" collapsed="false">
      <c r="B256" s="694" t="s">
        <v>568</v>
      </c>
      <c r="C256" s="622"/>
      <c r="D256" s="683"/>
      <c r="E256" s="551" t="n">
        <f aca="false">E57</f>
        <v>0.9</v>
      </c>
      <c r="F256" s="663" t="s">
        <v>216</v>
      </c>
      <c r="G256" s="469"/>
      <c r="H256" s="68"/>
      <c r="I256" s="68"/>
      <c r="J256" s="683"/>
      <c r="K256" s="683"/>
      <c r="L256" s="683"/>
    </row>
    <row r="257" customFormat="false" ht="15" hidden="false" customHeight="false" outlineLevel="0" collapsed="false">
      <c r="B257" s="694" t="s">
        <v>569</v>
      </c>
      <c r="C257" s="622"/>
      <c r="D257" s="683"/>
      <c r="E257" s="551" t="n">
        <f aca="false">E64</f>
        <v>0.6</v>
      </c>
      <c r="F257" s="663" t="s">
        <v>216</v>
      </c>
      <c r="G257" s="469"/>
      <c r="H257" s="68"/>
      <c r="I257" s="68"/>
      <c r="J257" s="683"/>
      <c r="K257" s="683"/>
      <c r="L257" s="683"/>
    </row>
    <row r="258" customFormat="false" ht="15" hidden="false" customHeight="false" outlineLevel="0" collapsed="false">
      <c r="B258" s="694" t="s">
        <v>570</v>
      </c>
      <c r="C258" s="622"/>
      <c r="D258" s="683"/>
      <c r="E258" s="551" t="n">
        <f aca="false">E123</f>
        <v>1.483</v>
      </c>
      <c r="F258" s="663" t="s">
        <v>216</v>
      </c>
      <c r="G258" s="469"/>
      <c r="H258" s="68"/>
      <c r="I258" s="68"/>
      <c r="J258" s="683"/>
      <c r="K258" s="683"/>
      <c r="L258" s="683"/>
    </row>
    <row r="259" customFormat="false" ht="15" hidden="false" customHeight="false" outlineLevel="0" collapsed="false">
      <c r="B259" s="694" t="s">
        <v>571</v>
      </c>
      <c r="C259" s="622"/>
      <c r="D259" s="683"/>
      <c r="E259" s="551" t="n">
        <f aca="false">E124</f>
        <v>2.994</v>
      </c>
      <c r="F259" s="663" t="s">
        <v>216</v>
      </c>
      <c r="G259" s="469"/>
      <c r="H259" s="68"/>
      <c r="I259" s="68"/>
      <c r="J259" s="683"/>
      <c r="K259" s="683"/>
      <c r="L259" s="683"/>
    </row>
    <row r="260" customFormat="false" ht="15" hidden="false" customHeight="false" outlineLevel="0" collapsed="false">
      <c r="B260" s="694" t="s">
        <v>572</v>
      </c>
      <c r="C260" s="622"/>
      <c r="D260" s="683"/>
      <c r="E260" s="551" t="n">
        <f aca="false">E61</f>
        <v>24</v>
      </c>
      <c r="F260" s="663" t="s">
        <v>216</v>
      </c>
      <c r="G260" s="469"/>
      <c r="H260" s="68"/>
      <c r="I260" s="68"/>
      <c r="J260" s="683"/>
      <c r="K260" s="683"/>
      <c r="L260" s="683"/>
    </row>
    <row r="261" customFormat="false" ht="15" hidden="false" customHeight="false" outlineLevel="0" collapsed="false">
      <c r="B261" s="694" t="s">
        <v>573</v>
      </c>
      <c r="C261" s="622"/>
      <c r="D261" s="683"/>
      <c r="E261" s="551" t="n">
        <f aca="false">E3</f>
        <v>1814.921</v>
      </c>
      <c r="F261" s="663" t="s">
        <v>216</v>
      </c>
      <c r="G261" s="469"/>
      <c r="H261" s="68"/>
      <c r="I261" s="68"/>
      <c r="J261" s="683"/>
      <c r="K261" s="683"/>
      <c r="L261" s="683"/>
    </row>
    <row r="262" customFormat="false" ht="15" hidden="false" customHeight="false" outlineLevel="0" collapsed="false">
      <c r="B262" s="694" t="s">
        <v>574</v>
      </c>
      <c r="C262" s="622"/>
      <c r="D262" s="683"/>
      <c r="E262" s="551" t="n">
        <f aca="false">E133-E166</f>
        <v>1814.49216169377</v>
      </c>
      <c r="F262" s="663" t="s">
        <v>216</v>
      </c>
      <c r="G262" s="469"/>
      <c r="H262" s="68"/>
      <c r="I262" s="68"/>
      <c r="J262" s="683"/>
      <c r="K262" s="683"/>
      <c r="L262" s="683"/>
    </row>
    <row r="263" customFormat="false" ht="15" hidden="false" customHeight="false" outlineLevel="0" collapsed="false">
      <c r="B263" s="694" t="s">
        <v>575</v>
      </c>
      <c r="C263" s="622"/>
      <c r="D263" s="683"/>
      <c r="E263" s="551" t="n">
        <f aca="false">E182</f>
        <v>1817.59</v>
      </c>
      <c r="F263" s="663" t="s">
        <v>216</v>
      </c>
      <c r="G263" s="469"/>
      <c r="H263" s="68"/>
      <c r="I263" s="68"/>
      <c r="J263" s="683"/>
      <c r="K263" s="683"/>
      <c r="L263" s="683"/>
    </row>
    <row r="264" customFormat="false" ht="15" hidden="false" customHeight="false" outlineLevel="0" collapsed="false">
      <c r="B264" s="694" t="s">
        <v>576</v>
      </c>
      <c r="C264" s="622"/>
      <c r="D264" s="683"/>
      <c r="E264" s="551" t="n">
        <f aca="false">E184</f>
        <v>1816.53</v>
      </c>
      <c r="F264" s="663" t="s">
        <v>216</v>
      </c>
      <c r="G264" s="469"/>
      <c r="H264" s="68"/>
      <c r="I264" s="68"/>
      <c r="J264" s="683"/>
      <c r="K264" s="683"/>
      <c r="L264" s="683"/>
    </row>
    <row r="265" customFormat="false" ht="15" hidden="false" customHeight="false" outlineLevel="0" collapsed="false">
      <c r="B265" s="694" t="s">
        <v>577</v>
      </c>
      <c r="C265" s="622"/>
      <c r="D265" s="683"/>
      <c r="E265" s="551" t="n">
        <f aca="false">E183</f>
        <v>1817.735</v>
      </c>
      <c r="F265" s="663" t="s">
        <v>216</v>
      </c>
      <c r="G265" s="469"/>
      <c r="H265" s="68"/>
      <c r="I265" s="68"/>
      <c r="J265" s="683"/>
      <c r="K265" s="683"/>
      <c r="L265" s="683"/>
    </row>
    <row r="266" customFormat="false" ht="15" hidden="false" customHeight="false" outlineLevel="0" collapsed="false">
      <c r="B266" s="694" t="s">
        <v>578</v>
      </c>
      <c r="C266" s="622"/>
      <c r="D266" s="683"/>
      <c r="E266" s="551" t="n">
        <f aca="false">E187</f>
        <v>1816.852</v>
      </c>
      <c r="F266" s="663" t="s">
        <v>216</v>
      </c>
      <c r="G266" s="469"/>
      <c r="H266" s="68"/>
      <c r="I266" s="68"/>
      <c r="J266" s="683"/>
      <c r="K266" s="683"/>
      <c r="L266" s="683"/>
    </row>
    <row r="267" customFormat="false" ht="15" hidden="false" customHeight="false" outlineLevel="0" collapsed="false">
      <c r="B267" s="694" t="s">
        <v>579</v>
      </c>
      <c r="C267" s="622"/>
      <c r="D267" s="658"/>
      <c r="E267" s="551" t="n">
        <f aca="false">E213</f>
        <v>1812.735</v>
      </c>
      <c r="F267" s="663" t="s">
        <v>216</v>
      </c>
      <c r="G267" s="469"/>
      <c r="H267" s="68"/>
      <c r="I267" s="68"/>
      <c r="J267" s="683"/>
      <c r="K267" s="683"/>
      <c r="L267" s="683"/>
    </row>
    <row r="268" customFormat="false" ht="15" hidden="false" customHeight="false" outlineLevel="0" collapsed="false">
      <c r="B268" s="694" t="s">
        <v>580</v>
      </c>
      <c r="C268" s="683"/>
      <c r="D268" s="658"/>
      <c r="E268" s="551" t="n">
        <f aca="false">E212</f>
        <v>1810.53</v>
      </c>
      <c r="F268" s="663" t="s">
        <v>216</v>
      </c>
      <c r="G268" s="469"/>
      <c r="H268" s="68"/>
      <c r="I268" s="68"/>
      <c r="J268" s="683"/>
      <c r="K268" s="683"/>
      <c r="L268" s="683"/>
    </row>
    <row r="269" customFormat="false" ht="15" hidden="false" customHeight="false" outlineLevel="0" collapsed="false">
      <c r="B269" s="694" t="s">
        <v>581</v>
      </c>
      <c r="C269" s="683"/>
      <c r="D269" s="658"/>
      <c r="E269" s="551" t="n">
        <f aca="false">E199</f>
        <v>1814.102</v>
      </c>
      <c r="F269" s="663" t="s">
        <v>216</v>
      </c>
      <c r="G269" s="469"/>
      <c r="H269" s="68"/>
      <c r="I269" s="68"/>
      <c r="J269" s="683"/>
      <c r="K269" s="683"/>
      <c r="L269" s="683"/>
    </row>
    <row r="270" customFormat="false" ht="15" hidden="false" customHeight="false" outlineLevel="0" collapsed="false">
      <c r="B270" s="694" t="s">
        <v>582</v>
      </c>
      <c r="C270" s="683"/>
      <c r="D270" s="658"/>
      <c r="E270" s="551" t="n">
        <f aca="false">E230</f>
        <v>2.1844712231721</v>
      </c>
      <c r="F270" s="663" t="s">
        <v>216</v>
      </c>
      <c r="G270" s="469"/>
      <c r="H270" s="68"/>
      <c r="I270" s="68"/>
      <c r="J270" s="683"/>
      <c r="K270" s="683"/>
      <c r="L270" s="683"/>
    </row>
    <row r="271" customFormat="false" ht="15" hidden="false" customHeight="false" outlineLevel="0" collapsed="false">
      <c r="B271" s="694" t="s">
        <v>583</v>
      </c>
      <c r="C271" s="683"/>
      <c r="D271" s="658"/>
      <c r="E271" s="551" t="n">
        <f aca="false">E240</f>
        <v>1</v>
      </c>
      <c r="F271" s="663" t="s">
        <v>216</v>
      </c>
      <c r="G271" s="469"/>
      <c r="H271" s="68"/>
      <c r="I271" s="68"/>
      <c r="J271" s="683"/>
      <c r="K271" s="683"/>
      <c r="L271" s="683"/>
    </row>
    <row r="272" customFormat="false" ht="15.75" hidden="false" customHeight="false" outlineLevel="0" collapsed="false">
      <c r="B272" s="697" t="s">
        <v>584</v>
      </c>
      <c r="C272" s="687"/>
      <c r="D272" s="698"/>
      <c r="E272" s="699" t="n">
        <f aca="false">E241</f>
        <v>2</v>
      </c>
      <c r="F272" s="680" t="s">
        <v>216</v>
      </c>
      <c r="G272" s="700"/>
      <c r="H272" s="68"/>
      <c r="I272" s="68"/>
      <c r="J272" s="658"/>
      <c r="K272" s="658"/>
      <c r="L272" s="658"/>
      <c r="M272" s="696"/>
    </row>
    <row r="273" customFormat="false" ht="15.75" hidden="false" customHeight="true" outlineLevel="0" collapsed="false">
      <c r="A273" s="420" t="s">
        <v>585</v>
      </c>
      <c r="B273" s="521" t="s">
        <v>555</v>
      </c>
      <c r="C273" s="521"/>
      <c r="D273" s="521"/>
      <c r="E273" s="521"/>
      <c r="F273" s="521"/>
      <c r="G273" s="521"/>
      <c r="H273" s="68"/>
      <c r="I273" s="68"/>
    </row>
    <row r="274" customFormat="false" ht="15" hidden="false" customHeight="false" outlineLevel="0" collapsed="false">
      <c r="B274" s="701" t="s">
        <v>270</v>
      </c>
      <c r="C274" s="701"/>
      <c r="D274" s="702" t="s">
        <v>271</v>
      </c>
      <c r="E274" s="703" t="s">
        <v>271</v>
      </c>
      <c r="F274" s="702"/>
      <c r="G274" s="685"/>
      <c r="I274" s="658"/>
      <c r="J274" s="658"/>
      <c r="K274" s="658"/>
      <c r="L274" s="658"/>
      <c r="M274" s="696"/>
    </row>
    <row r="275" customFormat="false" ht="15" hidden="false" customHeight="false" outlineLevel="0" collapsed="false">
      <c r="B275" s="197"/>
      <c r="C275" s="94" t="s">
        <v>586</v>
      </c>
      <c r="D275" s="418"/>
      <c r="E275" s="532" t="n">
        <f aca="false">E262</f>
        <v>1814.49216169377</v>
      </c>
      <c r="F275" s="663" t="s">
        <v>216</v>
      </c>
      <c r="G275" s="704"/>
      <c r="I275" s="658"/>
      <c r="J275" s="658"/>
      <c r="K275" s="658"/>
      <c r="L275" s="658"/>
      <c r="M275" s="696"/>
    </row>
    <row r="276" customFormat="false" ht="15" hidden="false" customHeight="false" outlineLevel="0" collapsed="false">
      <c r="B276" s="623"/>
      <c r="C276" s="94" t="s">
        <v>587</v>
      </c>
      <c r="D276" s="418"/>
      <c r="E276" s="532" t="n">
        <f aca="false">E3</f>
        <v>1814.921</v>
      </c>
      <c r="F276" s="663" t="s">
        <v>216</v>
      </c>
      <c r="G276" s="704"/>
      <c r="I276" s="658"/>
      <c r="J276" s="658"/>
      <c r="K276" s="658"/>
      <c r="L276" s="658"/>
      <c r="M276" s="696"/>
    </row>
    <row r="277" customFormat="false" ht="15" hidden="false" customHeight="false" outlineLevel="0" collapsed="false">
      <c r="B277" s="623"/>
      <c r="C277" s="94" t="s">
        <v>588</v>
      </c>
      <c r="D277" s="418"/>
      <c r="E277" s="532" t="n">
        <f aca="false">E60</f>
        <v>1.7</v>
      </c>
      <c r="F277" s="663"/>
      <c r="G277" s="704"/>
      <c r="I277" s="658"/>
      <c r="J277" s="658"/>
      <c r="K277" s="658"/>
      <c r="L277" s="658"/>
      <c r="M277" s="696"/>
    </row>
    <row r="278" customFormat="false" ht="15" hidden="false" customHeight="false" outlineLevel="0" collapsed="false">
      <c r="B278" s="623"/>
      <c r="C278" s="94" t="s">
        <v>589</v>
      </c>
      <c r="D278" s="418"/>
      <c r="E278" s="532" t="n">
        <f aca="false">E85</f>
        <v>19</v>
      </c>
      <c r="F278" s="663" t="s">
        <v>216</v>
      </c>
      <c r="G278" s="705"/>
      <c r="H278" s="683"/>
      <c r="I278" s="658"/>
      <c r="J278" s="658"/>
      <c r="K278" s="658"/>
      <c r="L278" s="658"/>
      <c r="M278" s="696"/>
    </row>
    <row r="279" customFormat="false" ht="15" hidden="false" customHeight="false" outlineLevel="0" collapsed="false">
      <c r="B279" s="623"/>
      <c r="C279" s="94" t="s">
        <v>590</v>
      </c>
      <c r="D279" s="418"/>
      <c r="E279" s="532" t="n">
        <f aca="false">E256</f>
        <v>0.9</v>
      </c>
      <c r="F279" s="663" t="s">
        <v>216</v>
      </c>
      <c r="G279" s="705"/>
      <c r="H279" s="683"/>
      <c r="I279" s="658"/>
      <c r="J279" s="658"/>
      <c r="K279" s="658"/>
      <c r="L279" s="658"/>
      <c r="M279" s="696"/>
    </row>
    <row r="280" customFormat="false" ht="15" hidden="false" customHeight="false" outlineLevel="0" collapsed="false">
      <c r="B280" s="623"/>
      <c r="C280" s="94" t="s">
        <v>591</v>
      </c>
      <c r="D280" s="418"/>
      <c r="E280" s="532" t="n">
        <f aca="false">E134</f>
        <v>1.914</v>
      </c>
      <c r="F280" s="663" t="s">
        <v>216</v>
      </c>
      <c r="G280" s="705"/>
      <c r="H280" s="683"/>
      <c r="I280" s="658"/>
      <c r="J280" s="658"/>
      <c r="K280" s="658"/>
      <c r="L280" s="658"/>
      <c r="M280" s="696"/>
    </row>
    <row r="281" customFormat="false" ht="15" hidden="false" customHeight="false" outlineLevel="0" collapsed="false">
      <c r="B281" s="623"/>
      <c r="C281" s="94" t="s">
        <v>432</v>
      </c>
      <c r="D281" s="418"/>
      <c r="E281" s="532" t="n">
        <f aca="false">E137</f>
        <v>1.769</v>
      </c>
      <c r="F281" s="663" t="s">
        <v>216</v>
      </c>
      <c r="G281" s="705"/>
      <c r="H281" s="683"/>
    </row>
    <row r="282" customFormat="false" ht="15" hidden="false" customHeight="false" outlineLevel="0" collapsed="false">
      <c r="B282" s="623"/>
      <c r="C282" s="94" t="s">
        <v>490</v>
      </c>
      <c r="D282" s="418"/>
      <c r="E282" s="532" t="n">
        <f aca="false">E16</f>
        <v>1.60899999999992</v>
      </c>
      <c r="F282" s="663" t="s">
        <v>216</v>
      </c>
      <c r="G282" s="705"/>
      <c r="H282" s="683"/>
    </row>
    <row r="283" customFormat="false" ht="15.75" hidden="false" customHeight="true" outlineLevel="0" collapsed="false">
      <c r="B283" s="639"/>
      <c r="C283" s="221"/>
      <c r="D283" s="684"/>
      <c r="E283" s="642"/>
      <c r="F283" s="706"/>
      <c r="G283" s="707"/>
      <c r="H283" s="683"/>
    </row>
    <row r="284" customFormat="false" ht="15.75" hidden="false" customHeight="false" outlineLevel="0" collapsed="false">
      <c r="B284" s="708" t="s">
        <v>490</v>
      </c>
      <c r="C284" s="709"/>
      <c r="D284" s="709"/>
      <c r="E284" s="709"/>
      <c r="F284" s="709"/>
      <c r="G284" s="710"/>
      <c r="H284" s="683"/>
      <c r="I284" s="667"/>
      <c r="J284" s="683"/>
      <c r="K284" s="531"/>
      <c r="L284" s="683"/>
    </row>
    <row r="285" customFormat="false" ht="60.75" hidden="false" customHeight="false" outlineLevel="0" collapsed="false">
      <c r="B285" s="711" t="s">
        <v>15</v>
      </c>
      <c r="C285" s="712" t="s">
        <v>592</v>
      </c>
      <c r="D285" s="712" t="s">
        <v>593</v>
      </c>
      <c r="E285" s="712" t="s">
        <v>594</v>
      </c>
      <c r="F285" s="713" t="s">
        <v>595</v>
      </c>
      <c r="G285" s="712" t="s">
        <v>596</v>
      </c>
      <c r="H285" s="712" t="s">
        <v>597</v>
      </c>
      <c r="I285" s="712" t="s">
        <v>598</v>
      </c>
      <c r="J285" s="712" t="s">
        <v>599</v>
      </c>
      <c r="K285" s="712" t="s">
        <v>600</v>
      </c>
      <c r="L285" s="712" t="s">
        <v>601</v>
      </c>
      <c r="M285" s="714" t="s">
        <v>602</v>
      </c>
    </row>
    <row r="286" customFormat="false" ht="15.75" hidden="false" customHeight="false" outlineLevel="0" collapsed="false">
      <c r="B286" s="715"/>
      <c r="C286" s="531"/>
      <c r="D286" s="531"/>
      <c r="E286" s="531" t="n">
        <v>0</v>
      </c>
      <c r="F286" s="531"/>
      <c r="G286" s="531"/>
      <c r="H286" s="531"/>
      <c r="I286" s="531"/>
      <c r="J286" s="531"/>
      <c r="K286" s="531" t="n">
        <v>0</v>
      </c>
      <c r="L286" s="531"/>
      <c r="M286" s="704"/>
    </row>
    <row r="287" customFormat="false" ht="15" hidden="false" customHeight="false" outlineLevel="0" collapsed="false">
      <c r="B287" s="716" t="n">
        <f aca="false">TWD!C5</f>
        <v>1815.171</v>
      </c>
      <c r="C287" s="717" t="n">
        <f aca="false">TWD!K5</f>
        <v>1.29364593982196</v>
      </c>
      <c r="D287" s="696" t="n">
        <f aca="false">(C287/($E$277*$E$278))^(2/3)</f>
        <v>0.117060022963956</v>
      </c>
      <c r="E287" s="696" t="n">
        <f aca="false">C287/$E$278</f>
        <v>0.0680866284116819</v>
      </c>
      <c r="F287" s="696" t="n">
        <f aca="false">1.35*(E287^2/2)^(1/3)</f>
        <v>0.178661779712652</v>
      </c>
      <c r="G287" s="696" t="n">
        <f aca="false">E287/F287</f>
        <v>0.381092299210206</v>
      </c>
      <c r="H287" s="696" t="n">
        <f aca="false">(G287)^2/(2*9.81)</f>
        <v>0.00740220899680536</v>
      </c>
      <c r="I287" s="658" t="n">
        <f aca="false">$E$276+$E$279+(D287-H287)</f>
        <v>1815.93065781397</v>
      </c>
      <c r="J287" s="658" t="n">
        <f aca="false">I287+H287</f>
        <v>1815.93806002296</v>
      </c>
      <c r="K287" s="658" t="n">
        <f aca="false">TWD!D5</f>
        <v>0.25</v>
      </c>
      <c r="L287" s="658" t="n">
        <f aca="false">$E$275+K287</f>
        <v>1814.74216169377</v>
      </c>
      <c r="M287" s="718" t="n">
        <f aca="false">L287+H287</f>
        <v>1814.74956390277</v>
      </c>
    </row>
    <row r="288" customFormat="false" ht="15" hidden="false" customHeight="false" outlineLevel="0" collapsed="false">
      <c r="B288" s="716" t="n">
        <f aca="false">TWD!C6</f>
        <v>1815.421</v>
      </c>
      <c r="C288" s="717" t="n">
        <f aca="false">TWD!K6</f>
        <v>5.5363586671374</v>
      </c>
      <c r="D288" s="696" t="n">
        <f aca="false">(C288/($E$277*$E$278))^(2/3)</f>
        <v>0.3085658054568</v>
      </c>
      <c r="E288" s="696" t="n">
        <f aca="false">C288/$E$278</f>
        <v>0.291387298270389</v>
      </c>
      <c r="F288" s="696" t="n">
        <f aca="false">1.35*(E288^2/2)^(1/3)</f>
        <v>0.470945712853266</v>
      </c>
      <c r="G288" s="696" t="n">
        <f aca="false">E288/F288</f>
        <v>0.618727998403454</v>
      </c>
      <c r="H288" s="696" t="n">
        <f aca="false">(G288)^2/(2*9.81)</f>
        <v>0.0195119437313122</v>
      </c>
      <c r="I288" s="658" t="n">
        <f aca="false">$E$276+$E$279+(D288-H288)</f>
        <v>1816.11005386173</v>
      </c>
      <c r="J288" s="658" t="n">
        <f aca="false">I288+H288</f>
        <v>1816.12956580546</v>
      </c>
      <c r="K288" s="658" t="n">
        <f aca="false">TWD!D6</f>
        <v>0.5</v>
      </c>
      <c r="L288" s="658" t="n">
        <f aca="false">$E$275+K288</f>
        <v>1814.99216169377</v>
      </c>
      <c r="M288" s="718" t="n">
        <f aca="false">L288+H288</f>
        <v>1815.01167363751</v>
      </c>
    </row>
    <row r="289" customFormat="false" ht="15" hidden="false" customHeight="false" outlineLevel="0" collapsed="false">
      <c r="B289" s="716" t="n">
        <f aca="false">TWD!C7</f>
        <v>1815.671</v>
      </c>
      <c r="C289" s="717" t="n">
        <f aca="false">TWD!K7</f>
        <v>14.4589226089085</v>
      </c>
      <c r="D289" s="696" t="n">
        <f aca="false">(C289/($E$277*$E$278))^(2/3)</f>
        <v>0.58517928042688</v>
      </c>
      <c r="E289" s="696" t="n">
        <f aca="false">C289/$E$278</f>
        <v>0.760995926784659</v>
      </c>
      <c r="F289" s="696" t="n">
        <f aca="false">1.35*(E289^2/2)^(1/3)</f>
        <v>0.893124476186268</v>
      </c>
      <c r="G289" s="696" t="n">
        <f aca="false">E289/F289</f>
        <v>0.852060319782287</v>
      </c>
      <c r="H289" s="696" t="n">
        <f aca="false">(G289)^2/(2*9.81)</f>
        <v>0.0370034041053768</v>
      </c>
      <c r="I289" s="658" t="n">
        <f aca="false">$E$276+$E$279+(D289-H289)</f>
        <v>1816.36917587632</v>
      </c>
      <c r="J289" s="658" t="n">
        <f aca="false">I289+H289</f>
        <v>1816.40617928043</v>
      </c>
      <c r="K289" s="658" t="n">
        <f aca="false">TWD!D7</f>
        <v>0.75</v>
      </c>
      <c r="L289" s="658" t="n">
        <f aca="false">$E$275+K289</f>
        <v>1815.24216169377</v>
      </c>
      <c r="M289" s="718" t="n">
        <f aca="false">L289+H289</f>
        <v>1815.27916509788</v>
      </c>
    </row>
    <row r="290" customFormat="false" ht="15" hidden="false" customHeight="false" outlineLevel="0" collapsed="false">
      <c r="B290" s="716" t="n">
        <f aca="false">TWD!C8</f>
        <v>1815.921</v>
      </c>
      <c r="C290" s="717" t="n">
        <f aca="false">TWD!K8</f>
        <v>23.0690697779022</v>
      </c>
      <c r="D290" s="696" t="n">
        <f aca="false">(C290/($E$277*$E$278))^(2/3)</f>
        <v>0.799009065637078</v>
      </c>
      <c r="E290" s="696" t="n">
        <f aca="false">C290/$E$278</f>
        <v>1.21416156725801</v>
      </c>
      <c r="F290" s="696" t="n">
        <f aca="false">1.35*(E290^2/2)^(1/3)</f>
        <v>1.21948021244809</v>
      </c>
      <c r="G290" s="696" t="n">
        <f aca="false">E290/F290</f>
        <v>0.99563859656287</v>
      </c>
      <c r="H290" s="696" t="n">
        <f aca="false">(G290)^2/(2*9.81)</f>
        <v>0.0505247815986586</v>
      </c>
      <c r="I290" s="658" t="n">
        <f aca="false">$E$276+$E$279+(D290-H290)</f>
        <v>1816.56948428404</v>
      </c>
      <c r="J290" s="658" t="n">
        <f aca="false">I290+H290</f>
        <v>1816.62000906564</v>
      </c>
      <c r="K290" s="658" t="n">
        <f aca="false">TWD!D8</f>
        <v>1</v>
      </c>
      <c r="L290" s="658" t="n">
        <f aca="false">$E$275+K290</f>
        <v>1815.49216169377</v>
      </c>
      <c r="M290" s="718" t="n">
        <f aca="false">L290+H290</f>
        <v>1815.54268647537</v>
      </c>
    </row>
    <row r="291" customFormat="false" ht="15" hidden="false" customHeight="false" outlineLevel="0" collapsed="false">
      <c r="B291" s="716" t="n">
        <f aca="false">TWD!C9</f>
        <v>1816.171</v>
      </c>
      <c r="C291" s="717" t="n">
        <f aca="false">TWD!K9</f>
        <v>39.1628002069207</v>
      </c>
      <c r="D291" s="696" t="n">
        <f aca="false">(C291/($E$277*$E$278))^(2/3)</f>
        <v>1.13705326555954</v>
      </c>
      <c r="E291" s="696" t="n">
        <f aca="false">C291/$E$278</f>
        <v>2.06120001089056</v>
      </c>
      <c r="F291" s="696" t="n">
        <f aca="false">1.35*(E291^2/2)^(1/3)</f>
        <v>1.73541705280121</v>
      </c>
      <c r="G291" s="696" t="n">
        <f aca="false">E291/F291</f>
        <v>1.18772603251967</v>
      </c>
      <c r="H291" s="696" t="n">
        <f aca="false">(G291)^2/(2*9.81)</f>
        <v>0.0719007710665096</v>
      </c>
      <c r="I291" s="658" t="n">
        <f aca="false">$E$276+$E$279+(D291-H291)</f>
        <v>1816.88615249449</v>
      </c>
      <c r="J291" s="658" t="n">
        <f aca="false">I291+H291</f>
        <v>1816.95805326556</v>
      </c>
      <c r="K291" s="658" t="n">
        <f aca="false">TWD!D9</f>
        <v>1.25</v>
      </c>
      <c r="L291" s="658" t="n">
        <f aca="false">$E$275+K291</f>
        <v>1815.74216169377</v>
      </c>
      <c r="M291" s="718" t="n">
        <f aca="false">L291+H291</f>
        <v>1815.81406246484</v>
      </c>
    </row>
    <row r="292" customFormat="false" ht="15" hidden="false" customHeight="false" outlineLevel="0" collapsed="false">
      <c r="B292" s="716" t="n">
        <f aca="false">TWD!C10</f>
        <v>1816.421</v>
      </c>
      <c r="C292" s="717" t="n">
        <f aca="false">TWD!K10</f>
        <v>66.7774377855664</v>
      </c>
      <c r="D292" s="696" t="n">
        <f aca="false">(C292/($E$277*$E$278))^(2/3)</f>
        <v>1.62287406307395</v>
      </c>
      <c r="E292" s="696" t="n">
        <f aca="false">C292/$E$278</f>
        <v>3.51460198871402</v>
      </c>
      <c r="F292" s="696" t="n">
        <f aca="false">1.35*(E292^2/2)^(1/3)</f>
        <v>2.47689656141253</v>
      </c>
      <c r="G292" s="696" t="n">
        <f aca="false">E292/F292</f>
        <v>1.41895388102509</v>
      </c>
      <c r="H292" s="696" t="n">
        <f aca="false">(G292)^2/(2*9.81)</f>
        <v>0.102621310727634</v>
      </c>
      <c r="I292" s="658" t="n">
        <f aca="false">$E$276+$E$279+(D292-H292)</f>
        <v>1817.34125275235</v>
      </c>
      <c r="J292" s="658" t="n">
        <f aca="false">I292+H292</f>
        <v>1817.44387406307</v>
      </c>
      <c r="K292" s="658" t="n">
        <f aca="false">TWD!D10</f>
        <v>1.5</v>
      </c>
      <c r="L292" s="658" t="n">
        <f aca="false">$E$275+K292</f>
        <v>1815.99216169377</v>
      </c>
      <c r="M292" s="718" t="n">
        <f aca="false">L292+H292</f>
        <v>1816.0947830045</v>
      </c>
    </row>
    <row r="293" customFormat="false" ht="15" hidden="false" customHeight="false" outlineLevel="0" collapsed="false">
      <c r="B293" s="716" t="n">
        <f aca="false">TWD!C11</f>
        <v>1816.671</v>
      </c>
      <c r="C293" s="717" t="n">
        <f aca="false">TWD!K11</f>
        <v>109.722288231392</v>
      </c>
      <c r="D293" s="696" t="n">
        <f aca="false">(C293/($E$277*$E$278))^(2/3)</f>
        <v>2.2597560399707</v>
      </c>
      <c r="E293" s="696" t="n">
        <f aca="false">C293/$E$278</f>
        <v>5.77485727533645</v>
      </c>
      <c r="F293" s="696" t="n">
        <f aca="false">1.35*(E293^2/2)^(1/3)</f>
        <v>3.44893180092656</v>
      </c>
      <c r="G293" s="696" t="n">
        <f aca="false">E293/F293</f>
        <v>1.67439010356338</v>
      </c>
      <c r="H293" s="696" t="n">
        <f aca="false">(G293)^2/(2*9.81)</f>
        <v>0.14289409882319</v>
      </c>
      <c r="I293" s="658" t="n">
        <f aca="false">$E$276+$E$279+(D293-H293)</f>
        <v>1817.93786194115</v>
      </c>
      <c r="J293" s="658" t="n">
        <f aca="false">I293+H293</f>
        <v>1818.08075603997</v>
      </c>
      <c r="K293" s="658" t="n">
        <f aca="false">TWD!D11</f>
        <v>1.75</v>
      </c>
      <c r="L293" s="658" t="n">
        <f aca="false">$E$275+K293</f>
        <v>1816.24216169377</v>
      </c>
      <c r="M293" s="718" t="n">
        <f aca="false">L293+H293</f>
        <v>1816.3850557926</v>
      </c>
    </row>
    <row r="294" customFormat="false" ht="15" hidden="false" customHeight="false" outlineLevel="0" collapsed="false">
      <c r="B294" s="716" t="n">
        <f aca="false">TWD!C12</f>
        <v>1816.921</v>
      </c>
      <c r="C294" s="717" t="n">
        <f aca="false">TWD!K12</f>
        <v>169.661845166778</v>
      </c>
      <c r="D294" s="696" t="n">
        <f aca="false">(C294/($E$277*$E$278))^(2/3)</f>
        <v>3.02172155363979</v>
      </c>
      <c r="E294" s="696" t="n">
        <f aca="false">C294/$E$278</f>
        <v>8.92957079825145</v>
      </c>
      <c r="F294" s="696" t="n">
        <f aca="false">1.35*(E294^2/2)^(1/3)</f>
        <v>4.61187463405502</v>
      </c>
      <c r="G294" s="696" t="n">
        <f aca="false">E294/F294</f>
        <v>1.93621282163953</v>
      </c>
      <c r="H294" s="696" t="n">
        <f aca="false">(G294)^2/(2*9.81)</f>
        <v>0.19107645722127</v>
      </c>
      <c r="I294" s="658" t="n">
        <f aca="false">$E$276+$E$279+(D294-H294)</f>
        <v>1818.65164509642</v>
      </c>
      <c r="J294" s="658" t="n">
        <f aca="false">I294+H294</f>
        <v>1818.84272155364</v>
      </c>
      <c r="K294" s="658" t="n">
        <f aca="false">TWD!D12</f>
        <v>2</v>
      </c>
      <c r="L294" s="658" t="n">
        <f aca="false">$E$275+K294</f>
        <v>1816.49216169377</v>
      </c>
      <c r="M294" s="718" t="n">
        <f aca="false">L294+H294</f>
        <v>1816.683238151</v>
      </c>
    </row>
    <row r="295" customFormat="false" ht="15" hidden="false" customHeight="false" outlineLevel="0" collapsed="false">
      <c r="B295" s="716" t="n">
        <f aca="false">TWD!C13</f>
        <v>1817.171</v>
      </c>
      <c r="C295" s="717" t="n">
        <f aca="false">TWD!K13</f>
        <v>235.117331845663</v>
      </c>
      <c r="D295" s="696" t="n">
        <f aca="false">(C295/($E$277*$E$278))^(2/3)</f>
        <v>3.75596394694288</v>
      </c>
      <c r="E295" s="696" t="n">
        <f aca="false">C295/$E$278</f>
        <v>12.3745964129296</v>
      </c>
      <c r="F295" s="696" t="n">
        <f aca="false">1.35*(E295^2/2)^(1/3)</f>
        <v>5.73250531057896</v>
      </c>
      <c r="G295" s="696" t="n">
        <f aca="false">E295/F295</f>
        <v>2.1586716003722</v>
      </c>
      <c r="H295" s="696" t="n">
        <f aca="false">(G295)^2/(2*9.81)</f>
        <v>0.237505763417609</v>
      </c>
      <c r="I295" s="658" t="n">
        <f aca="false">$E$276+$E$279+(D295-H295)</f>
        <v>1819.33945818353</v>
      </c>
      <c r="J295" s="658" t="n">
        <f aca="false">I295+H295</f>
        <v>1819.57696394694</v>
      </c>
      <c r="K295" s="658" t="n">
        <f aca="false">TWD!D13</f>
        <v>2.25</v>
      </c>
      <c r="L295" s="658" t="n">
        <f aca="false">$E$275+K295</f>
        <v>1816.74216169377</v>
      </c>
      <c r="M295" s="718" t="n">
        <f aca="false">L295+H295</f>
        <v>1816.97966745719</v>
      </c>
    </row>
    <row r="296" customFormat="false" ht="15" hidden="false" customHeight="false" outlineLevel="0" collapsed="false">
      <c r="B296" s="716" t="n">
        <f aca="false">TWD!C14</f>
        <v>1817.421</v>
      </c>
      <c r="C296" s="717" t="n">
        <f aca="false">TWD!K14</f>
        <v>349.720037068609</v>
      </c>
      <c r="D296" s="696" t="n">
        <f aca="false">(C296/($E$277*$E$278))^(2/3)</f>
        <v>4.89416562407727</v>
      </c>
      <c r="E296" s="696" t="n">
        <f aca="false">C296/$E$278</f>
        <v>18.4063177404531</v>
      </c>
      <c r="F296" s="696" t="n">
        <f aca="false">1.35*(E296^2/2)^(1/3)</f>
        <v>7.4696751159477</v>
      </c>
      <c r="G296" s="696" t="n">
        <f aca="false">E296/F296</f>
        <v>2.46413899597263</v>
      </c>
      <c r="H296" s="696" t="n">
        <f aca="false">(G296)^2/(2*9.81)</f>
        <v>0.30947915348996</v>
      </c>
      <c r="I296" s="658" t="n">
        <f aca="false">$E$276+$E$279+(D296-H296)</f>
        <v>1820.40568647059</v>
      </c>
      <c r="J296" s="658" t="n">
        <f aca="false">I296+H296</f>
        <v>1820.71516562408</v>
      </c>
      <c r="K296" s="658" t="n">
        <f aca="false">TWD!D14</f>
        <v>2.5</v>
      </c>
      <c r="L296" s="658" t="n">
        <f aca="false">$E$275+K296</f>
        <v>1816.99216169377</v>
      </c>
      <c r="M296" s="718" t="n">
        <f aca="false">L296+H296</f>
        <v>1817.30164084726</v>
      </c>
    </row>
    <row r="297" customFormat="false" ht="15" hidden="false" customHeight="false" outlineLevel="0" collapsed="false">
      <c r="B297" s="716" t="n">
        <f aca="false">TWD!C15</f>
        <v>1817.671</v>
      </c>
      <c r="C297" s="717" t="n">
        <f aca="false">TWD!K15</f>
        <v>483.830231972255</v>
      </c>
      <c r="D297" s="696" t="n">
        <f aca="false">(C297/($E$277*$E$278))^(2/3)</f>
        <v>6.07659538590345</v>
      </c>
      <c r="E297" s="696" t="n">
        <f aca="false">C297/$E$278</f>
        <v>25.4647490511713</v>
      </c>
      <c r="F297" s="696" t="n">
        <f aca="false">1.35*(E297^2/2)^(1/3)</f>
        <v>9.2743476274004</v>
      </c>
      <c r="G297" s="696" t="n">
        <f aca="false">E297/F297</f>
        <v>2.74571862887019</v>
      </c>
      <c r="H297" s="696" t="n">
        <f aca="false">(G297)^2/(2*9.81)</f>
        <v>0.38424927568424</v>
      </c>
      <c r="I297" s="658" t="n">
        <f aca="false">$E$276+$E$279+(D297-H297)</f>
        <v>1821.51334611022</v>
      </c>
      <c r="J297" s="658" t="n">
        <f aca="false">I297+H297</f>
        <v>1821.8975953859</v>
      </c>
      <c r="K297" s="658" t="n">
        <f aca="false">TWD!D15</f>
        <v>2.75</v>
      </c>
      <c r="L297" s="658" t="n">
        <f aca="false">$E$275+K297</f>
        <v>1817.24216169377</v>
      </c>
      <c r="M297" s="718" t="n">
        <f aca="false">L297+H297</f>
        <v>1817.62641096946</v>
      </c>
    </row>
    <row r="298" customFormat="false" ht="15.75" hidden="false" customHeight="false" outlineLevel="0" collapsed="false">
      <c r="B298" s="719"/>
      <c r="C298" s="720"/>
      <c r="D298" s="721"/>
      <c r="E298" s="721"/>
      <c r="F298" s="721"/>
      <c r="G298" s="721"/>
      <c r="H298" s="721"/>
      <c r="I298" s="698"/>
      <c r="J298" s="698"/>
      <c r="K298" s="698"/>
      <c r="L298" s="698"/>
      <c r="M298" s="722"/>
    </row>
    <row r="299" customFormat="false" ht="15.75" hidden="false" customHeight="false" outlineLevel="0" collapsed="false">
      <c r="B299" s="723"/>
      <c r="C299" s="717"/>
      <c r="D299" s="696"/>
      <c r="E299" s="696"/>
      <c r="F299" s="696"/>
      <c r="G299" s="696"/>
      <c r="H299" s="696"/>
      <c r="I299" s="658"/>
      <c r="J299" s="658"/>
      <c r="K299" s="658"/>
      <c r="L299" s="658"/>
      <c r="M299" s="696"/>
    </row>
    <row r="300" customFormat="false" ht="15.75" hidden="false" customHeight="false" outlineLevel="0" collapsed="false">
      <c r="B300" s="724" t="s">
        <v>603</v>
      </c>
      <c r="C300" s="709"/>
      <c r="D300" s="709"/>
      <c r="E300" s="10" t="s">
        <v>604</v>
      </c>
      <c r="F300" s="709"/>
      <c r="G300" s="10" t="s">
        <v>605</v>
      </c>
      <c r="I300" s="658"/>
      <c r="J300" s="658"/>
      <c r="K300" s="658"/>
      <c r="L300" s="658"/>
      <c r="M300" s="658"/>
      <c r="N300" s="658"/>
      <c r="O300" s="658"/>
    </row>
    <row r="301" customFormat="false" ht="36" hidden="false" customHeight="false" outlineLevel="0" collapsed="false">
      <c r="B301" s="725" t="s">
        <v>606</v>
      </c>
      <c r="C301" s="726" t="s">
        <v>607</v>
      </c>
      <c r="D301" s="727" t="s">
        <v>608</v>
      </c>
      <c r="E301" s="728" t="s">
        <v>609</v>
      </c>
      <c r="F301" s="726" t="s">
        <v>610</v>
      </c>
      <c r="G301" s="729" t="s">
        <v>611</v>
      </c>
      <c r="H301" s="730" t="s">
        <v>612</v>
      </c>
      <c r="I301" s="726" t="s">
        <v>613</v>
      </c>
      <c r="J301" s="730" t="s">
        <v>614</v>
      </c>
      <c r="K301" s="731" t="s">
        <v>597</v>
      </c>
      <c r="L301" s="732" t="s">
        <v>148</v>
      </c>
      <c r="M301" s="658"/>
      <c r="N301" s="658"/>
      <c r="O301" s="658"/>
      <c r="P301" s="658"/>
      <c r="Q301" s="658"/>
      <c r="R301" s="658"/>
      <c r="S301" s="733"/>
    </row>
    <row r="302" customFormat="false" ht="30" hidden="false" customHeight="true" outlineLevel="0" collapsed="false">
      <c r="B302" s="197" t="n">
        <f aca="false">E286</f>
        <v>0</v>
      </c>
      <c r="C302" s="667"/>
      <c r="D302" s="734"/>
      <c r="E302" s="735"/>
      <c r="F302" s="667"/>
      <c r="G302" s="736"/>
      <c r="H302" s="683"/>
      <c r="I302" s="667" t="n">
        <v>0</v>
      </c>
      <c r="J302" s="683"/>
      <c r="K302" s="683"/>
      <c r="L302" s="180"/>
      <c r="M302" s="658"/>
    </row>
    <row r="303" customFormat="false" ht="15" hidden="false" customHeight="false" outlineLevel="0" collapsed="false">
      <c r="B303" s="197" t="n">
        <f aca="false">E287</f>
        <v>0.0680866284116819</v>
      </c>
      <c r="C303" s="658" t="n">
        <f aca="false">J287-M287</f>
        <v>1.18849612019312</v>
      </c>
      <c r="D303" s="737" t="n">
        <f aca="false">J287-$E$276</f>
        <v>1.01706002296419</v>
      </c>
      <c r="E303" s="738" t="n">
        <f aca="false">G303+((B303)^2/(2*9.81*G303^2))</f>
        <v>1.01729381165095</v>
      </c>
      <c r="F303" s="658" t="n">
        <f aca="false">(B303^2/(9.81*G303^3))^0.5</f>
        <v>11.423238617152</v>
      </c>
      <c r="G303" s="739" t="n">
        <v>0.015356493169966</v>
      </c>
      <c r="H303" s="658" t="n">
        <f aca="false">B303/G303</f>
        <v>4.43373546669137</v>
      </c>
      <c r="I303" s="658" t="n">
        <f aca="false">G303/2*((1+8*F303^2)^0.5-1)</f>
        <v>0.240523143061749</v>
      </c>
      <c r="J303" s="658" t="n">
        <f aca="false">B303/I303</f>
        <v>0.283077243815171</v>
      </c>
      <c r="K303" s="658" t="n">
        <f aca="false">(J303^2)/(2*9.81)</f>
        <v>0.00408423679745125</v>
      </c>
      <c r="L303" s="180"/>
      <c r="M303" s="658"/>
    </row>
    <row r="304" customFormat="false" ht="15" hidden="false" customHeight="false" outlineLevel="0" collapsed="false">
      <c r="B304" s="197" t="n">
        <f aca="false">E288</f>
        <v>0.291387298270389</v>
      </c>
      <c r="C304" s="658" t="n">
        <f aca="false">J288-M288</f>
        <v>1.11789216795137</v>
      </c>
      <c r="D304" s="737" t="n">
        <f aca="false">J288-$E$276</f>
        <v>1.20856580545683</v>
      </c>
      <c r="E304" s="738" t="n">
        <f aca="false">G304+((B304)^2/(2*9.81*G304^2))</f>
        <v>1.20923162459302</v>
      </c>
      <c r="F304" s="658" t="n">
        <f aca="false">(B304^2/(9.81*G304^3))^0.5</f>
        <v>6.11452207244514</v>
      </c>
      <c r="G304" s="739" t="n">
        <v>0.0614019830330522</v>
      </c>
      <c r="H304" s="658" t="n">
        <f aca="false">B304/G304</f>
        <v>4.74556820279791</v>
      </c>
      <c r="I304" s="658" t="n">
        <f aca="false">G304/2*((1+8*F304^2)^0.5-1)</f>
        <v>0.501143549288112</v>
      </c>
      <c r="J304" s="658" t="n">
        <f aca="false">B304/I304</f>
        <v>0.58144477502367</v>
      </c>
      <c r="K304" s="696" t="n">
        <f aca="false">(J304^2)/(2*9.81)</f>
        <v>0.0172312959430339</v>
      </c>
      <c r="L304" s="718"/>
      <c r="M304" s="658"/>
    </row>
    <row r="305" customFormat="false" ht="15" hidden="false" customHeight="false" outlineLevel="0" collapsed="false">
      <c r="B305" s="197" t="n">
        <f aca="false">E289</f>
        <v>0.760995926784659</v>
      </c>
      <c r="C305" s="658" t="n">
        <f aca="false">J289-M289</f>
        <v>1.12701418254733</v>
      </c>
      <c r="D305" s="737" t="n">
        <f aca="false">J289-$E$276</f>
        <v>1.48517928042702</v>
      </c>
      <c r="E305" s="738" t="n">
        <f aca="false">G305+((B305)^2/(2*9.81*G305^2))</f>
        <v>1.48518148512741</v>
      </c>
      <c r="F305" s="658" t="n">
        <f aca="false">(B305^2/(9.81*G305^3))^0.5</f>
        <v>4.24124854637844</v>
      </c>
      <c r="G305" s="739" t="n">
        <v>0.148605906005536</v>
      </c>
      <c r="H305" s="658" t="n">
        <f aca="false">B305/G305</f>
        <v>5.12089961455711</v>
      </c>
      <c r="I305" s="658" t="n">
        <f aca="false">G305/2*((1+8*F305^2)^0.5-1)</f>
        <v>0.820131521034348</v>
      </c>
      <c r="J305" s="658" t="n">
        <f aca="false">B305/I305</f>
        <v>0.927894986678348</v>
      </c>
      <c r="K305" s="696" t="n">
        <f aca="false">(J305^2)/(2*9.81)</f>
        <v>0.0438832368146183</v>
      </c>
      <c r="L305" s="718"/>
      <c r="M305" s="658"/>
    </row>
    <row r="306" customFormat="false" ht="15" hidden="false" customHeight="false" outlineLevel="0" collapsed="false">
      <c r="B306" s="197" t="n">
        <f aca="false">E290</f>
        <v>1.21416156725801</v>
      </c>
      <c r="C306" s="658" t="n">
        <f aca="false">J290-M290</f>
        <v>1.0773225902642</v>
      </c>
      <c r="D306" s="737" t="n">
        <f aca="false">J290-$E$276</f>
        <v>1.69900906563703</v>
      </c>
      <c r="E306" s="738" t="n">
        <f aca="false">G306+((B306)^2/(2*9.81*G306^2))</f>
        <v>1.69915613028622</v>
      </c>
      <c r="F306" s="658" t="n">
        <f aca="false">(B306^2/(9.81*G306^3))^0.5</f>
        <v>3.61223658373689</v>
      </c>
      <c r="G306" s="739" t="n">
        <v>0.225827691072148</v>
      </c>
      <c r="H306" s="658" t="n">
        <f aca="false">B306/G306</f>
        <v>5.37649551077466</v>
      </c>
      <c r="I306" s="658" t="n">
        <f aca="false">G306/2*((1+8*F306^2)^0.5-1)</f>
        <v>1.0462336752689</v>
      </c>
      <c r="J306" s="658" t="n">
        <f aca="false">B306/I306</f>
        <v>1.16050706066783</v>
      </c>
      <c r="K306" s="696" t="n">
        <f aca="false">(J306^2)/(2*9.81)</f>
        <v>0.068643049839953</v>
      </c>
      <c r="L306" s="718"/>
      <c r="M306" s="658"/>
    </row>
    <row r="307" customFormat="false" ht="15" hidden="false" customHeight="false" outlineLevel="0" collapsed="false">
      <c r="B307" s="197" t="n">
        <f aca="false">E291</f>
        <v>2.06120001089056</v>
      </c>
      <c r="C307" s="658" t="n">
        <f aca="false">J291-M291</f>
        <v>1.14399080071894</v>
      </c>
      <c r="D307" s="737" t="n">
        <f aca="false">J291-$E$276</f>
        <v>2.03705326555973</v>
      </c>
      <c r="E307" s="738" t="n">
        <f aca="false">G307+((B307)^2/(2*9.81*G307^2))</f>
        <v>2.03712859533735</v>
      </c>
      <c r="F307" s="658" t="n">
        <f aca="false">(B307^2/(9.81*G307^3))^0.5</f>
        <v>3.05633696087324</v>
      </c>
      <c r="G307" s="739" t="n">
        <v>0.359244062774533</v>
      </c>
      <c r="H307" s="658" t="n">
        <f aca="false">B307/G307</f>
        <v>5.73760355278077</v>
      </c>
      <c r="I307" s="658" t="n">
        <f aca="false">G307/2*((1+8*F307^2)^0.5-1)</f>
        <v>1.38349802143573</v>
      </c>
      <c r="J307" s="658" t="n">
        <f aca="false">B307/I307</f>
        <v>1.4898467355606</v>
      </c>
      <c r="K307" s="696" t="n">
        <f aca="false">(J307^2)/(2*9.81)</f>
        <v>0.113131666435299</v>
      </c>
      <c r="L307" s="718"/>
      <c r="M307" s="658"/>
    </row>
    <row r="308" customFormat="false" ht="15" hidden="false" customHeight="false" outlineLevel="0" collapsed="false">
      <c r="B308" s="197" t="n">
        <f aca="false">E292</f>
        <v>3.51460198871402</v>
      </c>
      <c r="C308" s="658" t="n">
        <f aca="false">J292-M292</f>
        <v>1.34909105857219</v>
      </c>
      <c r="D308" s="737" t="n">
        <f aca="false">J292-$E$276</f>
        <v>2.52287406307414</v>
      </c>
      <c r="E308" s="738" t="n">
        <f aca="false">G308+((B308)^2/(2*9.81*G308^2))</f>
        <v>2.52310274577281</v>
      </c>
      <c r="F308" s="658" t="n">
        <f aca="false">(B308^2/(9.81*G308^3))^0.5</f>
        <v>2.62562317737068</v>
      </c>
      <c r="G308" s="739" t="n">
        <v>0.567378445251464</v>
      </c>
      <c r="H308" s="658" t="n">
        <f aca="false">B308/G308</f>
        <v>6.19445806961585</v>
      </c>
      <c r="I308" s="658" t="n">
        <f aca="false">G308/2*((1+8*F308^2)^0.5-1)</f>
        <v>1.84211011572096</v>
      </c>
      <c r="J308" s="658" t="n">
        <f aca="false">B308/I308</f>
        <v>1.90792176793323</v>
      </c>
      <c r="K308" s="696" t="n">
        <f aca="false">(J308^2)/(2*9.81)</f>
        <v>0.185533408387027</v>
      </c>
      <c r="L308" s="718"/>
      <c r="M308" s="658"/>
    </row>
    <row r="309" customFormat="false" ht="15" hidden="false" customHeight="false" outlineLevel="0" collapsed="false">
      <c r="B309" s="197" t="n">
        <f aca="false">E293</f>
        <v>5.77485727533645</v>
      </c>
      <c r="C309" s="658" t="n">
        <f aca="false">J293-M293</f>
        <v>1.69570024737345</v>
      </c>
      <c r="D309" s="737" t="n">
        <f aca="false">J293-$E$276</f>
        <v>3.15975603997094</v>
      </c>
      <c r="E309" s="738" t="n">
        <f aca="false">G309+((B309)^2/(2*9.81*G309^2))</f>
        <v>3.16008089003468</v>
      </c>
      <c r="F309" s="658" t="n">
        <f aca="false">(B309^2/(9.81*G309^3))^0.5</f>
        <v>2.31359803738232</v>
      </c>
      <c r="G309" s="739" t="n">
        <v>0.859566001613338</v>
      </c>
      <c r="H309" s="658" t="n">
        <f aca="false">B309/G309</f>
        <v>6.71834072601463</v>
      </c>
      <c r="I309" s="658" t="n">
        <f aca="false">G309/2*((1+8*F309^2)^0.5-1)</f>
        <v>2.41529888992188</v>
      </c>
      <c r="J309" s="658" t="n">
        <f aca="false">B309/I309</f>
        <v>2.39094933526973</v>
      </c>
      <c r="K309" s="658" t="n">
        <f aca="false">(J309^2)/(2*9.81)</f>
        <v>0.291367926800549</v>
      </c>
      <c r="L309" s="718"/>
      <c r="M309" s="658"/>
    </row>
    <row r="310" customFormat="false" ht="15" hidden="false" customHeight="false" outlineLevel="0" collapsed="false">
      <c r="B310" s="197" t="n">
        <f aca="false">E294</f>
        <v>8.92957079825145</v>
      </c>
      <c r="C310" s="658" t="n">
        <f aca="false">J294-M294</f>
        <v>2.15948340264436</v>
      </c>
      <c r="D310" s="737" t="n">
        <f aca="false">J294-$E$276</f>
        <v>3.92172155363983</v>
      </c>
      <c r="E310" s="738" t="n">
        <f aca="false">G310+((B310)^2/(2*9.81*G310^2))</f>
        <v>3.92206378058253</v>
      </c>
      <c r="F310" s="658" t="n">
        <f aca="false">(B310^2/(9.81*G310^3))^0.5</f>
        <v>2.09433172508459</v>
      </c>
      <c r="G310" s="739" t="n">
        <v>1.22828855872296</v>
      </c>
      <c r="H310" s="658" t="n">
        <f aca="false">B310/G310</f>
        <v>7.26992915047216</v>
      </c>
      <c r="I310" s="658" t="n">
        <f aca="false">G310/2*((1+8*F310^2)^0.5-1)</f>
        <v>3.07531453393329</v>
      </c>
      <c r="J310" s="658" t="n">
        <f aca="false">B310/I310</f>
        <v>2.9036284580721</v>
      </c>
      <c r="K310" s="696" t="n">
        <f aca="false">(J310^2)/(2*9.81)</f>
        <v>0.429717544471263</v>
      </c>
      <c r="L310" s="718"/>
      <c r="M310" s="658"/>
    </row>
    <row r="311" customFormat="false" ht="15" hidden="false" customHeight="false" outlineLevel="0" collapsed="false">
      <c r="B311" s="740" t="n">
        <f aca="false">E295</f>
        <v>12.3745964129296</v>
      </c>
      <c r="C311" s="741" t="n">
        <f aca="false">J295-M295</f>
        <v>2.59729648975122</v>
      </c>
      <c r="D311" s="742" t="n">
        <f aca="false">J295-$E$276</f>
        <v>4.65596394694308</v>
      </c>
      <c r="E311" s="743" t="n">
        <f aca="false">G311+((B311)^2/(2*9.81*G311^2))</f>
        <v>4.65605228467363</v>
      </c>
      <c r="F311" s="741" t="n">
        <f aca="false">(B311^2/(9.81*G311^3))^0.5</f>
        <v>1.95690759688934</v>
      </c>
      <c r="G311" s="744" t="n">
        <v>1.59741397859065</v>
      </c>
      <c r="H311" s="741" t="n">
        <f aca="false">B311/G311</f>
        <v>7.746643374091</v>
      </c>
      <c r="I311" s="741" t="n">
        <f aca="false">G311/2*((1+8*F311^2)^0.5-1)</f>
        <v>3.69368426671837</v>
      </c>
      <c r="J311" s="741" t="n">
        <f aca="false">B311/I311</f>
        <v>3.35020416456</v>
      </c>
      <c r="K311" s="520" t="n">
        <f aca="false">(J311^2)/(2*9.81)</f>
        <v>0.572062586352454</v>
      </c>
      <c r="L311" s="718"/>
      <c r="M311" s="658"/>
    </row>
    <row r="312" customFormat="false" ht="15" hidden="false" customHeight="false" outlineLevel="0" collapsed="false">
      <c r="B312" s="197" t="n">
        <f aca="false">E296</f>
        <v>18.4063177404531</v>
      </c>
      <c r="C312" s="658" t="n">
        <f aca="false">J296-M296</f>
        <v>3.41352477681312</v>
      </c>
      <c r="D312" s="737" t="n">
        <f aca="false">J296-$E$276</f>
        <v>5.79416562407732</v>
      </c>
      <c r="E312" s="738" t="n">
        <f aca="false">G312+((B312)^2/(2*9.81*G312^2))</f>
        <v>5.79403728842994</v>
      </c>
      <c r="F312" s="658" t="n">
        <f aca="false">(B312^2/(9.81*G312^3))^0.5</f>
        <v>1.81527748789055</v>
      </c>
      <c r="G312" s="739" t="n">
        <v>2.18839774977207</v>
      </c>
      <c r="H312" s="658" t="n">
        <f aca="false">B312/G312</f>
        <v>8.4108648632865</v>
      </c>
      <c r="I312" s="658" t="n">
        <f aca="false">G312/2*((1+8*F312^2)^0.5-1)</f>
        <v>4.62939833223417</v>
      </c>
      <c r="J312" s="658" t="n">
        <f aca="false">B312/I312</f>
        <v>3.97596327200692</v>
      </c>
      <c r="K312" s="696" t="n">
        <f aca="false">(J312^2)/(2*9.81)</f>
        <v>0.805722932739446</v>
      </c>
      <c r="L312" s="718"/>
      <c r="M312" s="658"/>
    </row>
    <row r="313" customFormat="false" ht="15" hidden="false" customHeight="false" outlineLevel="0" collapsed="false">
      <c r="B313" s="197" t="n">
        <f aca="false">E297</f>
        <v>25.4647490511713</v>
      </c>
      <c r="C313" s="658" t="n">
        <f aca="false">J297-M297</f>
        <v>4.27118441644507</v>
      </c>
      <c r="D313" s="737" t="n">
        <f aca="false">J297-$E$276</f>
        <v>6.97659538590347</v>
      </c>
      <c r="E313" s="738" t="n">
        <f aca="false">G313+((B313)^2/(2*9.81*G313^2))</f>
        <v>6.9770281938958</v>
      </c>
      <c r="F313" s="658" t="n">
        <f aca="false">(B313^2/(9.81*G313^3))^0.5</f>
        <v>1.71730050491366</v>
      </c>
      <c r="G313" s="739" t="n">
        <v>2.81950195188707</v>
      </c>
      <c r="H313" s="658" t="n">
        <f aca="false">B313/G313</f>
        <v>9.03164795971429</v>
      </c>
      <c r="I313" s="658" t="n">
        <f aca="false">G313/2*((1+8*F313^2)^0.5-1)</f>
        <v>5.58138707387604</v>
      </c>
      <c r="J313" s="658" t="n">
        <f aca="false">B313/I313</f>
        <v>4.56244096926378</v>
      </c>
      <c r="K313" s="696" t="n">
        <f aca="false">(J313^2)/(2*9.81)</f>
        <v>1.06095145759514</v>
      </c>
      <c r="L313" s="718"/>
      <c r="M313" s="658"/>
    </row>
    <row r="314" customFormat="false" ht="15.75" hidden="false" customHeight="false" outlineLevel="0" collapsed="false">
      <c r="B314" s="204"/>
      <c r="C314" s="698"/>
      <c r="D314" s="745"/>
      <c r="E314" s="746"/>
      <c r="F314" s="698"/>
      <c r="G314" s="747"/>
      <c r="H314" s="698"/>
      <c r="I314" s="698"/>
      <c r="J314" s="698"/>
      <c r="K314" s="721"/>
      <c r="L314" s="722"/>
      <c r="M314" s="658"/>
    </row>
    <row r="315" customFormat="false" ht="15" hidden="false" customHeight="false" outlineLevel="0" collapsed="false">
      <c r="D315" s="418"/>
      <c r="E315" s="418"/>
      <c r="F315" s="418"/>
      <c r="H315" s="658"/>
      <c r="I315" s="658"/>
      <c r="J315" s="658"/>
      <c r="K315" s="696"/>
      <c r="L315" s="696"/>
      <c r="M315" s="658"/>
    </row>
    <row r="316" customFormat="false" ht="32.25" hidden="false" customHeight="true" outlineLevel="0" collapsed="false">
      <c r="B316" s="748" t="s">
        <v>615</v>
      </c>
      <c r="C316" s="748"/>
      <c r="D316" s="748"/>
      <c r="E316" s="748"/>
      <c r="F316" s="748"/>
      <c r="G316" s="748"/>
      <c r="H316" s="658"/>
      <c r="I316" s="658"/>
      <c r="J316" s="658"/>
      <c r="K316" s="696"/>
      <c r="L316" s="696"/>
      <c r="M316" s="658"/>
    </row>
    <row r="317" customFormat="false" ht="15" hidden="false" customHeight="false" outlineLevel="0" collapsed="false">
      <c r="B317" s="748"/>
      <c r="C317" s="748"/>
      <c r="D317" s="748"/>
      <c r="E317" s="748"/>
      <c r="F317" s="748"/>
      <c r="G317" s="748"/>
      <c r="H317" s="658"/>
      <c r="M317" s="658"/>
    </row>
    <row r="318" customFormat="false" ht="15" hidden="false" customHeight="false" outlineLevel="0" collapsed="false">
      <c r="B318" s="696"/>
      <c r="C318" s="696"/>
      <c r="D318" s="696"/>
      <c r="E318" s="696"/>
      <c r="F318" s="696"/>
      <c r="G318" s="749"/>
      <c r="M318" s="658"/>
    </row>
    <row r="319" customFormat="false" ht="15" hidden="false" customHeight="false" outlineLevel="0" collapsed="false">
      <c r="B319" s="696"/>
      <c r="C319" s="696"/>
      <c r="D319" s="696"/>
      <c r="E319" s="696"/>
      <c r="F319" s="696"/>
      <c r="G319" s="749"/>
      <c r="M319" s="658"/>
    </row>
    <row r="320" customFormat="false" ht="15" hidden="false" customHeight="false" outlineLevel="0" collapsed="false">
      <c r="B320" s="696"/>
      <c r="C320" s="696"/>
      <c r="D320" s="696"/>
      <c r="E320" s="696"/>
      <c r="F320" s="696"/>
      <c r="G320" s="749"/>
      <c r="M320" s="658"/>
    </row>
    <row r="321" customFormat="false" ht="15" hidden="false" customHeight="false" outlineLevel="0" collapsed="false">
      <c r="B321" s="696"/>
      <c r="C321" s="696"/>
      <c r="D321" s="696"/>
      <c r="E321" s="696"/>
      <c r="F321" s="696"/>
      <c r="G321" s="749"/>
      <c r="M321" s="658"/>
    </row>
    <row r="322" customFormat="false" ht="15" hidden="false" customHeight="false" outlineLevel="0" collapsed="false">
      <c r="B322" s="696"/>
      <c r="C322" s="696"/>
      <c r="D322" s="696"/>
      <c r="E322" s="696"/>
      <c r="F322" s="696"/>
      <c r="G322" s="749"/>
      <c r="M322" s="658"/>
    </row>
    <row r="323" customFormat="false" ht="15" hidden="false" customHeight="false" outlineLevel="0" collapsed="false">
      <c r="B323" s="696"/>
      <c r="C323" s="696"/>
      <c r="D323" s="696"/>
      <c r="E323" s="696"/>
      <c r="F323" s="696"/>
      <c r="G323" s="749"/>
      <c r="M323" s="658"/>
    </row>
    <row r="324" customFormat="false" ht="15" hidden="false" customHeight="false" outlineLevel="0" collapsed="false">
      <c r="B324" s="696"/>
      <c r="C324" s="696"/>
      <c r="D324" s="696"/>
      <c r="E324" s="696"/>
      <c r="F324" s="696"/>
      <c r="G324" s="749"/>
      <c r="M324" s="658"/>
    </row>
    <row r="325" customFormat="false" ht="15" hidden="false" customHeight="false" outlineLevel="0" collapsed="false">
      <c r="B325" s="696"/>
      <c r="C325" s="696"/>
      <c r="D325" s="696"/>
      <c r="E325" s="696"/>
      <c r="F325" s="696"/>
      <c r="G325" s="749"/>
      <c r="M325" s="658"/>
    </row>
    <row r="326" customFormat="false" ht="15.75" hidden="false" customHeight="true" outlineLevel="0" collapsed="false">
      <c r="B326" s="696"/>
      <c r="C326" s="696"/>
      <c r="D326" s="696"/>
      <c r="E326" s="696"/>
      <c r="F326" s="696"/>
      <c r="G326" s="749"/>
      <c r="M326" s="658"/>
    </row>
    <row r="327" customFormat="false" ht="15" hidden="false" customHeight="false" outlineLevel="0" collapsed="false">
      <c r="B327" s="696"/>
      <c r="C327" s="696"/>
      <c r="D327" s="696"/>
      <c r="E327" s="696"/>
      <c r="F327" s="696"/>
      <c r="G327" s="749"/>
      <c r="M327" s="658"/>
    </row>
    <row r="328" customFormat="false" ht="15" hidden="false" customHeight="true" outlineLevel="0" collapsed="false">
      <c r="B328" s="696"/>
      <c r="C328" s="696"/>
      <c r="D328" s="696"/>
      <c r="E328" s="696"/>
      <c r="F328" s="696"/>
      <c r="G328" s="749"/>
      <c r="M328" s="658"/>
    </row>
    <row r="329" customFormat="false" ht="15" hidden="false" customHeight="false" outlineLevel="0" collapsed="false">
      <c r="B329" s="696"/>
      <c r="C329" s="696"/>
      <c r="D329" s="696"/>
      <c r="E329" s="696"/>
      <c r="F329" s="696"/>
      <c r="G329" s="749"/>
      <c r="M329" s="658"/>
    </row>
    <row r="330" customFormat="false" ht="15" hidden="false" customHeight="true" outlineLevel="0" collapsed="false">
      <c r="B330" s="696"/>
      <c r="C330" s="696"/>
      <c r="D330" s="696"/>
      <c r="E330" s="696"/>
      <c r="F330" s="696"/>
      <c r="G330" s="749"/>
      <c r="M330" s="658"/>
    </row>
    <row r="331" customFormat="false" ht="15" hidden="false" customHeight="true" outlineLevel="0" collapsed="false">
      <c r="B331" s="696"/>
      <c r="C331" s="696"/>
      <c r="D331" s="696"/>
      <c r="E331" s="696"/>
      <c r="F331" s="696"/>
      <c r="G331" s="749"/>
      <c r="M331" s="658"/>
    </row>
    <row r="332" customFormat="false" ht="15" hidden="false" customHeight="false" outlineLevel="0" collapsed="false">
      <c r="B332" s="696"/>
      <c r="C332" s="696"/>
      <c r="D332" s="696"/>
      <c r="E332" s="696"/>
      <c r="F332" s="696"/>
      <c r="G332" s="749"/>
      <c r="M332" s="658"/>
    </row>
    <row r="333" customFormat="false" ht="15" hidden="false" customHeight="true" outlineLevel="0" collapsed="false">
      <c r="B333" s="696"/>
      <c r="C333" s="696"/>
      <c r="D333" s="696"/>
      <c r="E333" s="696"/>
      <c r="F333" s="696"/>
      <c r="G333" s="749"/>
      <c r="M333" s="658"/>
    </row>
    <row r="334" customFormat="false" ht="15.75" hidden="false" customHeight="true" outlineLevel="0" collapsed="false">
      <c r="B334" s="696"/>
      <c r="C334" s="696"/>
      <c r="D334" s="696"/>
      <c r="E334" s="696"/>
      <c r="F334" s="696"/>
      <c r="G334" s="749"/>
      <c r="M334" s="658"/>
    </row>
    <row r="335" customFormat="false" ht="15" hidden="false" customHeight="true" outlineLevel="0" collapsed="false">
      <c r="B335" s="696"/>
      <c r="C335" s="696"/>
      <c r="D335" s="696"/>
      <c r="E335" s="696"/>
      <c r="F335" s="696"/>
      <c r="G335" s="749"/>
      <c r="M335" s="658"/>
    </row>
    <row r="336" customFormat="false" ht="15" hidden="false" customHeight="true" outlineLevel="0" collapsed="false">
      <c r="B336" s="696"/>
      <c r="C336" s="696"/>
      <c r="D336" s="696"/>
      <c r="E336" s="696"/>
      <c r="F336" s="696"/>
      <c r="G336" s="749"/>
      <c r="M336" s="658"/>
    </row>
    <row r="337" customFormat="false" ht="15" hidden="false" customHeight="true" outlineLevel="0" collapsed="false">
      <c r="B337" s="696"/>
      <c r="C337" s="696"/>
      <c r="D337" s="696"/>
      <c r="E337" s="696"/>
      <c r="F337" s="696"/>
      <c r="G337" s="749"/>
      <c r="M337" s="658"/>
    </row>
    <row r="338" customFormat="false" ht="39" hidden="false" customHeight="true" outlineLevel="0" collapsed="false">
      <c r="B338" s="696"/>
      <c r="C338" s="696"/>
      <c r="D338" s="696"/>
      <c r="E338" s="696"/>
      <c r="F338" s="696"/>
      <c r="G338" s="749"/>
      <c r="M338" s="658"/>
    </row>
    <row r="339" customFormat="false" ht="15" hidden="false" customHeight="false" outlineLevel="0" collapsed="false">
      <c r="B339" s="696"/>
      <c r="C339" s="696"/>
      <c r="D339" s="696"/>
      <c r="E339" s="696"/>
      <c r="F339" s="696"/>
      <c r="G339" s="749"/>
      <c r="M339" s="658"/>
    </row>
    <row r="340" customFormat="false" ht="15" hidden="false" customHeight="false" outlineLevel="0" collapsed="false">
      <c r="D340" s="683"/>
      <c r="M340" s="658"/>
    </row>
    <row r="341" customFormat="false" ht="15" hidden="false" customHeight="true" outlineLevel="0" collapsed="false">
      <c r="D341" s="683"/>
      <c r="M341" s="658"/>
    </row>
    <row r="342" customFormat="false" ht="15" hidden="false" customHeight="true" outlineLevel="0" collapsed="false">
      <c r="D342" s="683"/>
      <c r="M342" s="658"/>
    </row>
    <row r="343" customFormat="false" ht="15" hidden="false" customHeight="true" outlineLevel="0" collapsed="false">
      <c r="D343" s="683"/>
      <c r="M343" s="658"/>
    </row>
    <row r="344" customFormat="false" ht="15" hidden="false" customHeight="true" outlineLevel="0" collapsed="false">
      <c r="D344" s="683"/>
      <c r="M344" s="658"/>
    </row>
    <row r="345" customFormat="false" ht="15" hidden="false" customHeight="false" outlineLevel="0" collapsed="false">
      <c r="D345" s="683"/>
      <c r="M345" s="658"/>
    </row>
    <row r="346" customFormat="false" ht="15" hidden="false" customHeight="true" outlineLevel="0" collapsed="false">
      <c r="D346" s="683"/>
      <c r="M346" s="658"/>
    </row>
    <row r="347" customFormat="false" ht="30" hidden="false" customHeight="true" outlineLevel="0" collapsed="false">
      <c r="D347" s="683"/>
      <c r="M347" s="658"/>
    </row>
    <row r="348" customFormat="false" ht="15" hidden="false" customHeight="false" outlineLevel="0" collapsed="false">
      <c r="D348" s="683"/>
      <c r="M348" s="658"/>
    </row>
    <row r="349" customFormat="false" ht="15" hidden="false" customHeight="false" outlineLevel="0" collapsed="false">
      <c r="D349" s="683"/>
      <c r="M349" s="658"/>
    </row>
    <row r="350" customFormat="false" ht="15" hidden="false" customHeight="false" outlineLevel="0" collapsed="false">
      <c r="D350" s="683"/>
      <c r="M350" s="658"/>
    </row>
    <row r="351" customFormat="false" ht="15" hidden="false" customHeight="false" outlineLevel="0" collapsed="false">
      <c r="D351" s="683"/>
      <c r="M351" s="658"/>
    </row>
    <row r="352" customFormat="false" ht="15" hidden="false" customHeight="false" outlineLevel="0" collapsed="false">
      <c r="D352" s="683"/>
      <c r="M352" s="658"/>
    </row>
    <row r="353" customFormat="false" ht="15" hidden="false" customHeight="false" outlineLevel="0" collapsed="false">
      <c r="D353" s="683"/>
      <c r="M353" s="658"/>
    </row>
    <row r="354" customFormat="false" ht="15" hidden="false" customHeight="false" outlineLevel="0" collapsed="false">
      <c r="D354" s="683"/>
      <c r="M354" s="658"/>
    </row>
    <row r="355" customFormat="false" ht="15" hidden="false" customHeight="false" outlineLevel="0" collapsed="false">
      <c r="D355" s="683"/>
      <c r="M355" s="658"/>
    </row>
    <row r="356" customFormat="false" ht="15" hidden="false" customHeight="false" outlineLevel="0" collapsed="false">
      <c r="D356" s="683"/>
      <c r="M356" s="658"/>
    </row>
    <row r="357" customFormat="false" ht="15" hidden="false" customHeight="false" outlineLevel="0" collapsed="false">
      <c r="D357" s="683"/>
      <c r="M357" s="658"/>
    </row>
    <row r="358" customFormat="false" ht="15" hidden="false" customHeight="false" outlineLevel="0" collapsed="false">
      <c r="D358" s="683"/>
      <c r="M358" s="658"/>
    </row>
    <row r="359" customFormat="false" ht="15" hidden="false" customHeight="false" outlineLevel="0" collapsed="false">
      <c r="D359" s="683"/>
      <c r="M359" s="658"/>
    </row>
    <row r="360" customFormat="false" ht="15" hidden="false" customHeight="false" outlineLevel="0" collapsed="false">
      <c r="D360" s="683"/>
      <c r="M360" s="658"/>
    </row>
    <row r="361" customFormat="false" ht="15" hidden="false" customHeight="false" outlineLevel="0" collapsed="false">
      <c r="D361" s="683"/>
      <c r="M361" s="658"/>
    </row>
    <row r="362" customFormat="false" ht="15" hidden="false" customHeight="false" outlineLevel="0" collapsed="false">
      <c r="D362" s="683"/>
      <c r="M362" s="658"/>
    </row>
    <row r="363" customFormat="false" ht="15" hidden="false" customHeight="false" outlineLevel="0" collapsed="false">
      <c r="D363" s="683"/>
      <c r="M363" s="658"/>
    </row>
    <row r="364" customFormat="false" ht="15" hidden="false" customHeight="false" outlineLevel="0" collapsed="false">
      <c r="D364" s="683"/>
      <c r="M364" s="658"/>
    </row>
    <row r="365" customFormat="false" ht="15" hidden="false" customHeight="false" outlineLevel="0" collapsed="false">
      <c r="D365" s="683"/>
      <c r="M365" s="658"/>
    </row>
    <row r="366" customFormat="false" ht="15" hidden="false" customHeight="false" outlineLevel="0" collapsed="false">
      <c r="D366" s="683"/>
      <c r="M366" s="658"/>
    </row>
    <row r="367" customFormat="false" ht="15" hidden="false" customHeight="false" outlineLevel="0" collapsed="false">
      <c r="D367" s="683"/>
      <c r="M367" s="658"/>
    </row>
    <row r="368" customFormat="false" ht="15" hidden="false" customHeight="false" outlineLevel="0" collapsed="false">
      <c r="D368" s="683"/>
      <c r="M368" s="658"/>
    </row>
    <row r="369" customFormat="false" ht="15" hidden="false" customHeight="false" outlineLevel="0" collapsed="false">
      <c r="D369" s="683"/>
      <c r="M369" s="658"/>
    </row>
    <row r="370" customFormat="false" ht="15" hidden="false" customHeight="false" outlineLevel="0" collapsed="false">
      <c r="D370" s="683"/>
      <c r="M370" s="658"/>
    </row>
    <row r="371" customFormat="false" ht="15" hidden="false" customHeight="false" outlineLevel="0" collapsed="false">
      <c r="D371" s="683"/>
      <c r="M371" s="658"/>
    </row>
    <row r="372" customFormat="false" ht="15" hidden="false" customHeight="false" outlineLevel="0" collapsed="false">
      <c r="D372" s="683"/>
      <c r="M372" s="658"/>
    </row>
    <row r="373" customFormat="false" ht="15" hidden="false" customHeight="false" outlineLevel="0" collapsed="false">
      <c r="D373" s="683"/>
      <c r="M373" s="658"/>
    </row>
    <row r="374" customFormat="false" ht="15" hidden="false" customHeight="false" outlineLevel="0" collapsed="false">
      <c r="D374" s="683"/>
      <c r="M374" s="658"/>
    </row>
    <row r="375" customFormat="false" ht="15" hidden="false" customHeight="false" outlineLevel="0" collapsed="false">
      <c r="D375" s="683"/>
      <c r="M375" s="658"/>
    </row>
    <row r="376" customFormat="false" ht="15" hidden="false" customHeight="false" outlineLevel="0" collapsed="false">
      <c r="D376" s="683"/>
      <c r="M376" s="658"/>
    </row>
    <row r="377" customFormat="false" ht="15" hidden="false" customHeight="false" outlineLevel="0" collapsed="false">
      <c r="D377" s="683"/>
      <c r="M377" s="658"/>
    </row>
    <row r="378" customFormat="false" ht="15" hidden="false" customHeight="false" outlineLevel="0" collapsed="false">
      <c r="D378" s="683"/>
      <c r="M378" s="658"/>
    </row>
    <row r="379" customFormat="false" ht="15" hidden="false" customHeight="false" outlineLevel="0" collapsed="false">
      <c r="D379" s="683"/>
      <c r="M379" s="658"/>
    </row>
    <row r="380" customFormat="false" ht="15.75" hidden="false" customHeight="true" outlineLevel="0" collapsed="false">
      <c r="D380" s="683"/>
      <c r="M380" s="658"/>
    </row>
    <row r="381" customFormat="false" ht="15" hidden="false" customHeight="false" outlineLevel="0" collapsed="false">
      <c r="D381" s="683"/>
      <c r="M381" s="658"/>
    </row>
    <row r="382" customFormat="false" ht="15" hidden="false" customHeight="false" outlineLevel="0" collapsed="false">
      <c r="D382" s="683"/>
      <c r="M382" s="658"/>
    </row>
    <row r="383" customFormat="false" ht="15" hidden="false" customHeight="false" outlineLevel="0" collapsed="false">
      <c r="D383" s="683"/>
      <c r="M383" s="658"/>
    </row>
    <row r="384" customFormat="false" ht="15" hidden="false" customHeight="false" outlineLevel="0" collapsed="false">
      <c r="D384" s="683"/>
      <c r="M384" s="658"/>
    </row>
    <row r="385" customFormat="false" ht="15" hidden="false" customHeight="false" outlineLevel="0" collapsed="false">
      <c r="D385" s="683"/>
      <c r="M385" s="658"/>
    </row>
    <row r="386" customFormat="false" ht="15" hidden="false" customHeight="false" outlineLevel="0" collapsed="false">
      <c r="D386" s="683"/>
      <c r="M386" s="658"/>
    </row>
    <row r="387" customFormat="false" ht="15" hidden="false" customHeight="false" outlineLevel="0" collapsed="false">
      <c r="D387" s="683"/>
      <c r="M387" s="658"/>
    </row>
    <row r="388" customFormat="false" ht="15" hidden="false" customHeight="false" outlineLevel="0" collapsed="false">
      <c r="D388" s="683"/>
      <c r="M388" s="658"/>
    </row>
    <row r="389" customFormat="false" ht="15" hidden="false" customHeight="false" outlineLevel="0" collapsed="false">
      <c r="D389" s="683"/>
      <c r="M389" s="658"/>
    </row>
    <row r="390" customFormat="false" ht="15" hidden="false" customHeight="false" outlineLevel="0" collapsed="false">
      <c r="D390" s="683"/>
      <c r="M390" s="658"/>
    </row>
    <row r="391" customFormat="false" ht="15" hidden="false" customHeight="false" outlineLevel="0" collapsed="false">
      <c r="D391" s="683"/>
      <c r="M391" s="658"/>
    </row>
    <row r="392" customFormat="false" ht="15" hidden="false" customHeight="false" outlineLevel="0" collapsed="false">
      <c r="D392" s="683"/>
      <c r="M392" s="658"/>
    </row>
    <row r="393" customFormat="false" ht="15" hidden="false" customHeight="false" outlineLevel="0" collapsed="false">
      <c r="D393" s="683"/>
      <c r="M393" s="658"/>
    </row>
    <row r="394" customFormat="false" ht="15" hidden="false" customHeight="false" outlineLevel="0" collapsed="false">
      <c r="D394" s="683"/>
      <c r="M394" s="658"/>
    </row>
    <row r="395" customFormat="false" ht="15" hidden="false" customHeight="false" outlineLevel="0" collapsed="false">
      <c r="D395" s="683"/>
      <c r="M395" s="658"/>
    </row>
    <row r="396" customFormat="false" ht="15" hidden="false" customHeight="false" outlineLevel="0" collapsed="false">
      <c r="D396" s="683"/>
      <c r="M396" s="658"/>
    </row>
    <row r="397" customFormat="false" ht="15" hidden="false" customHeight="false" outlineLevel="0" collapsed="false">
      <c r="D397" s="683"/>
      <c r="M397" s="658"/>
    </row>
    <row r="398" customFormat="false" ht="15" hidden="false" customHeight="false" outlineLevel="0" collapsed="false">
      <c r="D398" s="683"/>
      <c r="M398" s="658"/>
    </row>
    <row r="399" customFormat="false" ht="15" hidden="false" customHeight="false" outlineLevel="0" collapsed="false">
      <c r="D399" s="683"/>
      <c r="M399" s="658"/>
    </row>
    <row r="400" customFormat="false" ht="15" hidden="false" customHeight="false" outlineLevel="0" collapsed="false">
      <c r="D400" s="683"/>
      <c r="M400" s="658"/>
    </row>
    <row r="401" customFormat="false" ht="15" hidden="false" customHeight="false" outlineLevel="0" collapsed="false">
      <c r="D401" s="683"/>
      <c r="M401" s="658"/>
    </row>
    <row r="402" customFormat="false" ht="15" hidden="false" customHeight="false" outlineLevel="0" collapsed="false">
      <c r="D402" s="683"/>
      <c r="M402" s="658"/>
    </row>
    <row r="403" customFormat="false" ht="15" hidden="false" customHeight="false" outlineLevel="0" collapsed="false">
      <c r="D403" s="683"/>
      <c r="M403" s="658"/>
    </row>
    <row r="404" customFormat="false" ht="15" hidden="false" customHeight="false" outlineLevel="0" collapsed="false">
      <c r="D404" s="683"/>
      <c r="M404" s="658"/>
    </row>
    <row r="405" customFormat="false" ht="15" hidden="false" customHeight="false" outlineLevel="0" collapsed="false">
      <c r="D405" s="683"/>
      <c r="M405" s="658"/>
    </row>
    <row r="406" customFormat="false" ht="15" hidden="false" customHeight="false" outlineLevel="0" collapsed="false">
      <c r="D406" s="683"/>
      <c r="M406" s="658"/>
    </row>
    <row r="407" customFormat="false" ht="15" hidden="false" customHeight="false" outlineLevel="0" collapsed="false">
      <c r="D407" s="683"/>
      <c r="M407" s="658"/>
    </row>
    <row r="408" customFormat="false" ht="33.75" hidden="false" customHeight="true" outlineLevel="0" collapsed="false">
      <c r="D408" s="683"/>
      <c r="M408" s="658"/>
    </row>
    <row r="409" customFormat="false" ht="15" hidden="false" customHeight="false" outlineLevel="0" collapsed="false">
      <c r="D409" s="683"/>
      <c r="M409" s="658"/>
    </row>
    <row r="410" customFormat="false" ht="15" hidden="false" customHeight="false" outlineLevel="0" collapsed="false">
      <c r="D410" s="683"/>
      <c r="M410" s="658"/>
    </row>
    <row r="411" customFormat="false" ht="34.5" hidden="false" customHeight="true" outlineLevel="0" collapsed="false">
      <c r="D411" s="683"/>
      <c r="M411" s="658"/>
    </row>
    <row r="412" customFormat="false" ht="15" hidden="false" customHeight="false" outlineLevel="0" collapsed="false">
      <c r="D412" s="683"/>
      <c r="M412" s="658"/>
    </row>
    <row r="413" customFormat="false" ht="15" hidden="false" customHeight="false" outlineLevel="0" collapsed="false">
      <c r="D413" s="683"/>
      <c r="M413" s="658"/>
    </row>
    <row r="414" customFormat="false" ht="15" hidden="false" customHeight="false" outlineLevel="0" collapsed="false">
      <c r="D414" s="683"/>
      <c r="M414" s="658"/>
    </row>
    <row r="415" customFormat="false" ht="15" hidden="false" customHeight="false" outlineLevel="0" collapsed="false">
      <c r="D415" s="683"/>
      <c r="M415" s="658"/>
    </row>
    <row r="416" customFormat="false" ht="15" hidden="false" customHeight="false" outlineLevel="0" collapsed="false">
      <c r="D416" s="683"/>
      <c r="M416" s="658"/>
    </row>
    <row r="417" customFormat="false" ht="15" hidden="false" customHeight="false" outlineLevel="0" collapsed="false">
      <c r="D417" s="683"/>
      <c r="M417" s="658"/>
    </row>
    <row r="418" customFormat="false" ht="15" hidden="false" customHeight="false" outlineLevel="0" collapsed="false">
      <c r="D418" s="683"/>
      <c r="M418" s="658"/>
    </row>
    <row r="419" customFormat="false" ht="15" hidden="false" customHeight="false" outlineLevel="0" collapsed="false">
      <c r="D419" s="683"/>
      <c r="M419" s="658"/>
    </row>
    <row r="420" customFormat="false" ht="15" hidden="false" customHeight="false" outlineLevel="0" collapsed="false">
      <c r="D420" s="683"/>
      <c r="M420" s="658"/>
    </row>
    <row r="421" customFormat="false" ht="15" hidden="false" customHeight="false" outlineLevel="0" collapsed="false">
      <c r="D421" s="683"/>
      <c r="M421" s="658"/>
    </row>
    <row r="422" customFormat="false" ht="15" hidden="false" customHeight="false" outlineLevel="0" collapsed="false">
      <c r="D422" s="683"/>
      <c r="M422" s="658"/>
    </row>
    <row r="423" customFormat="false" ht="15" hidden="false" customHeight="false" outlineLevel="0" collapsed="false">
      <c r="D423" s="683"/>
      <c r="M423" s="658"/>
    </row>
    <row r="424" customFormat="false" ht="15" hidden="false" customHeight="false" outlineLevel="0" collapsed="false">
      <c r="D424" s="683"/>
      <c r="M424" s="658"/>
    </row>
    <row r="425" customFormat="false" ht="15" hidden="false" customHeight="false" outlineLevel="0" collapsed="false">
      <c r="D425" s="683"/>
      <c r="M425" s="658"/>
    </row>
    <row r="426" customFormat="false" ht="15" hidden="false" customHeight="false" outlineLevel="0" collapsed="false">
      <c r="D426" s="683"/>
      <c r="M426" s="658"/>
    </row>
    <row r="427" customFormat="false" ht="15" hidden="false" customHeight="false" outlineLevel="0" collapsed="false">
      <c r="D427" s="683"/>
      <c r="M427" s="658"/>
    </row>
    <row r="428" customFormat="false" ht="15" hidden="false" customHeight="false" outlineLevel="0" collapsed="false">
      <c r="D428" s="683"/>
      <c r="M428" s="658"/>
    </row>
    <row r="429" customFormat="false" ht="15" hidden="false" customHeight="false" outlineLevel="0" collapsed="false">
      <c r="D429" s="683"/>
      <c r="M429" s="658"/>
    </row>
    <row r="430" customFormat="false" ht="15" hidden="false" customHeight="false" outlineLevel="0" collapsed="false">
      <c r="D430" s="683"/>
      <c r="M430" s="658"/>
    </row>
    <row r="431" customFormat="false" ht="15" hidden="false" customHeight="false" outlineLevel="0" collapsed="false">
      <c r="D431" s="683"/>
      <c r="M431" s="658"/>
    </row>
    <row r="432" customFormat="false" ht="15" hidden="false" customHeight="false" outlineLevel="0" collapsed="false">
      <c r="D432" s="683"/>
      <c r="M432" s="658"/>
    </row>
    <row r="433" customFormat="false" ht="15" hidden="false" customHeight="false" outlineLevel="0" collapsed="false">
      <c r="D433" s="683"/>
      <c r="M433" s="658"/>
    </row>
    <row r="434" customFormat="false" ht="15" hidden="false" customHeight="false" outlineLevel="0" collapsed="false">
      <c r="D434" s="683"/>
      <c r="M434" s="658"/>
    </row>
    <row r="435" customFormat="false" ht="15" hidden="false" customHeight="false" outlineLevel="0" collapsed="false">
      <c r="D435" s="683"/>
      <c r="M435" s="658"/>
    </row>
    <row r="436" customFormat="false" ht="15" hidden="false" customHeight="false" outlineLevel="0" collapsed="false">
      <c r="D436" s="683"/>
      <c r="M436" s="658"/>
    </row>
    <row r="437" customFormat="false" ht="15" hidden="false" customHeight="false" outlineLevel="0" collapsed="false">
      <c r="D437" s="683"/>
      <c r="M437" s="658"/>
    </row>
    <row r="438" customFormat="false" ht="15" hidden="false" customHeight="false" outlineLevel="0" collapsed="false">
      <c r="D438" s="683"/>
      <c r="M438" s="658"/>
    </row>
    <row r="439" customFormat="false" ht="15" hidden="false" customHeight="false" outlineLevel="0" collapsed="false">
      <c r="D439" s="683"/>
      <c r="M439" s="658"/>
    </row>
    <row r="440" customFormat="false" ht="15" hidden="false" customHeight="false" outlineLevel="0" collapsed="false">
      <c r="D440" s="683"/>
      <c r="M440" s="658"/>
    </row>
    <row r="441" customFormat="false" ht="15" hidden="false" customHeight="false" outlineLevel="0" collapsed="false">
      <c r="D441" s="683"/>
      <c r="M441" s="658"/>
    </row>
    <row r="442" customFormat="false" ht="33" hidden="false" customHeight="true" outlineLevel="0" collapsed="false">
      <c r="D442" s="683"/>
      <c r="M442" s="658"/>
    </row>
    <row r="443" customFormat="false" ht="15" hidden="false" customHeight="false" outlineLevel="0" collapsed="false">
      <c r="D443" s="683"/>
      <c r="M443" s="658"/>
    </row>
    <row r="444" customFormat="false" ht="15" hidden="false" customHeight="false" outlineLevel="0" collapsed="false">
      <c r="D444" s="683"/>
      <c r="M444" s="658"/>
    </row>
    <row r="445" customFormat="false" ht="15" hidden="false" customHeight="false" outlineLevel="0" collapsed="false">
      <c r="D445" s="683"/>
      <c r="M445" s="658"/>
    </row>
    <row r="446" customFormat="false" ht="15" hidden="false" customHeight="false" outlineLevel="0" collapsed="false">
      <c r="D446" s="683"/>
      <c r="M446" s="658"/>
    </row>
    <row r="447" customFormat="false" ht="15" hidden="false" customHeight="false" outlineLevel="0" collapsed="false">
      <c r="D447" s="683"/>
      <c r="M447" s="658"/>
    </row>
    <row r="448" customFormat="false" ht="15" hidden="false" customHeight="false" outlineLevel="0" collapsed="false">
      <c r="D448" s="683"/>
      <c r="M448" s="658"/>
    </row>
    <row r="449" customFormat="false" ht="15" hidden="false" customHeight="false" outlineLevel="0" collapsed="false">
      <c r="D449" s="683"/>
      <c r="M449" s="658"/>
    </row>
    <row r="450" customFormat="false" ht="15" hidden="false" customHeight="false" outlineLevel="0" collapsed="false">
      <c r="D450" s="683"/>
      <c r="M450" s="658"/>
    </row>
    <row r="451" customFormat="false" ht="15" hidden="false" customHeight="false" outlineLevel="0" collapsed="false">
      <c r="D451" s="683"/>
      <c r="M451" s="658"/>
    </row>
    <row r="452" customFormat="false" ht="15" hidden="false" customHeight="false" outlineLevel="0" collapsed="false">
      <c r="D452" s="683"/>
      <c r="M452" s="658"/>
    </row>
    <row r="453" customFormat="false" ht="15.75" hidden="false" customHeight="true" outlineLevel="0" collapsed="false">
      <c r="D453" s="683"/>
      <c r="M453" s="658"/>
    </row>
    <row r="454" customFormat="false" ht="15.75" hidden="false" customHeight="true" outlineLevel="0" collapsed="false">
      <c r="D454" s="683"/>
      <c r="M454" s="658"/>
    </row>
    <row r="455" customFormat="false" ht="15" hidden="false" customHeight="false" outlineLevel="0" collapsed="false">
      <c r="D455" s="683"/>
      <c r="M455" s="658"/>
    </row>
    <row r="456" customFormat="false" ht="21.75" hidden="false" customHeight="true" outlineLevel="0" collapsed="false">
      <c r="D456" s="683"/>
      <c r="M456" s="658"/>
    </row>
    <row r="457" customFormat="false" ht="15" hidden="false" customHeight="false" outlineLevel="0" collapsed="false">
      <c r="D457" s="683"/>
      <c r="M457" s="658"/>
    </row>
    <row r="458" customFormat="false" ht="15" hidden="false" customHeight="false" outlineLevel="0" collapsed="false">
      <c r="D458" s="683"/>
      <c r="M458" s="658"/>
    </row>
    <row r="459" customFormat="false" ht="15" hidden="false" customHeight="false" outlineLevel="0" collapsed="false">
      <c r="D459" s="683"/>
      <c r="M459" s="658"/>
    </row>
    <row r="460" customFormat="false" ht="15" hidden="false" customHeight="false" outlineLevel="0" collapsed="false">
      <c r="D460" s="683"/>
      <c r="M460" s="658"/>
    </row>
    <row r="461" customFormat="false" ht="15" hidden="false" customHeight="false" outlineLevel="0" collapsed="false">
      <c r="D461" s="683"/>
      <c r="M461" s="658"/>
    </row>
    <row r="462" customFormat="false" ht="15" hidden="false" customHeight="false" outlineLevel="0" collapsed="false">
      <c r="D462" s="683"/>
      <c r="M462" s="658"/>
    </row>
    <row r="463" customFormat="false" ht="15" hidden="false" customHeight="false" outlineLevel="0" collapsed="false">
      <c r="D463" s="683"/>
      <c r="M463" s="658"/>
    </row>
    <row r="464" customFormat="false" ht="15" hidden="false" customHeight="false" outlineLevel="0" collapsed="false">
      <c r="D464" s="683"/>
      <c r="M464" s="658"/>
    </row>
    <row r="465" customFormat="false" ht="15" hidden="false" customHeight="false" outlineLevel="0" collapsed="false">
      <c r="D465" s="683"/>
      <c r="M465" s="658"/>
    </row>
    <row r="466" customFormat="false" ht="15" hidden="false" customHeight="false" outlineLevel="0" collapsed="false">
      <c r="D466" s="683"/>
      <c r="M466" s="658"/>
    </row>
    <row r="467" customFormat="false" ht="15" hidden="false" customHeight="false" outlineLevel="0" collapsed="false">
      <c r="D467" s="683"/>
      <c r="M467" s="658"/>
    </row>
    <row r="468" customFormat="false" ht="15" hidden="false" customHeight="false" outlineLevel="0" collapsed="false">
      <c r="D468" s="683"/>
      <c r="M468" s="658"/>
    </row>
    <row r="469" customFormat="false" ht="15" hidden="false" customHeight="false" outlineLevel="0" collapsed="false">
      <c r="D469" s="683"/>
      <c r="K469" s="428"/>
      <c r="L469" s="428"/>
      <c r="M469" s="658"/>
      <c r="N469" s="696"/>
    </row>
    <row r="470" customFormat="false" ht="15" hidden="false" customHeight="false" outlineLevel="0" collapsed="false">
      <c r="D470" s="683"/>
      <c r="M470" s="658"/>
    </row>
    <row r="471" customFormat="false" ht="15" hidden="false" customHeight="false" outlineLevel="0" collapsed="false">
      <c r="D471" s="683"/>
      <c r="M471" s="658"/>
    </row>
    <row r="472" customFormat="false" ht="15" hidden="false" customHeight="false" outlineLevel="0" collapsed="false">
      <c r="D472" s="683"/>
      <c r="M472" s="658"/>
    </row>
    <row r="473" customFormat="false" ht="15" hidden="false" customHeight="false" outlineLevel="0" collapsed="false">
      <c r="D473" s="683"/>
      <c r="M473" s="658"/>
    </row>
    <row r="474" customFormat="false" ht="15" hidden="false" customHeight="false" outlineLevel="0" collapsed="false">
      <c r="D474" s="683"/>
      <c r="M474" s="658"/>
    </row>
    <row r="475" customFormat="false" ht="15" hidden="false" customHeight="false" outlineLevel="0" collapsed="false">
      <c r="D475" s="683"/>
      <c r="M475" s="658"/>
    </row>
    <row r="476" customFormat="false" ht="15" hidden="false" customHeight="false" outlineLevel="0" collapsed="false">
      <c r="D476" s="683"/>
      <c r="M476" s="658"/>
    </row>
    <row r="477" customFormat="false" ht="31.5" hidden="false" customHeight="true" outlineLevel="0" collapsed="false">
      <c r="D477" s="683"/>
      <c r="M477" s="658"/>
    </row>
    <row r="478" customFormat="false" ht="27.75" hidden="false" customHeight="true" outlineLevel="0" collapsed="false">
      <c r="D478" s="683"/>
      <c r="M478" s="658"/>
    </row>
    <row r="479" customFormat="false" ht="27.75" hidden="false" customHeight="true" outlineLevel="0" collapsed="false">
      <c r="D479" s="683"/>
      <c r="M479" s="658"/>
    </row>
    <row r="480" customFormat="false" ht="33" hidden="false" customHeight="true" outlineLevel="0" collapsed="false">
      <c r="D480" s="683"/>
      <c r="M480" s="658"/>
    </row>
    <row r="481" customFormat="false" ht="27.75" hidden="false" customHeight="true" outlineLevel="0" collapsed="false">
      <c r="D481" s="683"/>
      <c r="M481" s="658"/>
    </row>
    <row r="482" customFormat="false" ht="15" hidden="false" customHeight="false" outlineLevel="0" collapsed="false">
      <c r="D482" s="683"/>
      <c r="M482" s="658"/>
    </row>
    <row r="483" customFormat="false" ht="27.75" hidden="false" customHeight="true" outlineLevel="0" collapsed="false">
      <c r="D483" s="683"/>
      <c r="M483" s="658"/>
    </row>
    <row r="484" customFormat="false" ht="27.75" hidden="false" customHeight="true" outlineLevel="0" collapsed="false">
      <c r="D484" s="683"/>
      <c r="M484" s="658"/>
    </row>
    <row r="485" customFormat="false" ht="42" hidden="false" customHeight="true" outlineLevel="0" collapsed="false">
      <c r="D485" s="683"/>
      <c r="M485" s="658"/>
    </row>
    <row r="486" customFormat="false" ht="27.75" hidden="false" customHeight="true" outlineLevel="0" collapsed="false">
      <c r="D486" s="683"/>
      <c r="M486" s="658"/>
    </row>
    <row r="487" customFormat="false" ht="15.75" hidden="false" customHeight="false" outlineLevel="0" collapsed="false">
      <c r="B487" s="750"/>
      <c r="D487" s="418"/>
      <c r="E487" s="418"/>
      <c r="M487" s="658"/>
    </row>
    <row r="488" customFormat="false" ht="15" hidden="false" customHeight="false" outlineLevel="0" collapsed="false">
      <c r="D488" s="683"/>
      <c r="M488" s="658"/>
    </row>
    <row r="489" customFormat="false" ht="15" hidden="false" customHeight="false" outlineLevel="0" collapsed="false">
      <c r="D489" s="683"/>
      <c r="M489" s="658"/>
    </row>
    <row r="490" customFormat="false" ht="15" hidden="false" customHeight="false" outlineLevel="0" collapsed="false">
      <c r="D490" s="683"/>
      <c r="M490" s="658"/>
    </row>
    <row r="491" customFormat="false" ht="15" hidden="false" customHeight="false" outlineLevel="0" collapsed="false">
      <c r="D491" s="683"/>
      <c r="M491" s="658"/>
    </row>
    <row r="492" customFormat="false" ht="15" hidden="false" customHeight="false" outlineLevel="0" collapsed="false">
      <c r="D492" s="683"/>
      <c r="M492" s="658"/>
    </row>
    <row r="493" customFormat="false" ht="15" hidden="false" customHeight="false" outlineLevel="0" collapsed="false">
      <c r="D493" s="683"/>
      <c r="M493" s="658"/>
    </row>
    <row r="494" customFormat="false" ht="15" hidden="false" customHeight="false" outlineLevel="0" collapsed="false">
      <c r="D494" s="683"/>
      <c r="M494" s="658"/>
    </row>
    <row r="495" customFormat="false" ht="15" hidden="false" customHeight="false" outlineLevel="0" collapsed="false">
      <c r="D495" s="683"/>
      <c r="M495" s="658"/>
    </row>
    <row r="496" customFormat="false" ht="15" hidden="false" customHeight="false" outlineLevel="0" collapsed="false">
      <c r="D496" s="683"/>
      <c r="M496" s="658"/>
    </row>
    <row r="497" customFormat="false" ht="15" hidden="false" customHeight="false" outlineLevel="0" collapsed="false">
      <c r="D497" s="683"/>
      <c r="M497" s="658"/>
    </row>
    <row r="498" customFormat="false" ht="15" hidden="false" customHeight="false" outlineLevel="0" collapsed="false">
      <c r="D498" s="683"/>
      <c r="M498" s="658"/>
    </row>
    <row r="499" customFormat="false" ht="31.5" hidden="false" customHeight="true" outlineLevel="0" collapsed="false">
      <c r="D499" s="683"/>
      <c r="M499" s="658"/>
    </row>
    <row r="500" customFormat="false" ht="15" hidden="false" customHeight="false" outlineLevel="0" collapsed="false">
      <c r="D500" s="683"/>
      <c r="M500" s="658"/>
    </row>
    <row r="501" customFormat="false" ht="15" hidden="false" customHeight="false" outlineLevel="0" collapsed="false">
      <c r="D501" s="683"/>
      <c r="M501" s="658"/>
    </row>
    <row r="502" customFormat="false" ht="15" hidden="false" customHeight="false" outlineLevel="0" collapsed="false">
      <c r="D502" s="683"/>
      <c r="M502" s="658"/>
    </row>
    <row r="503" customFormat="false" ht="15" hidden="false" customHeight="false" outlineLevel="0" collapsed="false">
      <c r="D503" s="683"/>
      <c r="M503" s="658"/>
    </row>
    <row r="504" customFormat="false" ht="15" hidden="false" customHeight="false" outlineLevel="0" collapsed="false">
      <c r="D504" s="683"/>
      <c r="M504" s="658"/>
    </row>
    <row r="505" customFormat="false" ht="15" hidden="false" customHeight="false" outlineLevel="0" collapsed="false">
      <c r="D505" s="683"/>
      <c r="M505" s="658"/>
    </row>
    <row r="506" customFormat="false" ht="15" hidden="false" customHeight="false" outlineLevel="0" collapsed="false">
      <c r="D506" s="683"/>
      <c r="M506" s="658"/>
    </row>
    <row r="507" customFormat="false" ht="15" hidden="false" customHeight="false" outlineLevel="0" collapsed="false">
      <c r="D507" s="683"/>
      <c r="M507" s="658"/>
    </row>
    <row r="508" customFormat="false" ht="15" hidden="false" customHeight="false" outlineLevel="0" collapsed="false">
      <c r="D508" s="683"/>
      <c r="M508" s="658"/>
    </row>
    <row r="509" customFormat="false" ht="15" hidden="false" customHeight="false" outlineLevel="0" collapsed="false">
      <c r="D509" s="683"/>
      <c r="M509" s="658"/>
    </row>
    <row r="510" customFormat="false" ht="15" hidden="false" customHeight="false" outlineLevel="0" collapsed="false">
      <c r="D510" s="683"/>
      <c r="M510" s="658"/>
    </row>
    <row r="511" customFormat="false" ht="15" hidden="false" customHeight="false" outlineLevel="0" collapsed="false">
      <c r="D511" s="683"/>
      <c r="M511" s="658"/>
    </row>
    <row r="512" customFormat="false" ht="15" hidden="false" customHeight="false" outlineLevel="0" collapsed="false">
      <c r="D512" s="683"/>
      <c r="M512" s="658"/>
    </row>
    <row r="513" customFormat="false" ht="15" hidden="false" customHeight="false" outlineLevel="0" collapsed="false">
      <c r="D513" s="683"/>
      <c r="M513" s="658"/>
    </row>
    <row r="514" customFormat="false" ht="15" hidden="false" customHeight="false" outlineLevel="0" collapsed="false">
      <c r="D514" s="683"/>
      <c r="M514" s="658"/>
    </row>
    <row r="515" customFormat="false" ht="15" hidden="false" customHeight="false" outlineLevel="0" collapsed="false">
      <c r="D515" s="683"/>
      <c r="M515" s="658"/>
    </row>
    <row r="516" customFormat="false" ht="15" hidden="false" customHeight="false" outlineLevel="0" collapsed="false">
      <c r="D516" s="683"/>
      <c r="M516" s="658"/>
    </row>
    <row r="517" customFormat="false" ht="15" hidden="false" customHeight="false" outlineLevel="0" collapsed="false">
      <c r="D517" s="683"/>
      <c r="M517" s="658"/>
    </row>
    <row r="518" customFormat="false" ht="15" hidden="false" customHeight="false" outlineLevel="0" collapsed="false">
      <c r="D518" s="683"/>
      <c r="M518" s="658"/>
    </row>
    <row r="519" customFormat="false" ht="15" hidden="false" customHeight="false" outlineLevel="0" collapsed="false">
      <c r="D519" s="683"/>
    </row>
    <row r="520" customFormat="false" ht="15" hidden="false" customHeight="false" outlineLevel="0" collapsed="false">
      <c r="D520" s="683"/>
    </row>
    <row r="521" customFormat="false" ht="15" hidden="false" customHeight="false" outlineLevel="0" collapsed="false">
      <c r="D521" s="683"/>
    </row>
    <row r="522" customFormat="false" ht="15" hidden="false" customHeight="false" outlineLevel="0" collapsed="false">
      <c r="D522" s="683"/>
    </row>
    <row r="523" customFormat="false" ht="15" hidden="false" customHeight="false" outlineLevel="0" collapsed="false">
      <c r="D523" s="683"/>
    </row>
    <row r="524" customFormat="false" ht="15" hidden="false" customHeight="false" outlineLevel="0" collapsed="false">
      <c r="D524" s="683"/>
    </row>
    <row r="525" customFormat="false" ht="15" hidden="false" customHeight="false" outlineLevel="0" collapsed="false">
      <c r="D525" s="683"/>
    </row>
    <row r="526" customFormat="false" ht="15" hidden="false" customHeight="false" outlineLevel="0" collapsed="false">
      <c r="D526" s="683"/>
    </row>
    <row r="527" customFormat="false" ht="15" hidden="false" customHeight="false" outlineLevel="0" collapsed="false">
      <c r="D527" s="683"/>
    </row>
    <row r="528" customFormat="false" ht="15" hidden="false" customHeight="false" outlineLevel="0" collapsed="false">
      <c r="D528" s="683"/>
    </row>
    <row r="529" customFormat="false" ht="15" hidden="false" customHeight="false" outlineLevel="0" collapsed="false">
      <c r="D529" s="683"/>
    </row>
    <row r="530" customFormat="false" ht="15" hidden="false" customHeight="false" outlineLevel="0" collapsed="false">
      <c r="D530" s="683"/>
    </row>
    <row r="531" customFormat="false" ht="15" hidden="false" customHeight="false" outlineLevel="0" collapsed="false">
      <c r="D531" s="683"/>
    </row>
    <row r="532" customFormat="false" ht="15" hidden="false" customHeight="false" outlineLevel="0" collapsed="false">
      <c r="D532" s="683"/>
    </row>
    <row r="533" customFormat="false" ht="15" hidden="false" customHeight="false" outlineLevel="0" collapsed="false">
      <c r="D533" s="683"/>
    </row>
    <row r="534" customFormat="false" ht="15" hidden="false" customHeight="false" outlineLevel="0" collapsed="false">
      <c r="D534" s="683"/>
    </row>
    <row r="535" customFormat="false" ht="15" hidden="false" customHeight="false" outlineLevel="0" collapsed="false">
      <c r="D535" s="683"/>
    </row>
    <row r="536" customFormat="false" ht="15" hidden="false" customHeight="false" outlineLevel="0" collapsed="false">
      <c r="D536" s="683"/>
    </row>
    <row r="537" customFormat="false" ht="15" hidden="false" customHeight="false" outlineLevel="0" collapsed="false">
      <c r="D537" s="683"/>
    </row>
    <row r="538" customFormat="false" ht="15" hidden="false" customHeight="false" outlineLevel="0" collapsed="false">
      <c r="D538" s="683"/>
    </row>
    <row r="539" customFormat="false" ht="15" hidden="false" customHeight="false" outlineLevel="0" collapsed="false">
      <c r="D539" s="683"/>
    </row>
    <row r="540" customFormat="false" ht="15" hidden="false" customHeight="false" outlineLevel="0" collapsed="false">
      <c r="D540" s="683"/>
    </row>
    <row r="541" customFormat="false" ht="15" hidden="false" customHeight="false" outlineLevel="0" collapsed="false">
      <c r="D541" s="683"/>
    </row>
    <row r="542" customFormat="false" ht="15" hidden="false" customHeight="false" outlineLevel="0" collapsed="false">
      <c r="D542" s="683"/>
    </row>
    <row r="543" customFormat="false" ht="15" hidden="false" customHeight="false" outlineLevel="0" collapsed="false">
      <c r="D543" s="683"/>
    </row>
    <row r="544" customFormat="false" ht="15" hidden="false" customHeight="false" outlineLevel="0" collapsed="false">
      <c r="D544" s="683"/>
    </row>
    <row r="545" customFormat="false" ht="15" hidden="false" customHeight="false" outlineLevel="0" collapsed="false">
      <c r="D545" s="683"/>
    </row>
    <row r="546" customFormat="false" ht="15" hidden="false" customHeight="false" outlineLevel="0" collapsed="false">
      <c r="D546" s="683"/>
    </row>
    <row r="547" customFormat="false" ht="15" hidden="false" customHeight="false" outlineLevel="0" collapsed="false">
      <c r="D547" s="683"/>
    </row>
    <row r="548" customFormat="false" ht="15" hidden="false" customHeight="false" outlineLevel="0" collapsed="false">
      <c r="D548" s="683"/>
    </row>
    <row r="549" customFormat="false" ht="15" hidden="false" customHeight="false" outlineLevel="0" collapsed="false">
      <c r="D549" s="683"/>
    </row>
    <row r="550" customFormat="false" ht="15" hidden="false" customHeight="false" outlineLevel="0" collapsed="false">
      <c r="D550" s="683"/>
    </row>
    <row r="551" customFormat="false" ht="15" hidden="false" customHeight="false" outlineLevel="0" collapsed="false">
      <c r="D551" s="683"/>
    </row>
    <row r="552" customFormat="false" ht="15" hidden="false" customHeight="false" outlineLevel="0" collapsed="false">
      <c r="D552" s="683"/>
    </row>
    <row r="553" customFormat="false" ht="15" hidden="false" customHeight="false" outlineLevel="0" collapsed="false">
      <c r="D553" s="683"/>
    </row>
    <row r="554" customFormat="false" ht="15" hidden="false" customHeight="false" outlineLevel="0" collapsed="false">
      <c r="D554" s="683"/>
    </row>
    <row r="555" customFormat="false" ht="15" hidden="false" customHeight="false" outlineLevel="0" collapsed="false">
      <c r="D555" s="683"/>
    </row>
    <row r="556" customFormat="false" ht="15" hidden="false" customHeight="false" outlineLevel="0" collapsed="false">
      <c r="D556" s="683"/>
    </row>
    <row r="557" customFormat="false" ht="15" hidden="false" customHeight="false" outlineLevel="0" collapsed="false">
      <c r="D557" s="683"/>
    </row>
    <row r="558" customFormat="false" ht="15" hidden="false" customHeight="false" outlineLevel="0" collapsed="false">
      <c r="D558" s="683"/>
    </row>
    <row r="559" customFormat="false" ht="15" hidden="false" customHeight="false" outlineLevel="0" collapsed="false">
      <c r="D559" s="683"/>
    </row>
    <row r="560" customFormat="false" ht="15" hidden="false" customHeight="false" outlineLevel="0" collapsed="false">
      <c r="D560" s="683"/>
    </row>
    <row r="561" customFormat="false" ht="15" hidden="false" customHeight="false" outlineLevel="0" collapsed="false">
      <c r="D561" s="683"/>
    </row>
    <row r="562" customFormat="false" ht="15" hidden="false" customHeight="false" outlineLevel="0" collapsed="false">
      <c r="D562" s="683"/>
    </row>
    <row r="563" customFormat="false" ht="15" hidden="false" customHeight="false" outlineLevel="0" collapsed="false">
      <c r="D563" s="683"/>
    </row>
    <row r="564" customFormat="false" ht="15" hidden="false" customHeight="false" outlineLevel="0" collapsed="false">
      <c r="D564" s="683"/>
    </row>
    <row r="565" customFormat="false" ht="15" hidden="false" customHeight="false" outlineLevel="0" collapsed="false">
      <c r="D565" s="683"/>
    </row>
    <row r="566" customFormat="false" ht="15" hidden="false" customHeight="false" outlineLevel="0" collapsed="false">
      <c r="D566" s="683"/>
    </row>
    <row r="567" customFormat="false" ht="15" hidden="false" customHeight="false" outlineLevel="0" collapsed="false">
      <c r="D567" s="683"/>
    </row>
    <row r="568" customFormat="false" ht="15" hidden="false" customHeight="false" outlineLevel="0" collapsed="false">
      <c r="D568" s="683"/>
    </row>
    <row r="569" customFormat="false" ht="15" hidden="false" customHeight="false" outlineLevel="0" collapsed="false">
      <c r="D569" s="683"/>
    </row>
    <row r="570" customFormat="false" ht="15" hidden="false" customHeight="false" outlineLevel="0" collapsed="false">
      <c r="D570" s="683"/>
    </row>
    <row r="571" customFormat="false" ht="15" hidden="false" customHeight="false" outlineLevel="0" collapsed="false">
      <c r="D571" s="683"/>
    </row>
    <row r="572" customFormat="false" ht="15" hidden="false" customHeight="false" outlineLevel="0" collapsed="false">
      <c r="D572" s="683"/>
    </row>
    <row r="573" customFormat="false" ht="15" hidden="false" customHeight="false" outlineLevel="0" collapsed="false">
      <c r="D573" s="683"/>
    </row>
    <row r="574" customFormat="false" ht="15" hidden="false" customHeight="false" outlineLevel="0" collapsed="false">
      <c r="D574" s="683"/>
    </row>
    <row r="575" customFormat="false" ht="15" hidden="false" customHeight="false" outlineLevel="0" collapsed="false">
      <c r="D575" s="683"/>
    </row>
    <row r="576" customFormat="false" ht="15" hidden="false" customHeight="false" outlineLevel="0" collapsed="false">
      <c r="D576" s="683"/>
    </row>
    <row r="577" customFormat="false" ht="15" hidden="false" customHeight="false" outlineLevel="0" collapsed="false">
      <c r="D577" s="683"/>
    </row>
    <row r="578" customFormat="false" ht="15" hidden="false" customHeight="false" outlineLevel="0" collapsed="false">
      <c r="D578" s="683"/>
    </row>
    <row r="579" customFormat="false" ht="15" hidden="false" customHeight="false" outlineLevel="0" collapsed="false">
      <c r="D579" s="683"/>
    </row>
    <row r="580" customFormat="false" ht="15" hidden="false" customHeight="false" outlineLevel="0" collapsed="false">
      <c r="D580" s="683"/>
    </row>
    <row r="581" customFormat="false" ht="15" hidden="false" customHeight="false" outlineLevel="0" collapsed="false">
      <c r="D581" s="683"/>
    </row>
    <row r="582" customFormat="false" ht="15" hidden="false" customHeight="false" outlineLevel="0" collapsed="false">
      <c r="D582" s="683"/>
    </row>
    <row r="583" customFormat="false" ht="15" hidden="false" customHeight="false" outlineLevel="0" collapsed="false">
      <c r="D583" s="683"/>
    </row>
    <row r="584" customFormat="false" ht="15" hidden="false" customHeight="false" outlineLevel="0" collapsed="false">
      <c r="D584" s="683"/>
    </row>
    <row r="585" customFormat="false" ht="15" hidden="false" customHeight="false" outlineLevel="0" collapsed="false">
      <c r="D585" s="683"/>
    </row>
    <row r="586" customFormat="false" ht="15" hidden="false" customHeight="false" outlineLevel="0" collapsed="false">
      <c r="D586" s="683"/>
    </row>
    <row r="587" customFormat="false" ht="15" hidden="false" customHeight="false" outlineLevel="0" collapsed="false">
      <c r="D587" s="683"/>
    </row>
    <row r="588" customFormat="false" ht="15" hidden="false" customHeight="false" outlineLevel="0" collapsed="false">
      <c r="D588" s="683"/>
    </row>
    <row r="589" customFormat="false" ht="15" hidden="false" customHeight="false" outlineLevel="0" collapsed="false">
      <c r="D589" s="683"/>
    </row>
    <row r="590" customFormat="false" ht="15" hidden="false" customHeight="false" outlineLevel="0" collapsed="false">
      <c r="D590" s="683"/>
    </row>
    <row r="591" customFormat="false" ht="15" hidden="false" customHeight="false" outlineLevel="0" collapsed="false">
      <c r="D591" s="683"/>
    </row>
    <row r="592" customFormat="false" ht="15" hidden="false" customHeight="false" outlineLevel="0" collapsed="false">
      <c r="D592" s="683"/>
    </row>
    <row r="593" customFormat="false" ht="15" hidden="false" customHeight="false" outlineLevel="0" collapsed="false">
      <c r="D593" s="683"/>
    </row>
    <row r="594" customFormat="false" ht="15" hidden="false" customHeight="false" outlineLevel="0" collapsed="false">
      <c r="D594" s="683"/>
    </row>
    <row r="595" customFormat="false" ht="15" hidden="false" customHeight="false" outlineLevel="0" collapsed="false">
      <c r="D595" s="683"/>
    </row>
    <row r="596" customFormat="false" ht="15" hidden="false" customHeight="false" outlineLevel="0" collapsed="false">
      <c r="D596" s="683"/>
    </row>
    <row r="597" customFormat="false" ht="15" hidden="false" customHeight="false" outlineLevel="0" collapsed="false">
      <c r="D597" s="683"/>
    </row>
    <row r="598" customFormat="false" ht="15" hidden="false" customHeight="false" outlineLevel="0" collapsed="false">
      <c r="D598" s="683"/>
    </row>
    <row r="599" customFormat="false" ht="15" hidden="false" customHeight="false" outlineLevel="0" collapsed="false">
      <c r="D599" s="683"/>
    </row>
    <row r="600" customFormat="false" ht="15" hidden="false" customHeight="false" outlineLevel="0" collapsed="false">
      <c r="D600" s="683"/>
    </row>
    <row r="601" customFormat="false" ht="15" hidden="false" customHeight="false" outlineLevel="0" collapsed="false">
      <c r="D601" s="683"/>
    </row>
    <row r="602" customFormat="false" ht="15" hidden="false" customHeight="false" outlineLevel="0" collapsed="false">
      <c r="D602" s="683"/>
    </row>
    <row r="603" customFormat="false" ht="15" hidden="false" customHeight="false" outlineLevel="0" collapsed="false">
      <c r="D603" s="683"/>
    </row>
    <row r="604" customFormat="false" ht="15" hidden="false" customHeight="false" outlineLevel="0" collapsed="false">
      <c r="D604" s="683"/>
    </row>
    <row r="605" customFormat="false" ht="15" hidden="false" customHeight="false" outlineLevel="0" collapsed="false">
      <c r="D605" s="683"/>
    </row>
    <row r="606" customFormat="false" ht="15" hidden="false" customHeight="false" outlineLevel="0" collapsed="false">
      <c r="D606" s="683"/>
    </row>
    <row r="607" customFormat="false" ht="15" hidden="false" customHeight="false" outlineLevel="0" collapsed="false">
      <c r="D607" s="683"/>
    </row>
    <row r="608" customFormat="false" ht="15" hidden="false" customHeight="false" outlineLevel="0" collapsed="false">
      <c r="D608" s="683"/>
    </row>
    <row r="609" customFormat="false" ht="15" hidden="false" customHeight="false" outlineLevel="0" collapsed="false">
      <c r="D609" s="683"/>
    </row>
    <row r="610" customFormat="false" ht="15" hidden="false" customHeight="false" outlineLevel="0" collapsed="false">
      <c r="D610" s="683"/>
    </row>
    <row r="611" customFormat="false" ht="15" hidden="false" customHeight="false" outlineLevel="0" collapsed="false">
      <c r="D611" s="683"/>
    </row>
    <row r="612" customFormat="false" ht="15.75" hidden="false" customHeight="true" outlineLevel="0" collapsed="false">
      <c r="D612" s="683"/>
    </row>
    <row r="613" customFormat="false" ht="15" hidden="false" customHeight="false" outlineLevel="0" collapsed="false">
      <c r="D613" s="683"/>
    </row>
    <row r="614" customFormat="false" ht="15" hidden="false" customHeight="false" outlineLevel="0" collapsed="false">
      <c r="D614" s="683"/>
    </row>
    <row r="615" customFormat="false" ht="15" hidden="false" customHeight="false" outlineLevel="0" collapsed="false">
      <c r="D615" s="683"/>
    </row>
    <row r="616" customFormat="false" ht="15" hidden="false" customHeight="false" outlineLevel="0" collapsed="false">
      <c r="D616" s="683"/>
    </row>
    <row r="617" customFormat="false" ht="15" hidden="false" customHeight="false" outlineLevel="0" collapsed="false">
      <c r="D617" s="683"/>
    </row>
    <row r="618" customFormat="false" ht="15" hidden="false" customHeight="false" outlineLevel="0" collapsed="false">
      <c r="D618" s="683"/>
    </row>
    <row r="619" customFormat="false" ht="15" hidden="false" customHeight="false" outlineLevel="0" collapsed="false">
      <c r="D619" s="683"/>
    </row>
    <row r="620" customFormat="false" ht="15" hidden="false" customHeight="false" outlineLevel="0" collapsed="false">
      <c r="D620" s="683"/>
    </row>
    <row r="621" customFormat="false" ht="15" hidden="false" customHeight="false" outlineLevel="0" collapsed="false">
      <c r="D621" s="683"/>
    </row>
    <row r="622" customFormat="false" ht="15" hidden="false" customHeight="false" outlineLevel="0" collapsed="false">
      <c r="D622" s="683"/>
    </row>
    <row r="623" customFormat="false" ht="24" hidden="false" customHeight="true" outlineLevel="0" collapsed="false">
      <c r="D623" s="683"/>
    </row>
    <row r="624" customFormat="false" ht="15.75" hidden="false" customHeight="true" outlineLevel="0" collapsed="false">
      <c r="D624" s="683"/>
    </row>
    <row r="625" customFormat="false" ht="15.75" hidden="false" customHeight="true" outlineLevel="0" collapsed="false">
      <c r="D625" s="683"/>
    </row>
    <row r="626" customFormat="false" ht="24" hidden="false" customHeight="true" outlineLevel="0" collapsed="false">
      <c r="D626" s="683"/>
    </row>
    <row r="627" customFormat="false" ht="15" hidden="false" customHeight="false" outlineLevel="0" collapsed="false">
      <c r="D627" s="683"/>
    </row>
    <row r="628" customFormat="false" ht="15" hidden="false" customHeight="false" outlineLevel="0" collapsed="false">
      <c r="D628" s="683"/>
    </row>
    <row r="629" customFormat="false" ht="15" hidden="false" customHeight="false" outlineLevel="0" collapsed="false">
      <c r="D629" s="683"/>
    </row>
    <row r="630" customFormat="false" ht="15" hidden="false" customHeight="false" outlineLevel="0" collapsed="false">
      <c r="D630" s="683"/>
    </row>
    <row r="631" customFormat="false" ht="15" hidden="false" customHeight="false" outlineLevel="0" collapsed="false">
      <c r="D631" s="683"/>
    </row>
    <row r="632" customFormat="false" ht="15" hidden="false" customHeight="false" outlineLevel="0" collapsed="false">
      <c r="D632" s="683"/>
    </row>
    <row r="633" customFormat="false" ht="15" hidden="false" customHeight="false" outlineLevel="0" collapsed="false">
      <c r="D633" s="683"/>
    </row>
    <row r="634" customFormat="false" ht="15" hidden="false" customHeight="false" outlineLevel="0" collapsed="false">
      <c r="D634" s="683"/>
    </row>
    <row r="635" customFormat="false" ht="15" hidden="false" customHeight="false" outlineLevel="0" collapsed="false">
      <c r="D635" s="683"/>
    </row>
    <row r="636" customFormat="false" ht="15" hidden="false" customHeight="false" outlineLevel="0" collapsed="false">
      <c r="D636" s="683"/>
    </row>
    <row r="637" customFormat="false" ht="15" hidden="false" customHeight="false" outlineLevel="0" collapsed="false">
      <c r="D637" s="683"/>
    </row>
    <row r="638" customFormat="false" ht="15" hidden="false" customHeight="false" outlineLevel="0" collapsed="false">
      <c r="D638" s="683"/>
    </row>
    <row r="639" customFormat="false" ht="15" hidden="false" customHeight="false" outlineLevel="0" collapsed="false">
      <c r="D639" s="683"/>
    </row>
    <row r="640" customFormat="false" ht="15" hidden="false" customHeight="false" outlineLevel="0" collapsed="false">
      <c r="D640" s="683"/>
    </row>
    <row r="641" customFormat="false" ht="15" hidden="false" customHeight="false" outlineLevel="0" collapsed="false">
      <c r="D641" s="683"/>
    </row>
    <row r="642" customFormat="false" ht="15" hidden="false" customHeight="false" outlineLevel="0" collapsed="false">
      <c r="D642" s="683"/>
    </row>
    <row r="643" customFormat="false" ht="15" hidden="false" customHeight="false" outlineLevel="0" collapsed="false">
      <c r="D643" s="683"/>
    </row>
    <row r="644" customFormat="false" ht="15" hidden="false" customHeight="false" outlineLevel="0" collapsed="false">
      <c r="D644" s="683"/>
    </row>
    <row r="645" customFormat="false" ht="15" hidden="false" customHeight="false" outlineLevel="0" collapsed="false">
      <c r="D645" s="683"/>
    </row>
    <row r="646" customFormat="false" ht="15" hidden="false" customHeight="false" outlineLevel="0" collapsed="false">
      <c r="D646" s="683"/>
    </row>
    <row r="647" customFormat="false" ht="15" hidden="false" customHeight="false" outlineLevel="0" collapsed="false">
      <c r="D647" s="683"/>
    </row>
    <row r="648" customFormat="false" ht="15" hidden="false" customHeight="false" outlineLevel="0" collapsed="false">
      <c r="D648" s="683"/>
    </row>
    <row r="649" customFormat="false" ht="15" hidden="false" customHeight="false" outlineLevel="0" collapsed="false">
      <c r="D649" s="683"/>
    </row>
    <row r="650" customFormat="false" ht="15" hidden="false" customHeight="false" outlineLevel="0" collapsed="false">
      <c r="D650" s="683"/>
    </row>
    <row r="651" customFormat="false" ht="15" hidden="false" customHeight="false" outlineLevel="0" collapsed="false">
      <c r="D651" s="683"/>
    </row>
    <row r="652" customFormat="false" ht="15" hidden="false" customHeight="false" outlineLevel="0" collapsed="false">
      <c r="D652" s="683"/>
    </row>
    <row r="653" customFormat="false" ht="15" hidden="false" customHeight="false" outlineLevel="0" collapsed="false">
      <c r="D653" s="683"/>
    </row>
    <row r="654" customFormat="false" ht="15" hidden="false" customHeight="false" outlineLevel="0" collapsed="false">
      <c r="D654" s="683"/>
    </row>
    <row r="655" customFormat="false" ht="15" hidden="false" customHeight="false" outlineLevel="0" collapsed="false">
      <c r="D655" s="683"/>
    </row>
    <row r="656" customFormat="false" ht="15" hidden="false" customHeight="false" outlineLevel="0" collapsed="false">
      <c r="D656" s="683"/>
    </row>
    <row r="657" customFormat="false" ht="15" hidden="false" customHeight="false" outlineLevel="0" collapsed="false">
      <c r="D657" s="683"/>
    </row>
    <row r="658" customFormat="false" ht="15" hidden="false" customHeight="false" outlineLevel="0" collapsed="false">
      <c r="D658" s="683"/>
    </row>
    <row r="659" customFormat="false" ht="15" hidden="false" customHeight="false" outlineLevel="0" collapsed="false">
      <c r="D659" s="683"/>
    </row>
    <row r="660" customFormat="false" ht="15" hidden="false" customHeight="false" outlineLevel="0" collapsed="false">
      <c r="D660" s="683"/>
    </row>
    <row r="661" customFormat="false" ht="15" hidden="false" customHeight="false" outlineLevel="0" collapsed="false">
      <c r="D661" s="683"/>
    </row>
    <row r="662" customFormat="false" ht="15" hidden="false" customHeight="false" outlineLevel="0" collapsed="false">
      <c r="D662" s="683"/>
    </row>
    <row r="663" customFormat="false" ht="15" hidden="false" customHeight="false" outlineLevel="0" collapsed="false">
      <c r="D663" s="683"/>
    </row>
    <row r="664" customFormat="false" ht="15" hidden="false" customHeight="false" outlineLevel="0" collapsed="false">
      <c r="D664" s="683"/>
    </row>
    <row r="665" customFormat="false" ht="15" hidden="false" customHeight="false" outlineLevel="0" collapsed="false">
      <c r="D665" s="683"/>
    </row>
    <row r="666" customFormat="false" ht="15" hidden="false" customHeight="false" outlineLevel="0" collapsed="false">
      <c r="D666" s="683"/>
    </row>
    <row r="667" customFormat="false" ht="15" hidden="false" customHeight="false" outlineLevel="0" collapsed="false">
      <c r="D667" s="683"/>
    </row>
    <row r="668" customFormat="false" ht="15" hidden="false" customHeight="false" outlineLevel="0" collapsed="false">
      <c r="D668" s="683"/>
    </row>
    <row r="669" customFormat="false" ht="15" hidden="false" customHeight="false" outlineLevel="0" collapsed="false">
      <c r="D669" s="683"/>
    </row>
    <row r="670" customFormat="false" ht="15" hidden="false" customHeight="false" outlineLevel="0" collapsed="false">
      <c r="D670" s="683"/>
    </row>
    <row r="671" customFormat="false" ht="15" hidden="false" customHeight="false" outlineLevel="0" collapsed="false">
      <c r="D671" s="683"/>
    </row>
    <row r="672" customFormat="false" ht="15" hidden="false" customHeight="false" outlineLevel="0" collapsed="false">
      <c r="D672" s="683"/>
    </row>
    <row r="673" customFormat="false" ht="15" hidden="false" customHeight="false" outlineLevel="0" collapsed="false">
      <c r="D673" s="683"/>
    </row>
    <row r="674" customFormat="false" ht="15" hidden="false" customHeight="false" outlineLevel="0" collapsed="false">
      <c r="D674" s="683"/>
    </row>
    <row r="675" customFormat="false" ht="15" hidden="false" customHeight="false" outlineLevel="0" collapsed="false">
      <c r="D675" s="683"/>
    </row>
    <row r="676" customFormat="false" ht="15" hidden="false" customHeight="false" outlineLevel="0" collapsed="false">
      <c r="D676" s="683"/>
    </row>
    <row r="677" customFormat="false" ht="15" hidden="false" customHeight="false" outlineLevel="0" collapsed="false">
      <c r="D677" s="683"/>
    </row>
    <row r="678" customFormat="false" ht="15" hidden="false" customHeight="false" outlineLevel="0" collapsed="false">
      <c r="D678" s="683"/>
    </row>
    <row r="679" customFormat="false" ht="15" hidden="false" customHeight="false" outlineLevel="0" collapsed="false">
      <c r="D679" s="683"/>
    </row>
    <row r="680" customFormat="false" ht="15" hidden="false" customHeight="false" outlineLevel="0" collapsed="false">
      <c r="D680" s="683"/>
    </row>
    <row r="681" customFormat="false" ht="15" hidden="false" customHeight="false" outlineLevel="0" collapsed="false">
      <c r="D681" s="683"/>
    </row>
    <row r="682" customFormat="false" ht="15" hidden="false" customHeight="false" outlineLevel="0" collapsed="false">
      <c r="D682" s="683"/>
    </row>
    <row r="683" customFormat="false" ht="15" hidden="false" customHeight="false" outlineLevel="0" collapsed="false">
      <c r="D683" s="683"/>
    </row>
    <row r="684" customFormat="false" ht="15" hidden="false" customHeight="false" outlineLevel="0" collapsed="false">
      <c r="D684" s="683"/>
    </row>
    <row r="685" customFormat="false" ht="15" hidden="false" customHeight="false" outlineLevel="0" collapsed="false">
      <c r="D685" s="683"/>
    </row>
    <row r="686" customFormat="false" ht="15" hidden="false" customHeight="false" outlineLevel="0" collapsed="false">
      <c r="D686" s="683"/>
    </row>
    <row r="687" customFormat="false" ht="15" hidden="false" customHeight="false" outlineLevel="0" collapsed="false">
      <c r="D687" s="683"/>
    </row>
    <row r="688" customFormat="false" ht="15" hidden="false" customHeight="false" outlineLevel="0" collapsed="false">
      <c r="D688" s="683"/>
    </row>
    <row r="689" customFormat="false" ht="15" hidden="false" customHeight="false" outlineLevel="0" collapsed="false">
      <c r="D689" s="683"/>
    </row>
    <row r="690" customFormat="false" ht="15" hidden="false" customHeight="false" outlineLevel="0" collapsed="false">
      <c r="D690" s="683"/>
    </row>
    <row r="691" customFormat="false" ht="15" hidden="false" customHeight="false" outlineLevel="0" collapsed="false">
      <c r="D691" s="683"/>
    </row>
    <row r="692" customFormat="false" ht="15" hidden="false" customHeight="false" outlineLevel="0" collapsed="false">
      <c r="D692" s="683"/>
    </row>
    <row r="693" customFormat="false" ht="15" hidden="false" customHeight="false" outlineLevel="0" collapsed="false">
      <c r="D693" s="683"/>
    </row>
    <row r="694" customFormat="false" ht="15" hidden="false" customHeight="false" outlineLevel="0" collapsed="false">
      <c r="D694" s="683"/>
    </row>
    <row r="695" customFormat="false" ht="15" hidden="false" customHeight="false" outlineLevel="0" collapsed="false">
      <c r="D695" s="683"/>
    </row>
    <row r="696" customFormat="false" ht="15" hidden="false" customHeight="false" outlineLevel="0" collapsed="false">
      <c r="D696" s="683"/>
    </row>
    <row r="697" customFormat="false" ht="15" hidden="false" customHeight="false" outlineLevel="0" collapsed="false">
      <c r="D697" s="683"/>
    </row>
    <row r="698" customFormat="false" ht="15" hidden="false" customHeight="false" outlineLevel="0" collapsed="false">
      <c r="D698" s="683"/>
    </row>
    <row r="699" customFormat="false" ht="15" hidden="false" customHeight="false" outlineLevel="0" collapsed="false">
      <c r="D699" s="683"/>
    </row>
    <row r="700" customFormat="false" ht="15" hidden="false" customHeight="false" outlineLevel="0" collapsed="false">
      <c r="D700" s="683"/>
    </row>
    <row r="701" customFormat="false" ht="15" hidden="false" customHeight="false" outlineLevel="0" collapsed="false">
      <c r="D701" s="683"/>
    </row>
    <row r="702" customFormat="false" ht="15" hidden="false" customHeight="false" outlineLevel="0" collapsed="false">
      <c r="D702" s="683"/>
    </row>
    <row r="703" customFormat="false" ht="15" hidden="false" customHeight="false" outlineLevel="0" collapsed="false">
      <c r="D703" s="683"/>
    </row>
    <row r="704" customFormat="false" ht="15" hidden="false" customHeight="false" outlineLevel="0" collapsed="false">
      <c r="D704" s="683"/>
    </row>
    <row r="705" customFormat="false" ht="15" hidden="false" customHeight="false" outlineLevel="0" collapsed="false">
      <c r="D705" s="683"/>
    </row>
    <row r="706" customFormat="false" ht="15" hidden="false" customHeight="false" outlineLevel="0" collapsed="false">
      <c r="D706" s="683"/>
    </row>
    <row r="707" customFormat="false" ht="15" hidden="false" customHeight="false" outlineLevel="0" collapsed="false">
      <c r="D707" s="683"/>
    </row>
    <row r="708" customFormat="false" ht="15" hidden="false" customHeight="false" outlineLevel="0" collapsed="false">
      <c r="D708" s="683"/>
    </row>
    <row r="709" customFormat="false" ht="15" hidden="false" customHeight="false" outlineLevel="0" collapsed="false">
      <c r="D709" s="683"/>
    </row>
    <row r="710" customFormat="false" ht="15" hidden="false" customHeight="false" outlineLevel="0" collapsed="false">
      <c r="D710" s="683"/>
    </row>
    <row r="711" customFormat="false" ht="15" hidden="false" customHeight="false" outlineLevel="0" collapsed="false">
      <c r="D711" s="683"/>
    </row>
    <row r="712" customFormat="false" ht="15" hidden="false" customHeight="false" outlineLevel="0" collapsed="false">
      <c r="D712" s="683"/>
    </row>
    <row r="713" customFormat="false" ht="15" hidden="false" customHeight="false" outlineLevel="0" collapsed="false">
      <c r="D713" s="683"/>
    </row>
    <row r="714" customFormat="false" ht="15" hidden="false" customHeight="false" outlineLevel="0" collapsed="false">
      <c r="D714" s="683"/>
    </row>
    <row r="715" customFormat="false" ht="15" hidden="false" customHeight="false" outlineLevel="0" collapsed="false">
      <c r="D715" s="683"/>
    </row>
    <row r="716" customFormat="false" ht="15" hidden="false" customHeight="false" outlineLevel="0" collapsed="false">
      <c r="D716" s="683"/>
    </row>
    <row r="717" customFormat="false" ht="15" hidden="false" customHeight="false" outlineLevel="0" collapsed="false">
      <c r="D717" s="683"/>
    </row>
    <row r="718" customFormat="false" ht="15" hidden="false" customHeight="false" outlineLevel="0" collapsed="false">
      <c r="D718" s="683"/>
    </row>
    <row r="719" customFormat="false" ht="15" hidden="false" customHeight="false" outlineLevel="0" collapsed="false">
      <c r="D719" s="683"/>
    </row>
    <row r="720" customFormat="false" ht="15" hidden="false" customHeight="false" outlineLevel="0" collapsed="false">
      <c r="D720" s="683"/>
    </row>
    <row r="721" customFormat="false" ht="15" hidden="false" customHeight="false" outlineLevel="0" collapsed="false">
      <c r="D721" s="683"/>
    </row>
    <row r="722" customFormat="false" ht="15" hidden="false" customHeight="false" outlineLevel="0" collapsed="false">
      <c r="D722" s="683"/>
    </row>
    <row r="723" customFormat="false" ht="15" hidden="false" customHeight="false" outlineLevel="0" collapsed="false">
      <c r="D723" s="683"/>
    </row>
    <row r="724" customFormat="false" ht="15" hidden="false" customHeight="false" outlineLevel="0" collapsed="false">
      <c r="D724" s="683"/>
    </row>
    <row r="725" customFormat="false" ht="15" hidden="false" customHeight="false" outlineLevel="0" collapsed="false">
      <c r="D725" s="683"/>
    </row>
    <row r="726" customFormat="false" ht="15" hidden="false" customHeight="false" outlineLevel="0" collapsed="false">
      <c r="D726" s="683"/>
    </row>
    <row r="727" customFormat="false" ht="15" hidden="false" customHeight="false" outlineLevel="0" collapsed="false">
      <c r="D727" s="683"/>
    </row>
    <row r="728" customFormat="false" ht="15" hidden="false" customHeight="false" outlineLevel="0" collapsed="false">
      <c r="D728" s="683"/>
    </row>
    <row r="729" customFormat="false" ht="15" hidden="false" customHeight="false" outlineLevel="0" collapsed="false">
      <c r="D729" s="683"/>
    </row>
    <row r="730" customFormat="false" ht="15" hidden="false" customHeight="false" outlineLevel="0" collapsed="false">
      <c r="D730" s="683"/>
    </row>
    <row r="731" customFormat="false" ht="15" hidden="false" customHeight="false" outlineLevel="0" collapsed="false">
      <c r="D731" s="683"/>
    </row>
    <row r="732" customFormat="false" ht="15" hidden="false" customHeight="false" outlineLevel="0" collapsed="false">
      <c r="D732" s="683"/>
    </row>
    <row r="733" customFormat="false" ht="15" hidden="false" customHeight="false" outlineLevel="0" collapsed="false">
      <c r="D733" s="683"/>
    </row>
    <row r="734" customFormat="false" ht="15" hidden="false" customHeight="false" outlineLevel="0" collapsed="false">
      <c r="D734" s="683"/>
    </row>
    <row r="735" customFormat="false" ht="15" hidden="false" customHeight="false" outlineLevel="0" collapsed="false">
      <c r="D735" s="683"/>
    </row>
    <row r="736" customFormat="false" ht="15" hidden="false" customHeight="false" outlineLevel="0" collapsed="false">
      <c r="D736" s="683"/>
    </row>
    <row r="737" customFormat="false" ht="15" hidden="false" customHeight="false" outlineLevel="0" collapsed="false">
      <c r="D737" s="683"/>
    </row>
    <row r="738" customFormat="false" ht="15" hidden="false" customHeight="false" outlineLevel="0" collapsed="false">
      <c r="D738" s="683"/>
    </row>
    <row r="739" customFormat="false" ht="15" hidden="false" customHeight="false" outlineLevel="0" collapsed="false">
      <c r="D739" s="683"/>
    </row>
    <row r="740" customFormat="false" ht="15" hidden="false" customHeight="false" outlineLevel="0" collapsed="false">
      <c r="D740" s="683"/>
    </row>
    <row r="741" customFormat="false" ht="15" hidden="false" customHeight="false" outlineLevel="0" collapsed="false">
      <c r="D741" s="683"/>
    </row>
    <row r="742" customFormat="false" ht="15" hidden="false" customHeight="false" outlineLevel="0" collapsed="false">
      <c r="D742" s="683"/>
    </row>
    <row r="743" customFormat="false" ht="15" hidden="false" customHeight="false" outlineLevel="0" collapsed="false">
      <c r="D743" s="683"/>
    </row>
    <row r="744" customFormat="false" ht="15" hidden="false" customHeight="false" outlineLevel="0" collapsed="false">
      <c r="D744" s="683"/>
    </row>
    <row r="745" customFormat="false" ht="15" hidden="false" customHeight="false" outlineLevel="0" collapsed="false">
      <c r="D745" s="683"/>
    </row>
    <row r="746" customFormat="false" ht="15" hidden="false" customHeight="false" outlineLevel="0" collapsed="false">
      <c r="D746" s="683"/>
    </row>
    <row r="747" customFormat="false" ht="15" hidden="false" customHeight="false" outlineLevel="0" collapsed="false">
      <c r="D747" s="683"/>
    </row>
    <row r="748" customFormat="false" ht="15" hidden="false" customHeight="false" outlineLevel="0" collapsed="false">
      <c r="D748" s="683"/>
    </row>
    <row r="749" customFormat="false" ht="15" hidden="false" customHeight="false" outlineLevel="0" collapsed="false">
      <c r="D749" s="683"/>
    </row>
    <row r="750" customFormat="false" ht="15" hidden="false" customHeight="false" outlineLevel="0" collapsed="false">
      <c r="D750" s="683"/>
    </row>
    <row r="751" customFormat="false" ht="15" hidden="false" customHeight="false" outlineLevel="0" collapsed="false">
      <c r="D751" s="683"/>
    </row>
    <row r="752" customFormat="false" ht="15" hidden="false" customHeight="false" outlineLevel="0" collapsed="false">
      <c r="D752" s="683"/>
    </row>
    <row r="753" customFormat="false" ht="15" hidden="false" customHeight="false" outlineLevel="0" collapsed="false">
      <c r="D753" s="683"/>
    </row>
    <row r="754" customFormat="false" ht="15" hidden="false" customHeight="false" outlineLevel="0" collapsed="false">
      <c r="D754" s="683"/>
    </row>
    <row r="755" customFormat="false" ht="15" hidden="false" customHeight="false" outlineLevel="0" collapsed="false">
      <c r="D755" s="683"/>
    </row>
    <row r="756" customFormat="false" ht="15" hidden="false" customHeight="false" outlineLevel="0" collapsed="false">
      <c r="D756" s="683"/>
    </row>
    <row r="757" customFormat="false" ht="15" hidden="false" customHeight="false" outlineLevel="0" collapsed="false">
      <c r="D757" s="683"/>
    </row>
    <row r="758" customFormat="false" ht="15" hidden="false" customHeight="false" outlineLevel="0" collapsed="false">
      <c r="D758" s="683"/>
    </row>
    <row r="759" customFormat="false" ht="15" hidden="false" customHeight="false" outlineLevel="0" collapsed="false">
      <c r="D759" s="683"/>
    </row>
    <row r="760" customFormat="false" ht="15" hidden="false" customHeight="false" outlineLevel="0" collapsed="false">
      <c r="D760" s="683"/>
    </row>
    <row r="761" customFormat="false" ht="15" hidden="false" customHeight="false" outlineLevel="0" collapsed="false">
      <c r="D761" s="683"/>
    </row>
    <row r="762" customFormat="false" ht="15" hidden="false" customHeight="false" outlineLevel="0" collapsed="false">
      <c r="D762" s="683"/>
    </row>
    <row r="763" customFormat="false" ht="15" hidden="false" customHeight="false" outlineLevel="0" collapsed="false">
      <c r="D763" s="683"/>
    </row>
    <row r="764" customFormat="false" ht="15" hidden="false" customHeight="false" outlineLevel="0" collapsed="false">
      <c r="D764" s="683"/>
    </row>
    <row r="765" customFormat="false" ht="15" hidden="false" customHeight="false" outlineLevel="0" collapsed="false">
      <c r="D765" s="683"/>
    </row>
    <row r="766" customFormat="false" ht="15" hidden="false" customHeight="false" outlineLevel="0" collapsed="false">
      <c r="D766" s="683"/>
    </row>
    <row r="767" customFormat="false" ht="15" hidden="false" customHeight="false" outlineLevel="0" collapsed="false">
      <c r="D767" s="683"/>
    </row>
    <row r="768" customFormat="false" ht="15" hidden="false" customHeight="false" outlineLevel="0" collapsed="false">
      <c r="D768" s="683"/>
    </row>
    <row r="769" customFormat="false" ht="15" hidden="false" customHeight="false" outlineLevel="0" collapsed="false">
      <c r="D769" s="683"/>
    </row>
    <row r="770" customFormat="false" ht="15" hidden="false" customHeight="false" outlineLevel="0" collapsed="false">
      <c r="D770" s="683"/>
    </row>
    <row r="771" customFormat="false" ht="15" hidden="false" customHeight="false" outlineLevel="0" collapsed="false">
      <c r="D771" s="683"/>
    </row>
    <row r="772" customFormat="false" ht="15" hidden="false" customHeight="false" outlineLevel="0" collapsed="false">
      <c r="D772" s="683"/>
    </row>
    <row r="773" customFormat="false" ht="15" hidden="false" customHeight="false" outlineLevel="0" collapsed="false">
      <c r="D773" s="683"/>
    </row>
    <row r="774" customFormat="false" ht="15" hidden="false" customHeight="false" outlineLevel="0" collapsed="false">
      <c r="D774" s="683"/>
    </row>
    <row r="775" customFormat="false" ht="15" hidden="false" customHeight="false" outlineLevel="0" collapsed="false">
      <c r="D775" s="683"/>
    </row>
    <row r="776" customFormat="false" ht="15" hidden="false" customHeight="false" outlineLevel="0" collapsed="false">
      <c r="D776" s="683"/>
    </row>
    <row r="777" customFormat="false" ht="15" hidden="false" customHeight="false" outlineLevel="0" collapsed="false">
      <c r="D777" s="683"/>
    </row>
    <row r="778" customFormat="false" ht="15" hidden="false" customHeight="false" outlineLevel="0" collapsed="false">
      <c r="D778" s="683"/>
    </row>
    <row r="779" customFormat="false" ht="15" hidden="false" customHeight="false" outlineLevel="0" collapsed="false">
      <c r="D779" s="683"/>
    </row>
    <row r="780" customFormat="false" ht="15" hidden="false" customHeight="false" outlineLevel="0" collapsed="false">
      <c r="D780" s="683"/>
    </row>
    <row r="781" customFormat="false" ht="15" hidden="false" customHeight="false" outlineLevel="0" collapsed="false">
      <c r="D781" s="683"/>
    </row>
    <row r="782" customFormat="false" ht="15" hidden="false" customHeight="false" outlineLevel="0" collapsed="false">
      <c r="D782" s="683"/>
    </row>
    <row r="783" customFormat="false" ht="15" hidden="false" customHeight="false" outlineLevel="0" collapsed="false">
      <c r="D783" s="683"/>
    </row>
    <row r="784" customFormat="false" ht="15" hidden="false" customHeight="false" outlineLevel="0" collapsed="false">
      <c r="D784" s="683"/>
    </row>
    <row r="785" customFormat="false" ht="15" hidden="false" customHeight="false" outlineLevel="0" collapsed="false">
      <c r="D785" s="683"/>
    </row>
    <row r="786" customFormat="false" ht="15" hidden="false" customHeight="false" outlineLevel="0" collapsed="false">
      <c r="D786" s="683"/>
    </row>
    <row r="787" customFormat="false" ht="15" hidden="false" customHeight="false" outlineLevel="0" collapsed="false">
      <c r="D787" s="683"/>
    </row>
    <row r="788" customFormat="false" ht="15" hidden="false" customHeight="false" outlineLevel="0" collapsed="false">
      <c r="D788" s="683"/>
    </row>
    <row r="789" customFormat="false" ht="15" hidden="false" customHeight="false" outlineLevel="0" collapsed="false">
      <c r="D789" s="683"/>
    </row>
    <row r="790" customFormat="false" ht="15" hidden="false" customHeight="false" outlineLevel="0" collapsed="false">
      <c r="D790" s="683"/>
    </row>
    <row r="791" customFormat="false" ht="15" hidden="false" customHeight="false" outlineLevel="0" collapsed="false">
      <c r="D791" s="683"/>
    </row>
    <row r="792" customFormat="false" ht="15" hidden="false" customHeight="false" outlineLevel="0" collapsed="false">
      <c r="D792" s="683"/>
    </row>
    <row r="793" customFormat="false" ht="15" hidden="false" customHeight="false" outlineLevel="0" collapsed="false">
      <c r="D793" s="683"/>
    </row>
    <row r="794" customFormat="false" ht="15" hidden="false" customHeight="false" outlineLevel="0" collapsed="false">
      <c r="D794" s="683"/>
    </row>
    <row r="795" customFormat="false" ht="15" hidden="false" customHeight="false" outlineLevel="0" collapsed="false">
      <c r="D795" s="683"/>
    </row>
    <row r="796" customFormat="false" ht="15" hidden="false" customHeight="false" outlineLevel="0" collapsed="false">
      <c r="D796" s="683"/>
    </row>
    <row r="797" customFormat="false" ht="15" hidden="false" customHeight="false" outlineLevel="0" collapsed="false">
      <c r="D797" s="683"/>
    </row>
    <row r="798" customFormat="false" ht="15" hidden="false" customHeight="false" outlineLevel="0" collapsed="false">
      <c r="D798" s="683"/>
    </row>
    <row r="799" customFormat="false" ht="15" hidden="false" customHeight="false" outlineLevel="0" collapsed="false">
      <c r="D799" s="683"/>
    </row>
    <row r="800" customFormat="false" ht="15" hidden="false" customHeight="false" outlineLevel="0" collapsed="false">
      <c r="D800" s="683"/>
    </row>
    <row r="801" customFormat="false" ht="15" hidden="false" customHeight="false" outlineLevel="0" collapsed="false">
      <c r="D801" s="683"/>
    </row>
    <row r="802" customFormat="false" ht="15" hidden="false" customHeight="false" outlineLevel="0" collapsed="false">
      <c r="D802" s="683"/>
    </row>
    <row r="803" customFormat="false" ht="15" hidden="false" customHeight="false" outlineLevel="0" collapsed="false">
      <c r="D803" s="683"/>
    </row>
    <row r="804" customFormat="false" ht="15" hidden="false" customHeight="false" outlineLevel="0" collapsed="false">
      <c r="D804" s="683"/>
    </row>
    <row r="805" customFormat="false" ht="15" hidden="false" customHeight="false" outlineLevel="0" collapsed="false">
      <c r="D805" s="683"/>
    </row>
    <row r="806" customFormat="false" ht="15" hidden="false" customHeight="false" outlineLevel="0" collapsed="false">
      <c r="D806" s="683"/>
    </row>
    <row r="807" customFormat="false" ht="15" hidden="false" customHeight="false" outlineLevel="0" collapsed="false">
      <c r="D807" s="683"/>
    </row>
    <row r="808" customFormat="false" ht="15" hidden="false" customHeight="false" outlineLevel="0" collapsed="false">
      <c r="D808" s="683"/>
    </row>
    <row r="809" customFormat="false" ht="15" hidden="false" customHeight="false" outlineLevel="0" collapsed="false">
      <c r="D809" s="683"/>
    </row>
    <row r="810" customFormat="false" ht="15" hidden="false" customHeight="false" outlineLevel="0" collapsed="false">
      <c r="D810" s="683"/>
    </row>
    <row r="811" customFormat="false" ht="15" hidden="false" customHeight="false" outlineLevel="0" collapsed="false">
      <c r="D811" s="683"/>
    </row>
    <row r="812" customFormat="false" ht="15" hidden="false" customHeight="false" outlineLevel="0" collapsed="false">
      <c r="D812" s="683"/>
    </row>
    <row r="813" customFormat="false" ht="15" hidden="false" customHeight="false" outlineLevel="0" collapsed="false">
      <c r="D813" s="683"/>
    </row>
    <row r="814" customFormat="false" ht="15" hidden="false" customHeight="false" outlineLevel="0" collapsed="false">
      <c r="D814" s="683"/>
    </row>
    <row r="815" customFormat="false" ht="15" hidden="false" customHeight="false" outlineLevel="0" collapsed="false">
      <c r="D815" s="683"/>
    </row>
    <row r="816" customFormat="false" ht="15" hidden="false" customHeight="false" outlineLevel="0" collapsed="false">
      <c r="D816" s="683"/>
    </row>
    <row r="817" customFormat="false" ht="15" hidden="false" customHeight="false" outlineLevel="0" collapsed="false">
      <c r="D817" s="683"/>
    </row>
    <row r="818" customFormat="false" ht="15" hidden="false" customHeight="false" outlineLevel="0" collapsed="false">
      <c r="D818" s="683"/>
    </row>
    <row r="819" customFormat="false" ht="15" hidden="false" customHeight="false" outlineLevel="0" collapsed="false">
      <c r="D819" s="683"/>
    </row>
    <row r="820" customFormat="false" ht="15" hidden="false" customHeight="false" outlineLevel="0" collapsed="false">
      <c r="D820" s="683"/>
    </row>
    <row r="821" customFormat="false" ht="15" hidden="false" customHeight="false" outlineLevel="0" collapsed="false">
      <c r="D821" s="683"/>
    </row>
    <row r="822" customFormat="false" ht="15" hidden="false" customHeight="false" outlineLevel="0" collapsed="false">
      <c r="D822" s="683"/>
    </row>
    <row r="823" customFormat="false" ht="15" hidden="false" customHeight="false" outlineLevel="0" collapsed="false">
      <c r="D823" s="683"/>
    </row>
    <row r="824" customFormat="false" ht="15" hidden="false" customHeight="false" outlineLevel="0" collapsed="false">
      <c r="D824" s="683"/>
    </row>
    <row r="825" customFormat="false" ht="15" hidden="false" customHeight="false" outlineLevel="0" collapsed="false">
      <c r="D825" s="683"/>
    </row>
    <row r="826" customFormat="false" ht="15" hidden="false" customHeight="false" outlineLevel="0" collapsed="false">
      <c r="D826" s="683"/>
    </row>
    <row r="827" customFormat="false" ht="15" hidden="false" customHeight="false" outlineLevel="0" collapsed="false">
      <c r="D827" s="683"/>
    </row>
    <row r="828" customFormat="false" ht="15" hidden="false" customHeight="false" outlineLevel="0" collapsed="false">
      <c r="D828" s="683"/>
    </row>
    <row r="829" customFormat="false" ht="15" hidden="false" customHeight="false" outlineLevel="0" collapsed="false">
      <c r="D829" s="683"/>
    </row>
    <row r="830" customFormat="false" ht="15" hidden="false" customHeight="false" outlineLevel="0" collapsed="false">
      <c r="D830" s="683"/>
    </row>
    <row r="831" customFormat="false" ht="15" hidden="false" customHeight="false" outlineLevel="0" collapsed="false">
      <c r="D831" s="683"/>
    </row>
    <row r="832" customFormat="false" ht="15" hidden="false" customHeight="false" outlineLevel="0" collapsed="false">
      <c r="D832" s="683"/>
    </row>
    <row r="833" customFormat="false" ht="15" hidden="false" customHeight="false" outlineLevel="0" collapsed="false">
      <c r="D833" s="683"/>
    </row>
    <row r="834" customFormat="false" ht="15" hidden="false" customHeight="false" outlineLevel="0" collapsed="false">
      <c r="D834" s="683"/>
    </row>
    <row r="835" customFormat="false" ht="15" hidden="false" customHeight="false" outlineLevel="0" collapsed="false">
      <c r="D835" s="683"/>
    </row>
    <row r="836" customFormat="false" ht="15" hidden="false" customHeight="false" outlineLevel="0" collapsed="false">
      <c r="D836" s="683"/>
    </row>
    <row r="837" customFormat="false" ht="15" hidden="false" customHeight="false" outlineLevel="0" collapsed="false">
      <c r="D837" s="683"/>
    </row>
    <row r="838" customFormat="false" ht="15" hidden="false" customHeight="false" outlineLevel="0" collapsed="false">
      <c r="D838" s="683"/>
    </row>
    <row r="839" customFormat="false" ht="15" hidden="false" customHeight="false" outlineLevel="0" collapsed="false">
      <c r="D839" s="683"/>
    </row>
    <row r="840" customFormat="false" ht="15" hidden="false" customHeight="false" outlineLevel="0" collapsed="false">
      <c r="D840" s="683"/>
    </row>
    <row r="841" customFormat="false" ht="15" hidden="false" customHeight="false" outlineLevel="0" collapsed="false">
      <c r="D841" s="683"/>
    </row>
    <row r="842" customFormat="false" ht="15" hidden="false" customHeight="false" outlineLevel="0" collapsed="false">
      <c r="D842" s="683"/>
    </row>
    <row r="843" customFormat="false" ht="15" hidden="false" customHeight="false" outlineLevel="0" collapsed="false">
      <c r="D843" s="683"/>
    </row>
    <row r="844" customFormat="false" ht="15" hidden="false" customHeight="false" outlineLevel="0" collapsed="false">
      <c r="D844" s="683"/>
    </row>
    <row r="845" customFormat="false" ht="15" hidden="false" customHeight="false" outlineLevel="0" collapsed="false">
      <c r="D845" s="683"/>
    </row>
    <row r="846" customFormat="false" ht="15" hidden="false" customHeight="false" outlineLevel="0" collapsed="false">
      <c r="D846" s="683"/>
    </row>
    <row r="847" customFormat="false" ht="15" hidden="false" customHeight="false" outlineLevel="0" collapsed="false">
      <c r="D847" s="683"/>
    </row>
    <row r="848" customFormat="false" ht="15" hidden="false" customHeight="false" outlineLevel="0" collapsed="false">
      <c r="D848" s="683"/>
    </row>
    <row r="849" customFormat="false" ht="15" hidden="false" customHeight="false" outlineLevel="0" collapsed="false">
      <c r="D849" s="683"/>
    </row>
    <row r="850" customFormat="false" ht="15" hidden="false" customHeight="false" outlineLevel="0" collapsed="false">
      <c r="D850" s="683"/>
    </row>
    <row r="851" customFormat="false" ht="15" hidden="false" customHeight="false" outlineLevel="0" collapsed="false">
      <c r="D851" s="683"/>
    </row>
    <row r="852" customFormat="false" ht="15" hidden="false" customHeight="false" outlineLevel="0" collapsed="false">
      <c r="D852" s="683"/>
    </row>
    <row r="853" customFormat="false" ht="15" hidden="false" customHeight="false" outlineLevel="0" collapsed="false">
      <c r="D853" s="683"/>
    </row>
    <row r="854" customFormat="false" ht="15" hidden="false" customHeight="false" outlineLevel="0" collapsed="false">
      <c r="D854" s="683"/>
    </row>
    <row r="855" customFormat="false" ht="15" hidden="false" customHeight="false" outlineLevel="0" collapsed="false">
      <c r="D855" s="683"/>
    </row>
    <row r="856" customFormat="false" ht="15" hidden="false" customHeight="false" outlineLevel="0" collapsed="false">
      <c r="D856" s="683"/>
    </row>
    <row r="857" customFormat="false" ht="15" hidden="false" customHeight="false" outlineLevel="0" collapsed="false">
      <c r="D857" s="683"/>
    </row>
    <row r="858" customFormat="false" ht="15" hidden="false" customHeight="false" outlineLevel="0" collapsed="false">
      <c r="D858" s="683"/>
    </row>
    <row r="859" customFormat="false" ht="15" hidden="false" customHeight="false" outlineLevel="0" collapsed="false">
      <c r="D859" s="683"/>
    </row>
    <row r="860" customFormat="false" ht="15" hidden="false" customHeight="false" outlineLevel="0" collapsed="false">
      <c r="D860" s="683"/>
    </row>
    <row r="861" customFormat="false" ht="15" hidden="false" customHeight="false" outlineLevel="0" collapsed="false">
      <c r="D861" s="683"/>
    </row>
    <row r="862" customFormat="false" ht="15" hidden="false" customHeight="false" outlineLevel="0" collapsed="false">
      <c r="D862" s="683"/>
    </row>
    <row r="863" customFormat="false" ht="15" hidden="false" customHeight="false" outlineLevel="0" collapsed="false">
      <c r="D863" s="683"/>
    </row>
    <row r="864" customFormat="false" ht="15" hidden="false" customHeight="false" outlineLevel="0" collapsed="false">
      <c r="D864" s="683"/>
    </row>
    <row r="865" customFormat="false" ht="15" hidden="false" customHeight="false" outlineLevel="0" collapsed="false">
      <c r="D865" s="683"/>
    </row>
    <row r="866" customFormat="false" ht="15" hidden="false" customHeight="false" outlineLevel="0" collapsed="false">
      <c r="D866" s="683"/>
    </row>
    <row r="867" customFormat="false" ht="15" hidden="false" customHeight="false" outlineLevel="0" collapsed="false">
      <c r="D867" s="683"/>
    </row>
    <row r="868" customFormat="false" ht="15" hidden="false" customHeight="false" outlineLevel="0" collapsed="false">
      <c r="D868" s="683"/>
    </row>
    <row r="869" customFormat="false" ht="15" hidden="false" customHeight="false" outlineLevel="0" collapsed="false">
      <c r="D869" s="683"/>
    </row>
    <row r="870" customFormat="false" ht="15" hidden="false" customHeight="false" outlineLevel="0" collapsed="false">
      <c r="D870" s="683"/>
    </row>
    <row r="871" customFormat="false" ht="15" hidden="false" customHeight="false" outlineLevel="0" collapsed="false">
      <c r="D871" s="683"/>
    </row>
    <row r="872" customFormat="false" ht="15" hidden="false" customHeight="false" outlineLevel="0" collapsed="false">
      <c r="D872" s="683"/>
    </row>
    <row r="873" customFormat="false" ht="15" hidden="false" customHeight="false" outlineLevel="0" collapsed="false">
      <c r="D873" s="683"/>
    </row>
    <row r="874" customFormat="false" ht="15" hidden="false" customHeight="false" outlineLevel="0" collapsed="false">
      <c r="D874" s="683"/>
    </row>
    <row r="875" customFormat="false" ht="15" hidden="false" customHeight="false" outlineLevel="0" collapsed="false">
      <c r="D875" s="683"/>
    </row>
    <row r="876" customFormat="false" ht="15" hidden="false" customHeight="false" outlineLevel="0" collapsed="false">
      <c r="D876" s="683"/>
    </row>
    <row r="877" customFormat="false" ht="15" hidden="false" customHeight="false" outlineLevel="0" collapsed="false">
      <c r="D877" s="683"/>
    </row>
    <row r="878" customFormat="false" ht="15" hidden="false" customHeight="false" outlineLevel="0" collapsed="false">
      <c r="D878" s="683"/>
    </row>
    <row r="879" customFormat="false" ht="15" hidden="false" customHeight="false" outlineLevel="0" collapsed="false">
      <c r="D879" s="683"/>
    </row>
    <row r="880" customFormat="false" ht="15" hidden="false" customHeight="false" outlineLevel="0" collapsed="false">
      <c r="D880" s="683"/>
    </row>
    <row r="881" customFormat="false" ht="15" hidden="false" customHeight="false" outlineLevel="0" collapsed="false">
      <c r="D881" s="683"/>
    </row>
    <row r="882" customFormat="false" ht="15" hidden="false" customHeight="false" outlineLevel="0" collapsed="false">
      <c r="D882" s="683"/>
    </row>
    <row r="883" customFormat="false" ht="15" hidden="false" customHeight="false" outlineLevel="0" collapsed="false">
      <c r="D883" s="683"/>
    </row>
    <row r="884" customFormat="false" ht="15" hidden="false" customHeight="false" outlineLevel="0" collapsed="false">
      <c r="D884" s="683"/>
    </row>
    <row r="885" customFormat="false" ht="15" hidden="false" customHeight="false" outlineLevel="0" collapsed="false">
      <c r="D885" s="683"/>
    </row>
    <row r="886" customFormat="false" ht="15" hidden="false" customHeight="false" outlineLevel="0" collapsed="false">
      <c r="D886" s="683"/>
    </row>
    <row r="887" customFormat="false" ht="15" hidden="false" customHeight="false" outlineLevel="0" collapsed="false">
      <c r="D887" s="683"/>
    </row>
    <row r="888" customFormat="false" ht="15" hidden="false" customHeight="false" outlineLevel="0" collapsed="false">
      <c r="D888" s="683"/>
    </row>
    <row r="889" customFormat="false" ht="15" hidden="false" customHeight="false" outlineLevel="0" collapsed="false">
      <c r="D889" s="683"/>
    </row>
    <row r="890" customFormat="false" ht="15" hidden="false" customHeight="false" outlineLevel="0" collapsed="false">
      <c r="D890" s="683"/>
    </row>
    <row r="891" customFormat="false" ht="15" hidden="false" customHeight="false" outlineLevel="0" collapsed="false">
      <c r="D891" s="683"/>
    </row>
    <row r="892" customFormat="false" ht="15" hidden="false" customHeight="false" outlineLevel="0" collapsed="false">
      <c r="D892" s="683"/>
    </row>
    <row r="893" customFormat="false" ht="15" hidden="false" customHeight="false" outlineLevel="0" collapsed="false">
      <c r="D893" s="683"/>
    </row>
    <row r="894" customFormat="false" ht="15" hidden="false" customHeight="false" outlineLevel="0" collapsed="false">
      <c r="D894" s="683"/>
    </row>
    <row r="895" customFormat="false" ht="15" hidden="false" customHeight="false" outlineLevel="0" collapsed="false">
      <c r="D895" s="683"/>
    </row>
    <row r="896" customFormat="false" ht="15" hidden="false" customHeight="false" outlineLevel="0" collapsed="false">
      <c r="D896" s="683"/>
    </row>
    <row r="897" customFormat="false" ht="15" hidden="false" customHeight="false" outlineLevel="0" collapsed="false">
      <c r="D897" s="683"/>
    </row>
    <row r="898" customFormat="false" ht="15" hidden="false" customHeight="false" outlineLevel="0" collapsed="false">
      <c r="D898" s="683"/>
    </row>
    <row r="899" customFormat="false" ht="15" hidden="false" customHeight="false" outlineLevel="0" collapsed="false">
      <c r="D899" s="683"/>
    </row>
    <row r="900" customFormat="false" ht="15" hidden="false" customHeight="false" outlineLevel="0" collapsed="false">
      <c r="D900" s="683"/>
    </row>
    <row r="901" customFormat="false" ht="15" hidden="false" customHeight="false" outlineLevel="0" collapsed="false">
      <c r="D901" s="683"/>
    </row>
    <row r="902" customFormat="false" ht="15" hidden="false" customHeight="false" outlineLevel="0" collapsed="false">
      <c r="D902" s="683"/>
    </row>
    <row r="903" customFormat="false" ht="15" hidden="false" customHeight="false" outlineLevel="0" collapsed="false">
      <c r="D903" s="683"/>
    </row>
    <row r="904" customFormat="false" ht="15" hidden="false" customHeight="false" outlineLevel="0" collapsed="false">
      <c r="D904" s="683"/>
    </row>
    <row r="905" customFormat="false" ht="15" hidden="false" customHeight="false" outlineLevel="0" collapsed="false">
      <c r="D905" s="683"/>
    </row>
    <row r="906" customFormat="false" ht="15" hidden="false" customHeight="false" outlineLevel="0" collapsed="false">
      <c r="D906" s="683"/>
    </row>
    <row r="907" customFormat="false" ht="15" hidden="false" customHeight="false" outlineLevel="0" collapsed="false">
      <c r="D907" s="683"/>
    </row>
    <row r="908" customFormat="false" ht="15" hidden="false" customHeight="false" outlineLevel="0" collapsed="false">
      <c r="D908" s="683"/>
    </row>
    <row r="909" customFormat="false" ht="15" hidden="false" customHeight="false" outlineLevel="0" collapsed="false">
      <c r="D909" s="683"/>
    </row>
    <row r="910" customFormat="false" ht="15" hidden="false" customHeight="false" outlineLevel="0" collapsed="false">
      <c r="D910" s="683"/>
    </row>
    <row r="911" customFormat="false" ht="15" hidden="false" customHeight="false" outlineLevel="0" collapsed="false">
      <c r="D911" s="683"/>
    </row>
    <row r="912" customFormat="false" ht="15" hidden="false" customHeight="false" outlineLevel="0" collapsed="false">
      <c r="D912" s="683"/>
    </row>
    <row r="913" customFormat="false" ht="15" hidden="false" customHeight="false" outlineLevel="0" collapsed="false">
      <c r="D913" s="683"/>
    </row>
    <row r="914" customFormat="false" ht="15" hidden="false" customHeight="false" outlineLevel="0" collapsed="false">
      <c r="D914" s="683"/>
    </row>
    <row r="915" customFormat="false" ht="15" hidden="false" customHeight="false" outlineLevel="0" collapsed="false">
      <c r="D915" s="683"/>
    </row>
    <row r="916" customFormat="false" ht="15" hidden="false" customHeight="false" outlineLevel="0" collapsed="false">
      <c r="D916" s="683"/>
    </row>
    <row r="917" customFormat="false" ht="15" hidden="false" customHeight="false" outlineLevel="0" collapsed="false">
      <c r="D917" s="683"/>
    </row>
    <row r="918" customFormat="false" ht="15" hidden="false" customHeight="false" outlineLevel="0" collapsed="false">
      <c r="D918" s="683"/>
    </row>
    <row r="919" customFormat="false" ht="15" hidden="false" customHeight="false" outlineLevel="0" collapsed="false">
      <c r="D919" s="683"/>
    </row>
    <row r="920" customFormat="false" ht="15" hidden="false" customHeight="false" outlineLevel="0" collapsed="false">
      <c r="D920" s="683"/>
    </row>
    <row r="921" customFormat="false" ht="15" hidden="false" customHeight="false" outlineLevel="0" collapsed="false">
      <c r="D921" s="683"/>
    </row>
    <row r="922" customFormat="false" ht="15" hidden="false" customHeight="false" outlineLevel="0" collapsed="false">
      <c r="D922" s="683"/>
    </row>
    <row r="923" customFormat="false" ht="15" hidden="false" customHeight="false" outlineLevel="0" collapsed="false">
      <c r="D923" s="683"/>
    </row>
    <row r="924" customFormat="false" ht="15" hidden="false" customHeight="false" outlineLevel="0" collapsed="false">
      <c r="D924" s="683"/>
    </row>
    <row r="925" customFormat="false" ht="15" hidden="false" customHeight="false" outlineLevel="0" collapsed="false">
      <c r="D925" s="683"/>
    </row>
    <row r="926" customFormat="false" ht="15" hidden="false" customHeight="false" outlineLevel="0" collapsed="false">
      <c r="D926" s="683"/>
    </row>
    <row r="927" customFormat="false" ht="15" hidden="false" customHeight="false" outlineLevel="0" collapsed="false">
      <c r="D927" s="683"/>
    </row>
    <row r="928" customFormat="false" ht="15" hidden="false" customHeight="false" outlineLevel="0" collapsed="false">
      <c r="D928" s="683"/>
    </row>
    <row r="929" customFormat="false" ht="15" hidden="false" customHeight="false" outlineLevel="0" collapsed="false">
      <c r="D929" s="683"/>
    </row>
    <row r="930" customFormat="false" ht="15" hidden="false" customHeight="false" outlineLevel="0" collapsed="false">
      <c r="D930" s="683"/>
    </row>
    <row r="931" customFormat="false" ht="15" hidden="false" customHeight="false" outlineLevel="0" collapsed="false">
      <c r="D931" s="683"/>
    </row>
    <row r="932" customFormat="false" ht="15" hidden="false" customHeight="false" outlineLevel="0" collapsed="false">
      <c r="D932" s="683"/>
    </row>
    <row r="933" customFormat="false" ht="15" hidden="false" customHeight="false" outlineLevel="0" collapsed="false">
      <c r="D933" s="683"/>
    </row>
    <row r="934" customFormat="false" ht="15" hidden="false" customHeight="false" outlineLevel="0" collapsed="false">
      <c r="D934" s="683"/>
    </row>
    <row r="935" customFormat="false" ht="15" hidden="false" customHeight="false" outlineLevel="0" collapsed="false">
      <c r="D935" s="683"/>
    </row>
    <row r="936" customFormat="false" ht="15" hidden="false" customHeight="false" outlineLevel="0" collapsed="false">
      <c r="D936" s="683"/>
    </row>
    <row r="937" customFormat="false" ht="15" hidden="false" customHeight="false" outlineLevel="0" collapsed="false">
      <c r="D937" s="683"/>
    </row>
    <row r="938" customFormat="false" ht="15" hidden="false" customHeight="false" outlineLevel="0" collapsed="false">
      <c r="D938" s="683"/>
    </row>
    <row r="939" customFormat="false" ht="15" hidden="false" customHeight="false" outlineLevel="0" collapsed="false">
      <c r="D939" s="683"/>
    </row>
    <row r="940" customFormat="false" ht="15" hidden="false" customHeight="false" outlineLevel="0" collapsed="false">
      <c r="D940" s="683"/>
    </row>
    <row r="941" customFormat="false" ht="15" hidden="false" customHeight="false" outlineLevel="0" collapsed="false">
      <c r="D941" s="683"/>
    </row>
    <row r="942" customFormat="false" ht="15" hidden="false" customHeight="false" outlineLevel="0" collapsed="false">
      <c r="D942" s="683"/>
    </row>
    <row r="943" customFormat="false" ht="15" hidden="false" customHeight="false" outlineLevel="0" collapsed="false">
      <c r="D943" s="683"/>
    </row>
    <row r="944" customFormat="false" ht="15" hidden="false" customHeight="false" outlineLevel="0" collapsed="false">
      <c r="D944" s="683"/>
    </row>
    <row r="945" customFormat="false" ht="15" hidden="false" customHeight="false" outlineLevel="0" collapsed="false">
      <c r="D945" s="683"/>
    </row>
    <row r="946" customFormat="false" ht="15" hidden="false" customHeight="false" outlineLevel="0" collapsed="false">
      <c r="D946" s="683"/>
    </row>
    <row r="947" customFormat="false" ht="15" hidden="false" customHeight="false" outlineLevel="0" collapsed="false">
      <c r="D947" s="683"/>
    </row>
    <row r="948" customFormat="false" ht="15" hidden="false" customHeight="false" outlineLevel="0" collapsed="false">
      <c r="D948" s="683"/>
    </row>
    <row r="949" customFormat="false" ht="15" hidden="false" customHeight="false" outlineLevel="0" collapsed="false">
      <c r="D949" s="683"/>
    </row>
    <row r="950" customFormat="false" ht="15" hidden="false" customHeight="false" outlineLevel="0" collapsed="false">
      <c r="D950" s="683"/>
    </row>
    <row r="951" customFormat="false" ht="15" hidden="false" customHeight="false" outlineLevel="0" collapsed="false">
      <c r="D951" s="683"/>
    </row>
    <row r="952" customFormat="false" ht="15" hidden="false" customHeight="false" outlineLevel="0" collapsed="false">
      <c r="D952" s="683"/>
    </row>
    <row r="953" customFormat="false" ht="15" hidden="false" customHeight="false" outlineLevel="0" collapsed="false">
      <c r="D953" s="683"/>
    </row>
    <row r="954" customFormat="false" ht="15" hidden="false" customHeight="false" outlineLevel="0" collapsed="false">
      <c r="D954" s="683"/>
    </row>
    <row r="955" customFormat="false" ht="15" hidden="false" customHeight="false" outlineLevel="0" collapsed="false">
      <c r="D955" s="683"/>
    </row>
    <row r="956" customFormat="false" ht="15" hidden="false" customHeight="false" outlineLevel="0" collapsed="false">
      <c r="D956" s="683"/>
    </row>
    <row r="957" customFormat="false" ht="15" hidden="false" customHeight="false" outlineLevel="0" collapsed="false">
      <c r="D957" s="683"/>
    </row>
    <row r="958" customFormat="false" ht="15" hidden="false" customHeight="false" outlineLevel="0" collapsed="false">
      <c r="D958" s="683"/>
    </row>
    <row r="959" customFormat="false" ht="15" hidden="false" customHeight="false" outlineLevel="0" collapsed="false">
      <c r="D959" s="683"/>
    </row>
    <row r="960" customFormat="false" ht="15" hidden="false" customHeight="false" outlineLevel="0" collapsed="false">
      <c r="D960" s="683"/>
    </row>
    <row r="961" customFormat="false" ht="15" hidden="false" customHeight="false" outlineLevel="0" collapsed="false">
      <c r="D961" s="683"/>
    </row>
    <row r="962" customFormat="false" ht="15" hidden="false" customHeight="false" outlineLevel="0" collapsed="false">
      <c r="D962" s="683"/>
    </row>
    <row r="963" customFormat="false" ht="15" hidden="false" customHeight="false" outlineLevel="0" collapsed="false">
      <c r="D963" s="683"/>
    </row>
    <row r="964" customFormat="false" ht="15" hidden="false" customHeight="false" outlineLevel="0" collapsed="false">
      <c r="D964" s="683"/>
    </row>
    <row r="965" customFormat="false" ht="15" hidden="false" customHeight="false" outlineLevel="0" collapsed="false">
      <c r="D965" s="683"/>
    </row>
    <row r="966" customFormat="false" ht="15" hidden="false" customHeight="false" outlineLevel="0" collapsed="false">
      <c r="D966" s="683"/>
    </row>
    <row r="967" customFormat="false" ht="15" hidden="false" customHeight="false" outlineLevel="0" collapsed="false">
      <c r="D967" s="683"/>
    </row>
    <row r="968" customFormat="false" ht="15" hidden="false" customHeight="false" outlineLevel="0" collapsed="false">
      <c r="D968" s="683"/>
    </row>
    <row r="969" customFormat="false" ht="15" hidden="false" customHeight="false" outlineLevel="0" collapsed="false">
      <c r="D969" s="683"/>
    </row>
    <row r="970" customFormat="false" ht="15" hidden="false" customHeight="false" outlineLevel="0" collapsed="false">
      <c r="D970" s="683"/>
    </row>
    <row r="971" customFormat="false" ht="15" hidden="false" customHeight="false" outlineLevel="0" collapsed="false">
      <c r="D971" s="683"/>
    </row>
    <row r="972" customFormat="false" ht="15" hidden="false" customHeight="false" outlineLevel="0" collapsed="false">
      <c r="D972" s="683"/>
    </row>
    <row r="973" customFormat="false" ht="15" hidden="false" customHeight="false" outlineLevel="0" collapsed="false">
      <c r="D973" s="683"/>
    </row>
    <row r="974" customFormat="false" ht="15" hidden="false" customHeight="false" outlineLevel="0" collapsed="false">
      <c r="D974" s="683"/>
    </row>
    <row r="975" customFormat="false" ht="15" hidden="false" customHeight="false" outlineLevel="0" collapsed="false">
      <c r="D975" s="683"/>
    </row>
    <row r="976" customFormat="false" ht="15" hidden="false" customHeight="false" outlineLevel="0" collapsed="false">
      <c r="D976" s="683"/>
    </row>
    <row r="977" customFormat="false" ht="15" hidden="false" customHeight="false" outlineLevel="0" collapsed="false">
      <c r="D977" s="683"/>
    </row>
    <row r="978" customFormat="false" ht="15" hidden="false" customHeight="false" outlineLevel="0" collapsed="false">
      <c r="D978" s="683"/>
    </row>
    <row r="979" customFormat="false" ht="15" hidden="false" customHeight="false" outlineLevel="0" collapsed="false">
      <c r="D979" s="683"/>
    </row>
    <row r="980" customFormat="false" ht="15" hidden="false" customHeight="false" outlineLevel="0" collapsed="false">
      <c r="D980" s="683"/>
    </row>
    <row r="981" customFormat="false" ht="15" hidden="false" customHeight="false" outlineLevel="0" collapsed="false">
      <c r="D981" s="683"/>
    </row>
    <row r="982" customFormat="false" ht="15" hidden="false" customHeight="false" outlineLevel="0" collapsed="false">
      <c r="D982" s="683"/>
    </row>
    <row r="983" customFormat="false" ht="15" hidden="false" customHeight="false" outlineLevel="0" collapsed="false">
      <c r="D983" s="683"/>
    </row>
    <row r="984" customFormat="false" ht="15" hidden="false" customHeight="false" outlineLevel="0" collapsed="false">
      <c r="D984" s="683"/>
    </row>
    <row r="985" customFormat="false" ht="15" hidden="false" customHeight="false" outlineLevel="0" collapsed="false">
      <c r="D985" s="683"/>
    </row>
    <row r="986" customFormat="false" ht="15" hidden="false" customHeight="false" outlineLevel="0" collapsed="false">
      <c r="D986" s="683"/>
    </row>
    <row r="987" customFormat="false" ht="15" hidden="false" customHeight="false" outlineLevel="0" collapsed="false">
      <c r="D987" s="683"/>
    </row>
    <row r="988" customFormat="false" ht="15" hidden="false" customHeight="false" outlineLevel="0" collapsed="false">
      <c r="D988" s="683"/>
    </row>
    <row r="989" customFormat="false" ht="15" hidden="false" customHeight="false" outlineLevel="0" collapsed="false">
      <c r="D989" s="683"/>
    </row>
    <row r="990" customFormat="false" ht="15" hidden="false" customHeight="false" outlineLevel="0" collapsed="false">
      <c r="D990" s="683"/>
    </row>
    <row r="991" customFormat="false" ht="15" hidden="false" customHeight="false" outlineLevel="0" collapsed="false">
      <c r="D991" s="683"/>
    </row>
    <row r="992" customFormat="false" ht="15" hidden="false" customHeight="false" outlineLevel="0" collapsed="false">
      <c r="D992" s="683"/>
    </row>
    <row r="993" customFormat="false" ht="15" hidden="false" customHeight="false" outlineLevel="0" collapsed="false">
      <c r="D993" s="683"/>
    </row>
    <row r="994" customFormat="false" ht="15" hidden="false" customHeight="false" outlineLevel="0" collapsed="false">
      <c r="D994" s="683"/>
    </row>
    <row r="995" customFormat="false" ht="15" hidden="false" customHeight="false" outlineLevel="0" collapsed="false">
      <c r="D995" s="683"/>
    </row>
    <row r="996" customFormat="false" ht="15" hidden="false" customHeight="false" outlineLevel="0" collapsed="false">
      <c r="D996" s="683"/>
    </row>
    <row r="997" customFormat="false" ht="15" hidden="false" customHeight="false" outlineLevel="0" collapsed="false">
      <c r="D997" s="683"/>
    </row>
    <row r="998" customFormat="false" ht="15" hidden="false" customHeight="false" outlineLevel="0" collapsed="false">
      <c r="D998" s="683"/>
    </row>
    <row r="999" customFormat="false" ht="15" hidden="false" customHeight="false" outlineLevel="0" collapsed="false">
      <c r="D999" s="683"/>
    </row>
    <row r="1000" customFormat="false" ht="15" hidden="false" customHeight="false" outlineLevel="0" collapsed="false">
      <c r="D1000" s="683"/>
    </row>
    <row r="1001" customFormat="false" ht="15" hidden="false" customHeight="false" outlineLevel="0" collapsed="false">
      <c r="D1001" s="683"/>
    </row>
    <row r="1002" customFormat="false" ht="15" hidden="false" customHeight="false" outlineLevel="0" collapsed="false">
      <c r="D1002" s="683"/>
    </row>
    <row r="1003" customFormat="false" ht="15" hidden="false" customHeight="false" outlineLevel="0" collapsed="false">
      <c r="D1003" s="683"/>
    </row>
    <row r="1004" customFormat="false" ht="15" hidden="false" customHeight="false" outlineLevel="0" collapsed="false">
      <c r="D1004" s="683"/>
    </row>
    <row r="1005" customFormat="false" ht="15" hidden="false" customHeight="false" outlineLevel="0" collapsed="false">
      <c r="D1005" s="683"/>
    </row>
    <row r="1006" customFormat="false" ht="15" hidden="false" customHeight="false" outlineLevel="0" collapsed="false">
      <c r="D1006" s="683"/>
    </row>
    <row r="1007" customFormat="false" ht="15" hidden="false" customHeight="false" outlineLevel="0" collapsed="false">
      <c r="D1007" s="683"/>
    </row>
    <row r="1008" customFormat="false" ht="15" hidden="false" customHeight="false" outlineLevel="0" collapsed="false">
      <c r="D1008" s="683"/>
    </row>
    <row r="1009" customFormat="false" ht="15" hidden="false" customHeight="false" outlineLevel="0" collapsed="false">
      <c r="D1009" s="683"/>
    </row>
    <row r="1010" customFormat="false" ht="15" hidden="false" customHeight="false" outlineLevel="0" collapsed="false">
      <c r="D1010" s="683"/>
    </row>
    <row r="1011" customFormat="false" ht="15" hidden="false" customHeight="false" outlineLevel="0" collapsed="false">
      <c r="D1011" s="683"/>
    </row>
    <row r="1012" customFormat="false" ht="15" hidden="false" customHeight="false" outlineLevel="0" collapsed="false">
      <c r="D1012" s="683"/>
    </row>
    <row r="1013" customFormat="false" ht="15" hidden="false" customHeight="false" outlineLevel="0" collapsed="false">
      <c r="D1013" s="683"/>
    </row>
    <row r="1014" customFormat="false" ht="15" hidden="false" customHeight="false" outlineLevel="0" collapsed="false">
      <c r="D1014" s="683"/>
    </row>
    <row r="1015" customFormat="false" ht="15" hidden="false" customHeight="false" outlineLevel="0" collapsed="false">
      <c r="D1015" s="683"/>
    </row>
    <row r="1016" customFormat="false" ht="15" hidden="false" customHeight="false" outlineLevel="0" collapsed="false">
      <c r="D1016" s="683"/>
    </row>
    <row r="1017" customFormat="false" ht="15" hidden="false" customHeight="false" outlineLevel="0" collapsed="false">
      <c r="D1017" s="683"/>
    </row>
    <row r="1018" customFormat="false" ht="15" hidden="false" customHeight="false" outlineLevel="0" collapsed="false">
      <c r="D1018" s="683"/>
    </row>
    <row r="1019" customFormat="false" ht="15" hidden="false" customHeight="false" outlineLevel="0" collapsed="false">
      <c r="D1019" s="683"/>
    </row>
    <row r="1020" customFormat="false" ht="15" hidden="false" customHeight="false" outlineLevel="0" collapsed="false">
      <c r="D1020" s="683"/>
    </row>
    <row r="1021" customFormat="false" ht="15" hidden="false" customHeight="false" outlineLevel="0" collapsed="false">
      <c r="D1021" s="683"/>
    </row>
    <row r="1022" customFormat="false" ht="15" hidden="false" customHeight="false" outlineLevel="0" collapsed="false">
      <c r="D1022" s="683"/>
    </row>
    <row r="1023" customFormat="false" ht="15" hidden="false" customHeight="false" outlineLevel="0" collapsed="false">
      <c r="D1023" s="683"/>
    </row>
    <row r="1024" customFormat="false" ht="15" hidden="false" customHeight="false" outlineLevel="0" collapsed="false">
      <c r="D1024" s="683"/>
    </row>
    <row r="1025" customFormat="false" ht="15" hidden="false" customHeight="false" outlineLevel="0" collapsed="false">
      <c r="D1025" s="683"/>
    </row>
    <row r="1026" customFormat="false" ht="15" hidden="false" customHeight="false" outlineLevel="0" collapsed="false">
      <c r="D1026" s="683"/>
    </row>
    <row r="1027" customFormat="false" ht="15" hidden="false" customHeight="false" outlineLevel="0" collapsed="false">
      <c r="D1027" s="683"/>
    </row>
    <row r="1028" customFormat="false" ht="15" hidden="false" customHeight="false" outlineLevel="0" collapsed="false">
      <c r="D1028" s="683"/>
    </row>
    <row r="1029" customFormat="false" ht="15" hidden="false" customHeight="false" outlineLevel="0" collapsed="false">
      <c r="D1029" s="683"/>
    </row>
    <row r="1030" customFormat="false" ht="15" hidden="false" customHeight="false" outlineLevel="0" collapsed="false">
      <c r="D1030" s="683"/>
    </row>
    <row r="1031" customFormat="false" ht="15" hidden="false" customHeight="false" outlineLevel="0" collapsed="false">
      <c r="D1031" s="683"/>
    </row>
    <row r="1032" customFormat="false" ht="15" hidden="false" customHeight="false" outlineLevel="0" collapsed="false">
      <c r="D1032" s="683"/>
    </row>
    <row r="1033" customFormat="false" ht="15" hidden="false" customHeight="false" outlineLevel="0" collapsed="false">
      <c r="D1033" s="683"/>
    </row>
    <row r="1034" customFormat="false" ht="15" hidden="false" customHeight="false" outlineLevel="0" collapsed="false">
      <c r="D1034" s="683"/>
    </row>
    <row r="1035" customFormat="false" ht="15" hidden="false" customHeight="false" outlineLevel="0" collapsed="false">
      <c r="D1035" s="683"/>
    </row>
    <row r="1036" customFormat="false" ht="15" hidden="false" customHeight="false" outlineLevel="0" collapsed="false">
      <c r="D1036" s="683"/>
    </row>
    <row r="1037" customFormat="false" ht="15" hidden="false" customHeight="false" outlineLevel="0" collapsed="false">
      <c r="D1037" s="683"/>
    </row>
    <row r="1038" customFormat="false" ht="15" hidden="false" customHeight="false" outlineLevel="0" collapsed="false">
      <c r="D1038" s="683"/>
    </row>
    <row r="1039" customFormat="false" ht="15" hidden="false" customHeight="false" outlineLevel="0" collapsed="false">
      <c r="D1039" s="683"/>
    </row>
    <row r="1040" customFormat="false" ht="15" hidden="false" customHeight="false" outlineLevel="0" collapsed="false">
      <c r="D1040" s="683"/>
    </row>
    <row r="1041" customFormat="false" ht="15" hidden="false" customHeight="false" outlineLevel="0" collapsed="false">
      <c r="D1041" s="683"/>
    </row>
    <row r="1042" customFormat="false" ht="15" hidden="false" customHeight="false" outlineLevel="0" collapsed="false">
      <c r="D1042" s="683"/>
    </row>
    <row r="1043" customFormat="false" ht="15" hidden="false" customHeight="false" outlineLevel="0" collapsed="false">
      <c r="D1043" s="683"/>
    </row>
    <row r="1044" customFormat="false" ht="15" hidden="false" customHeight="false" outlineLevel="0" collapsed="false">
      <c r="D1044" s="683"/>
    </row>
    <row r="1045" customFormat="false" ht="15" hidden="false" customHeight="false" outlineLevel="0" collapsed="false">
      <c r="D1045" s="683"/>
    </row>
    <row r="1046" customFormat="false" ht="15" hidden="false" customHeight="false" outlineLevel="0" collapsed="false">
      <c r="D1046" s="683"/>
    </row>
    <row r="1047" customFormat="false" ht="15" hidden="false" customHeight="false" outlineLevel="0" collapsed="false">
      <c r="D1047" s="683"/>
    </row>
    <row r="1048" customFormat="false" ht="15" hidden="false" customHeight="false" outlineLevel="0" collapsed="false">
      <c r="D1048" s="683"/>
    </row>
    <row r="1049" customFormat="false" ht="15" hidden="false" customHeight="false" outlineLevel="0" collapsed="false">
      <c r="D1049" s="683"/>
    </row>
    <row r="1050" customFormat="false" ht="15" hidden="false" customHeight="false" outlineLevel="0" collapsed="false">
      <c r="D1050" s="683"/>
    </row>
    <row r="1051" customFormat="false" ht="15" hidden="false" customHeight="false" outlineLevel="0" collapsed="false">
      <c r="D1051" s="683"/>
    </row>
    <row r="1052" customFormat="false" ht="15" hidden="false" customHeight="false" outlineLevel="0" collapsed="false">
      <c r="D1052" s="683"/>
    </row>
    <row r="1053" customFormat="false" ht="15" hidden="false" customHeight="false" outlineLevel="0" collapsed="false">
      <c r="D1053" s="683"/>
    </row>
    <row r="1054" customFormat="false" ht="15" hidden="false" customHeight="false" outlineLevel="0" collapsed="false">
      <c r="D1054" s="683"/>
    </row>
    <row r="1055" customFormat="false" ht="15" hidden="false" customHeight="false" outlineLevel="0" collapsed="false">
      <c r="D1055" s="683"/>
    </row>
    <row r="1056" customFormat="false" ht="15" hidden="false" customHeight="false" outlineLevel="0" collapsed="false">
      <c r="D1056" s="683"/>
    </row>
    <row r="1057" customFormat="false" ht="15" hidden="false" customHeight="false" outlineLevel="0" collapsed="false">
      <c r="D1057" s="683"/>
    </row>
    <row r="1058" customFormat="false" ht="15" hidden="false" customHeight="false" outlineLevel="0" collapsed="false">
      <c r="D1058" s="683"/>
    </row>
    <row r="1059" customFormat="false" ht="15" hidden="false" customHeight="false" outlineLevel="0" collapsed="false">
      <c r="D1059" s="683"/>
    </row>
    <row r="1060" customFormat="false" ht="15" hidden="false" customHeight="false" outlineLevel="0" collapsed="false">
      <c r="D1060" s="683"/>
    </row>
    <row r="1061" customFormat="false" ht="15" hidden="false" customHeight="false" outlineLevel="0" collapsed="false">
      <c r="D1061" s="683"/>
    </row>
    <row r="1062" customFormat="false" ht="15" hidden="false" customHeight="false" outlineLevel="0" collapsed="false">
      <c r="D1062" s="683"/>
    </row>
    <row r="1063" customFormat="false" ht="15" hidden="false" customHeight="false" outlineLevel="0" collapsed="false">
      <c r="D1063" s="683"/>
    </row>
    <row r="1064" customFormat="false" ht="15" hidden="false" customHeight="false" outlineLevel="0" collapsed="false">
      <c r="D1064" s="683"/>
    </row>
    <row r="1065" customFormat="false" ht="15" hidden="false" customHeight="false" outlineLevel="0" collapsed="false">
      <c r="D1065" s="683"/>
    </row>
    <row r="1066" customFormat="false" ht="15" hidden="false" customHeight="false" outlineLevel="0" collapsed="false">
      <c r="D1066" s="683"/>
    </row>
    <row r="1067" customFormat="false" ht="15" hidden="false" customHeight="false" outlineLevel="0" collapsed="false">
      <c r="D1067" s="683"/>
    </row>
    <row r="1068" customFormat="false" ht="15" hidden="false" customHeight="false" outlineLevel="0" collapsed="false">
      <c r="D1068" s="683"/>
    </row>
    <row r="1069" customFormat="false" ht="15" hidden="false" customHeight="false" outlineLevel="0" collapsed="false">
      <c r="D1069" s="683"/>
    </row>
    <row r="1070" customFormat="false" ht="15" hidden="false" customHeight="false" outlineLevel="0" collapsed="false">
      <c r="D1070" s="683"/>
    </row>
    <row r="1071" customFormat="false" ht="15" hidden="false" customHeight="false" outlineLevel="0" collapsed="false">
      <c r="D1071" s="683"/>
    </row>
    <row r="1072" customFormat="false" ht="15" hidden="false" customHeight="false" outlineLevel="0" collapsed="false">
      <c r="D1072" s="683"/>
    </row>
    <row r="1073" customFormat="false" ht="15" hidden="false" customHeight="false" outlineLevel="0" collapsed="false">
      <c r="D1073" s="683"/>
    </row>
    <row r="1074" customFormat="false" ht="15" hidden="false" customHeight="false" outlineLevel="0" collapsed="false">
      <c r="D1074" s="683"/>
    </row>
    <row r="1075" customFormat="false" ht="15" hidden="false" customHeight="false" outlineLevel="0" collapsed="false">
      <c r="D1075" s="683"/>
    </row>
    <row r="1076" customFormat="false" ht="15" hidden="false" customHeight="false" outlineLevel="0" collapsed="false">
      <c r="D1076" s="683"/>
    </row>
    <row r="1077" customFormat="false" ht="15" hidden="false" customHeight="false" outlineLevel="0" collapsed="false">
      <c r="D1077" s="683"/>
    </row>
    <row r="1078" customFormat="false" ht="15" hidden="false" customHeight="false" outlineLevel="0" collapsed="false">
      <c r="D1078" s="683"/>
    </row>
    <row r="1079" customFormat="false" ht="15" hidden="false" customHeight="false" outlineLevel="0" collapsed="false">
      <c r="D1079" s="683"/>
    </row>
    <row r="1080" customFormat="false" ht="15" hidden="false" customHeight="false" outlineLevel="0" collapsed="false">
      <c r="D1080" s="683"/>
    </row>
    <row r="1081" customFormat="false" ht="15" hidden="false" customHeight="false" outlineLevel="0" collapsed="false">
      <c r="D1081" s="683"/>
    </row>
    <row r="1082" customFormat="false" ht="15" hidden="false" customHeight="false" outlineLevel="0" collapsed="false">
      <c r="D1082" s="683"/>
    </row>
    <row r="1083" customFormat="false" ht="15" hidden="false" customHeight="false" outlineLevel="0" collapsed="false">
      <c r="D1083" s="683"/>
    </row>
    <row r="1084" customFormat="false" ht="15" hidden="false" customHeight="false" outlineLevel="0" collapsed="false">
      <c r="D1084" s="683"/>
    </row>
    <row r="1085" customFormat="false" ht="15" hidden="false" customHeight="false" outlineLevel="0" collapsed="false">
      <c r="D1085" s="683"/>
    </row>
    <row r="1086" customFormat="false" ht="15" hidden="false" customHeight="false" outlineLevel="0" collapsed="false">
      <c r="D1086" s="683"/>
    </row>
    <row r="1087" customFormat="false" ht="15" hidden="false" customHeight="false" outlineLevel="0" collapsed="false">
      <c r="D1087" s="683"/>
    </row>
    <row r="1088" customFormat="false" ht="15" hidden="false" customHeight="false" outlineLevel="0" collapsed="false">
      <c r="D1088" s="683"/>
    </row>
    <row r="1089" customFormat="false" ht="15" hidden="false" customHeight="false" outlineLevel="0" collapsed="false">
      <c r="D1089" s="683"/>
    </row>
    <row r="1090" customFormat="false" ht="15" hidden="false" customHeight="false" outlineLevel="0" collapsed="false">
      <c r="D1090" s="683"/>
    </row>
    <row r="1091" customFormat="false" ht="15" hidden="false" customHeight="false" outlineLevel="0" collapsed="false">
      <c r="D1091" s="683"/>
    </row>
    <row r="1092" customFormat="false" ht="15" hidden="false" customHeight="false" outlineLevel="0" collapsed="false">
      <c r="D1092" s="683"/>
    </row>
    <row r="1093" customFormat="false" ht="15" hidden="false" customHeight="false" outlineLevel="0" collapsed="false">
      <c r="D1093" s="683"/>
    </row>
    <row r="1094" customFormat="false" ht="15" hidden="false" customHeight="false" outlineLevel="0" collapsed="false">
      <c r="D1094" s="683"/>
    </row>
    <row r="1095" customFormat="false" ht="15" hidden="false" customHeight="false" outlineLevel="0" collapsed="false">
      <c r="D1095" s="683"/>
    </row>
    <row r="1096" customFormat="false" ht="15" hidden="false" customHeight="false" outlineLevel="0" collapsed="false">
      <c r="D1096" s="683"/>
    </row>
    <row r="1097" customFormat="false" ht="15" hidden="false" customHeight="false" outlineLevel="0" collapsed="false">
      <c r="D1097" s="683"/>
    </row>
    <row r="1098" customFormat="false" ht="15" hidden="false" customHeight="false" outlineLevel="0" collapsed="false">
      <c r="D1098" s="683"/>
    </row>
    <row r="1099" customFormat="false" ht="15" hidden="false" customHeight="false" outlineLevel="0" collapsed="false">
      <c r="D1099" s="683"/>
    </row>
    <row r="1100" customFormat="false" ht="15" hidden="false" customHeight="false" outlineLevel="0" collapsed="false">
      <c r="D1100" s="683"/>
    </row>
    <row r="1101" customFormat="false" ht="15" hidden="false" customHeight="false" outlineLevel="0" collapsed="false">
      <c r="D1101" s="683"/>
    </row>
    <row r="1102" customFormat="false" ht="15" hidden="false" customHeight="false" outlineLevel="0" collapsed="false">
      <c r="D1102" s="683"/>
    </row>
    <row r="1103" customFormat="false" ht="15" hidden="false" customHeight="false" outlineLevel="0" collapsed="false">
      <c r="D1103" s="683"/>
    </row>
    <row r="1104" customFormat="false" ht="15" hidden="false" customHeight="false" outlineLevel="0" collapsed="false">
      <c r="D1104" s="683"/>
    </row>
    <row r="1105" customFormat="false" ht="15" hidden="false" customHeight="false" outlineLevel="0" collapsed="false">
      <c r="D1105" s="683"/>
    </row>
    <row r="1106" customFormat="false" ht="15" hidden="false" customHeight="false" outlineLevel="0" collapsed="false">
      <c r="D1106" s="683"/>
    </row>
    <row r="1107" customFormat="false" ht="15" hidden="false" customHeight="false" outlineLevel="0" collapsed="false">
      <c r="D1107" s="683"/>
    </row>
    <row r="1108" customFormat="false" ht="15" hidden="false" customHeight="false" outlineLevel="0" collapsed="false">
      <c r="D1108" s="683"/>
    </row>
    <row r="1109" customFormat="false" ht="15" hidden="false" customHeight="false" outlineLevel="0" collapsed="false">
      <c r="D1109" s="683"/>
    </row>
    <row r="1110" customFormat="false" ht="15" hidden="false" customHeight="false" outlineLevel="0" collapsed="false">
      <c r="D1110" s="683"/>
    </row>
    <row r="1111" customFormat="false" ht="15" hidden="false" customHeight="false" outlineLevel="0" collapsed="false">
      <c r="D1111" s="683"/>
    </row>
    <row r="1112" customFormat="false" ht="15" hidden="false" customHeight="false" outlineLevel="0" collapsed="false">
      <c r="D1112" s="683"/>
    </row>
    <row r="1113" customFormat="false" ht="15" hidden="false" customHeight="false" outlineLevel="0" collapsed="false">
      <c r="D1113" s="683"/>
    </row>
    <row r="1114" customFormat="false" ht="15" hidden="false" customHeight="false" outlineLevel="0" collapsed="false">
      <c r="D1114" s="683"/>
    </row>
    <row r="1115" customFormat="false" ht="15" hidden="false" customHeight="false" outlineLevel="0" collapsed="false">
      <c r="D1115" s="683"/>
    </row>
    <row r="1116" customFormat="false" ht="15" hidden="false" customHeight="false" outlineLevel="0" collapsed="false">
      <c r="D1116" s="683"/>
    </row>
    <row r="1117" customFormat="false" ht="15" hidden="false" customHeight="false" outlineLevel="0" collapsed="false">
      <c r="D1117" s="683"/>
    </row>
    <row r="1118" customFormat="false" ht="15" hidden="false" customHeight="false" outlineLevel="0" collapsed="false">
      <c r="D1118" s="683"/>
    </row>
    <row r="1119" customFormat="false" ht="15" hidden="false" customHeight="false" outlineLevel="0" collapsed="false">
      <c r="D1119" s="683"/>
    </row>
    <row r="1120" customFormat="false" ht="15" hidden="false" customHeight="false" outlineLevel="0" collapsed="false">
      <c r="D1120" s="683"/>
    </row>
    <row r="1121" customFormat="false" ht="15" hidden="false" customHeight="false" outlineLevel="0" collapsed="false">
      <c r="D1121" s="683"/>
    </row>
    <row r="1122" customFormat="false" ht="15" hidden="false" customHeight="false" outlineLevel="0" collapsed="false">
      <c r="D1122" s="683"/>
    </row>
    <row r="1123" customFormat="false" ht="15" hidden="false" customHeight="false" outlineLevel="0" collapsed="false">
      <c r="D1123" s="683"/>
    </row>
    <row r="1124" customFormat="false" ht="15" hidden="false" customHeight="false" outlineLevel="0" collapsed="false">
      <c r="D1124" s="683"/>
    </row>
    <row r="1125" customFormat="false" ht="15" hidden="false" customHeight="false" outlineLevel="0" collapsed="false">
      <c r="D1125" s="683"/>
    </row>
    <row r="1126" customFormat="false" ht="15" hidden="false" customHeight="false" outlineLevel="0" collapsed="false">
      <c r="D1126" s="683"/>
    </row>
    <row r="1127" customFormat="false" ht="15" hidden="false" customHeight="false" outlineLevel="0" collapsed="false">
      <c r="D1127" s="683"/>
    </row>
    <row r="1128" customFormat="false" ht="15" hidden="false" customHeight="false" outlineLevel="0" collapsed="false">
      <c r="D1128" s="683"/>
    </row>
    <row r="1129" customFormat="false" ht="15" hidden="false" customHeight="false" outlineLevel="0" collapsed="false">
      <c r="D1129" s="683"/>
    </row>
    <row r="1130" customFormat="false" ht="15" hidden="false" customHeight="false" outlineLevel="0" collapsed="false">
      <c r="D1130" s="683"/>
    </row>
    <row r="1131" customFormat="false" ht="15" hidden="false" customHeight="false" outlineLevel="0" collapsed="false">
      <c r="D1131" s="683"/>
    </row>
    <row r="1132" customFormat="false" ht="15" hidden="false" customHeight="false" outlineLevel="0" collapsed="false">
      <c r="D1132" s="683"/>
    </row>
    <row r="1133" customFormat="false" ht="15" hidden="false" customHeight="false" outlineLevel="0" collapsed="false">
      <c r="D1133" s="683"/>
    </row>
    <row r="1134" customFormat="false" ht="15" hidden="false" customHeight="false" outlineLevel="0" collapsed="false">
      <c r="D1134" s="683"/>
    </row>
    <row r="1135" customFormat="false" ht="15" hidden="false" customHeight="false" outlineLevel="0" collapsed="false">
      <c r="D1135" s="683"/>
    </row>
    <row r="1136" customFormat="false" ht="15" hidden="false" customHeight="false" outlineLevel="0" collapsed="false">
      <c r="D1136" s="683"/>
    </row>
    <row r="1137" customFormat="false" ht="15" hidden="false" customHeight="false" outlineLevel="0" collapsed="false">
      <c r="D1137" s="683"/>
    </row>
    <row r="1138" customFormat="false" ht="15" hidden="false" customHeight="false" outlineLevel="0" collapsed="false">
      <c r="D1138" s="683"/>
    </row>
    <row r="1139" customFormat="false" ht="15" hidden="false" customHeight="false" outlineLevel="0" collapsed="false">
      <c r="D1139" s="683"/>
    </row>
    <row r="1140" customFormat="false" ht="15" hidden="false" customHeight="false" outlineLevel="0" collapsed="false">
      <c r="D1140" s="683"/>
    </row>
    <row r="1141" customFormat="false" ht="15" hidden="false" customHeight="false" outlineLevel="0" collapsed="false">
      <c r="D1141" s="683"/>
    </row>
    <row r="1142" customFormat="false" ht="15" hidden="false" customHeight="false" outlineLevel="0" collapsed="false">
      <c r="D1142" s="683"/>
    </row>
    <row r="1143" customFormat="false" ht="15" hidden="false" customHeight="false" outlineLevel="0" collapsed="false">
      <c r="D1143" s="683"/>
    </row>
    <row r="1144" customFormat="false" ht="15" hidden="false" customHeight="false" outlineLevel="0" collapsed="false">
      <c r="D1144" s="683"/>
    </row>
    <row r="1145" customFormat="false" ht="15" hidden="false" customHeight="false" outlineLevel="0" collapsed="false">
      <c r="D1145" s="683"/>
    </row>
    <row r="1146" customFormat="false" ht="15" hidden="false" customHeight="false" outlineLevel="0" collapsed="false">
      <c r="D1146" s="683"/>
    </row>
    <row r="1147" customFormat="false" ht="15" hidden="false" customHeight="false" outlineLevel="0" collapsed="false">
      <c r="D1147" s="683"/>
    </row>
    <row r="1148" customFormat="false" ht="15" hidden="false" customHeight="false" outlineLevel="0" collapsed="false">
      <c r="D1148" s="683"/>
    </row>
    <row r="1149" customFormat="false" ht="15" hidden="false" customHeight="false" outlineLevel="0" collapsed="false">
      <c r="D1149" s="683"/>
    </row>
    <row r="1150" customFormat="false" ht="15" hidden="false" customHeight="false" outlineLevel="0" collapsed="false">
      <c r="D1150" s="683"/>
    </row>
    <row r="1151" customFormat="false" ht="15" hidden="false" customHeight="false" outlineLevel="0" collapsed="false">
      <c r="D1151" s="683"/>
    </row>
    <row r="1152" customFormat="false" ht="15" hidden="false" customHeight="false" outlineLevel="0" collapsed="false">
      <c r="D1152" s="683"/>
    </row>
    <row r="1153" customFormat="false" ht="15" hidden="false" customHeight="false" outlineLevel="0" collapsed="false">
      <c r="D1153" s="683"/>
    </row>
    <row r="1154" customFormat="false" ht="15" hidden="false" customHeight="false" outlineLevel="0" collapsed="false">
      <c r="D1154" s="683"/>
    </row>
    <row r="1155" customFormat="false" ht="15" hidden="false" customHeight="false" outlineLevel="0" collapsed="false">
      <c r="D1155" s="683"/>
    </row>
    <row r="1156" customFormat="false" ht="15" hidden="false" customHeight="false" outlineLevel="0" collapsed="false">
      <c r="D1156" s="683"/>
    </row>
    <row r="1157" customFormat="false" ht="15" hidden="false" customHeight="false" outlineLevel="0" collapsed="false">
      <c r="D1157" s="683"/>
    </row>
    <row r="1158" customFormat="false" ht="15" hidden="false" customHeight="false" outlineLevel="0" collapsed="false">
      <c r="D1158" s="683"/>
    </row>
    <row r="1159" customFormat="false" ht="15" hidden="false" customHeight="false" outlineLevel="0" collapsed="false">
      <c r="D1159" s="683"/>
    </row>
    <row r="1160" customFormat="false" ht="15" hidden="false" customHeight="false" outlineLevel="0" collapsed="false">
      <c r="D1160" s="683"/>
    </row>
    <row r="1161" customFormat="false" ht="15" hidden="false" customHeight="false" outlineLevel="0" collapsed="false">
      <c r="D1161" s="683"/>
    </row>
    <row r="1162" customFormat="false" ht="15" hidden="false" customHeight="false" outlineLevel="0" collapsed="false">
      <c r="D1162" s="683"/>
    </row>
    <row r="1163" customFormat="false" ht="15" hidden="false" customHeight="false" outlineLevel="0" collapsed="false">
      <c r="D1163" s="683"/>
    </row>
    <row r="1164" customFormat="false" ht="15" hidden="false" customHeight="false" outlineLevel="0" collapsed="false">
      <c r="D1164" s="683"/>
    </row>
    <row r="1165" customFormat="false" ht="15" hidden="false" customHeight="false" outlineLevel="0" collapsed="false">
      <c r="D1165" s="683"/>
    </row>
    <row r="1166" customFormat="false" ht="15" hidden="false" customHeight="false" outlineLevel="0" collapsed="false">
      <c r="D1166" s="683"/>
    </row>
    <row r="1167" customFormat="false" ht="15" hidden="false" customHeight="false" outlineLevel="0" collapsed="false">
      <c r="D1167" s="683"/>
    </row>
    <row r="1168" customFormat="false" ht="15" hidden="false" customHeight="false" outlineLevel="0" collapsed="false">
      <c r="D1168" s="683"/>
    </row>
    <row r="1169" customFormat="false" ht="15" hidden="false" customHeight="false" outlineLevel="0" collapsed="false">
      <c r="D1169" s="683"/>
    </row>
    <row r="1170" customFormat="false" ht="15" hidden="false" customHeight="false" outlineLevel="0" collapsed="false">
      <c r="D1170" s="683"/>
    </row>
    <row r="1171" customFormat="false" ht="15" hidden="false" customHeight="false" outlineLevel="0" collapsed="false">
      <c r="D1171" s="683"/>
    </row>
    <row r="1172" customFormat="false" ht="15" hidden="false" customHeight="false" outlineLevel="0" collapsed="false">
      <c r="D1172" s="683"/>
    </row>
    <row r="1173" customFormat="false" ht="15" hidden="false" customHeight="false" outlineLevel="0" collapsed="false">
      <c r="D1173" s="683"/>
    </row>
    <row r="1174" customFormat="false" ht="15" hidden="false" customHeight="false" outlineLevel="0" collapsed="false">
      <c r="D1174" s="683"/>
    </row>
    <row r="1175" customFormat="false" ht="15" hidden="false" customHeight="false" outlineLevel="0" collapsed="false">
      <c r="D1175" s="683"/>
    </row>
    <row r="1176" customFormat="false" ht="15" hidden="false" customHeight="false" outlineLevel="0" collapsed="false">
      <c r="D1176" s="683"/>
    </row>
    <row r="1177" customFormat="false" ht="15" hidden="false" customHeight="false" outlineLevel="0" collapsed="false">
      <c r="D1177" s="683"/>
    </row>
    <row r="1178" customFormat="false" ht="15" hidden="false" customHeight="false" outlineLevel="0" collapsed="false">
      <c r="D1178" s="683"/>
    </row>
    <row r="1179" customFormat="false" ht="15" hidden="false" customHeight="false" outlineLevel="0" collapsed="false">
      <c r="D1179" s="683"/>
    </row>
    <row r="1180" customFormat="false" ht="15" hidden="false" customHeight="false" outlineLevel="0" collapsed="false">
      <c r="D1180" s="683"/>
    </row>
    <row r="1181" customFormat="false" ht="15" hidden="false" customHeight="false" outlineLevel="0" collapsed="false">
      <c r="D1181" s="683"/>
    </row>
    <row r="1182" customFormat="false" ht="15" hidden="false" customHeight="false" outlineLevel="0" collapsed="false">
      <c r="D1182" s="683"/>
    </row>
    <row r="1183" customFormat="false" ht="15" hidden="false" customHeight="false" outlineLevel="0" collapsed="false">
      <c r="D1183" s="683"/>
    </row>
    <row r="1184" customFormat="false" ht="15" hidden="false" customHeight="false" outlineLevel="0" collapsed="false">
      <c r="D1184" s="683"/>
    </row>
    <row r="1185" customFormat="false" ht="15" hidden="false" customHeight="false" outlineLevel="0" collapsed="false">
      <c r="D1185" s="683"/>
    </row>
    <row r="1186" customFormat="false" ht="15" hidden="false" customHeight="false" outlineLevel="0" collapsed="false">
      <c r="D1186" s="683"/>
    </row>
    <row r="1187" customFormat="false" ht="15" hidden="false" customHeight="false" outlineLevel="0" collapsed="false">
      <c r="D1187" s="683"/>
    </row>
    <row r="1188" customFormat="false" ht="15" hidden="false" customHeight="false" outlineLevel="0" collapsed="false">
      <c r="D1188" s="683"/>
    </row>
    <row r="1189" customFormat="false" ht="15" hidden="false" customHeight="false" outlineLevel="0" collapsed="false">
      <c r="D1189" s="683"/>
    </row>
    <row r="1190" customFormat="false" ht="15" hidden="false" customHeight="false" outlineLevel="0" collapsed="false">
      <c r="D1190" s="683"/>
    </row>
    <row r="1191" customFormat="false" ht="15" hidden="false" customHeight="false" outlineLevel="0" collapsed="false">
      <c r="D1191" s="683"/>
    </row>
    <row r="1192" customFormat="false" ht="15" hidden="false" customHeight="false" outlineLevel="0" collapsed="false">
      <c r="D1192" s="683"/>
    </row>
    <row r="1193" customFormat="false" ht="15" hidden="false" customHeight="false" outlineLevel="0" collapsed="false">
      <c r="D1193" s="683"/>
    </row>
    <row r="1194" customFormat="false" ht="15" hidden="false" customHeight="false" outlineLevel="0" collapsed="false">
      <c r="D1194" s="683"/>
    </row>
    <row r="1195" customFormat="false" ht="15" hidden="false" customHeight="false" outlineLevel="0" collapsed="false">
      <c r="D1195" s="683"/>
    </row>
    <row r="1196" customFormat="false" ht="15" hidden="false" customHeight="false" outlineLevel="0" collapsed="false">
      <c r="D1196" s="683"/>
    </row>
    <row r="1197" customFormat="false" ht="15" hidden="false" customHeight="false" outlineLevel="0" collapsed="false">
      <c r="D1197" s="683"/>
    </row>
    <row r="1198" customFormat="false" ht="15" hidden="false" customHeight="false" outlineLevel="0" collapsed="false">
      <c r="D1198" s="683"/>
    </row>
    <row r="1199" customFormat="false" ht="15" hidden="false" customHeight="false" outlineLevel="0" collapsed="false">
      <c r="D1199" s="683"/>
    </row>
    <row r="1200" customFormat="false" ht="15" hidden="false" customHeight="false" outlineLevel="0" collapsed="false">
      <c r="D1200" s="683"/>
    </row>
    <row r="1201" customFormat="false" ht="15" hidden="false" customHeight="false" outlineLevel="0" collapsed="false">
      <c r="D1201" s="683"/>
    </row>
    <row r="1202" customFormat="false" ht="15" hidden="false" customHeight="false" outlineLevel="0" collapsed="false">
      <c r="D1202" s="683"/>
    </row>
    <row r="1203" customFormat="false" ht="15" hidden="false" customHeight="false" outlineLevel="0" collapsed="false">
      <c r="D1203" s="683"/>
    </row>
    <row r="1204" customFormat="false" ht="15" hidden="false" customHeight="false" outlineLevel="0" collapsed="false">
      <c r="D1204" s="683"/>
    </row>
    <row r="1205" customFormat="false" ht="15" hidden="false" customHeight="false" outlineLevel="0" collapsed="false">
      <c r="D1205" s="683"/>
    </row>
    <row r="1206" customFormat="false" ht="15" hidden="false" customHeight="false" outlineLevel="0" collapsed="false">
      <c r="D1206" s="683"/>
    </row>
    <row r="1207" customFormat="false" ht="15" hidden="false" customHeight="false" outlineLevel="0" collapsed="false">
      <c r="D1207" s="683"/>
    </row>
    <row r="1208" customFormat="false" ht="15" hidden="false" customHeight="false" outlineLevel="0" collapsed="false">
      <c r="D1208" s="683"/>
    </row>
    <row r="1209" customFormat="false" ht="15" hidden="false" customHeight="false" outlineLevel="0" collapsed="false">
      <c r="D1209" s="683"/>
    </row>
    <row r="1210" customFormat="false" ht="15" hidden="false" customHeight="false" outlineLevel="0" collapsed="false">
      <c r="D1210" s="683"/>
    </row>
    <row r="1211" customFormat="false" ht="15" hidden="false" customHeight="false" outlineLevel="0" collapsed="false">
      <c r="D1211" s="683"/>
    </row>
    <row r="1212" customFormat="false" ht="15" hidden="false" customHeight="false" outlineLevel="0" collapsed="false">
      <c r="D1212" s="683"/>
    </row>
    <row r="1213" customFormat="false" ht="15" hidden="false" customHeight="false" outlineLevel="0" collapsed="false">
      <c r="D1213" s="683"/>
    </row>
    <row r="1214" customFormat="false" ht="15" hidden="false" customHeight="false" outlineLevel="0" collapsed="false">
      <c r="D1214" s="683"/>
    </row>
    <row r="1215" customFormat="false" ht="15" hidden="false" customHeight="false" outlineLevel="0" collapsed="false">
      <c r="D1215" s="683"/>
    </row>
    <row r="1216" customFormat="false" ht="15" hidden="false" customHeight="false" outlineLevel="0" collapsed="false">
      <c r="D1216" s="683"/>
    </row>
    <row r="1217" customFormat="false" ht="15" hidden="false" customHeight="false" outlineLevel="0" collapsed="false">
      <c r="D1217" s="683"/>
    </row>
    <row r="1218" customFormat="false" ht="15" hidden="false" customHeight="false" outlineLevel="0" collapsed="false">
      <c r="D1218" s="683"/>
    </row>
    <row r="1219" customFormat="false" ht="15" hidden="false" customHeight="false" outlineLevel="0" collapsed="false">
      <c r="D1219" s="683"/>
    </row>
    <row r="1220" customFormat="false" ht="15" hidden="false" customHeight="false" outlineLevel="0" collapsed="false">
      <c r="D1220" s="683"/>
    </row>
    <row r="1221" customFormat="false" ht="15" hidden="false" customHeight="false" outlineLevel="0" collapsed="false">
      <c r="D1221" s="683"/>
    </row>
    <row r="1222" customFormat="false" ht="15" hidden="false" customHeight="false" outlineLevel="0" collapsed="false">
      <c r="D1222" s="683"/>
    </row>
    <row r="1223" customFormat="false" ht="15" hidden="false" customHeight="false" outlineLevel="0" collapsed="false">
      <c r="D1223" s="683"/>
    </row>
    <row r="1224" customFormat="false" ht="15" hidden="false" customHeight="false" outlineLevel="0" collapsed="false">
      <c r="D1224" s="683"/>
    </row>
    <row r="1225" customFormat="false" ht="15" hidden="false" customHeight="false" outlineLevel="0" collapsed="false">
      <c r="D1225" s="683"/>
    </row>
    <row r="1226" customFormat="false" ht="15" hidden="false" customHeight="false" outlineLevel="0" collapsed="false">
      <c r="D1226" s="683"/>
    </row>
    <row r="1227" customFormat="false" ht="15" hidden="false" customHeight="false" outlineLevel="0" collapsed="false">
      <c r="D1227" s="683"/>
    </row>
    <row r="1228" customFormat="false" ht="15" hidden="false" customHeight="false" outlineLevel="0" collapsed="false">
      <c r="D1228" s="683"/>
    </row>
    <row r="1229" customFormat="false" ht="15" hidden="false" customHeight="false" outlineLevel="0" collapsed="false">
      <c r="D1229" s="683"/>
    </row>
    <row r="1230" customFormat="false" ht="15" hidden="false" customHeight="false" outlineLevel="0" collapsed="false">
      <c r="D1230" s="683"/>
    </row>
    <row r="1231" customFormat="false" ht="15" hidden="false" customHeight="false" outlineLevel="0" collapsed="false">
      <c r="D1231" s="683"/>
    </row>
    <row r="1232" customFormat="false" ht="15" hidden="false" customHeight="false" outlineLevel="0" collapsed="false">
      <c r="D1232" s="683"/>
    </row>
    <row r="1233" customFormat="false" ht="15" hidden="false" customHeight="false" outlineLevel="0" collapsed="false">
      <c r="D1233" s="683"/>
    </row>
    <row r="1234" customFormat="false" ht="15" hidden="false" customHeight="false" outlineLevel="0" collapsed="false">
      <c r="D1234" s="683"/>
    </row>
    <row r="1235" customFormat="false" ht="15" hidden="false" customHeight="false" outlineLevel="0" collapsed="false">
      <c r="D1235" s="683"/>
    </row>
    <row r="1236" customFormat="false" ht="15" hidden="false" customHeight="false" outlineLevel="0" collapsed="false">
      <c r="D1236" s="683"/>
    </row>
    <row r="1237" customFormat="false" ht="15" hidden="false" customHeight="false" outlineLevel="0" collapsed="false">
      <c r="D1237" s="683"/>
    </row>
    <row r="1238" customFormat="false" ht="15" hidden="false" customHeight="false" outlineLevel="0" collapsed="false">
      <c r="D1238" s="683"/>
    </row>
    <row r="1239" customFormat="false" ht="15" hidden="false" customHeight="false" outlineLevel="0" collapsed="false">
      <c r="D1239" s="683"/>
    </row>
    <row r="1240" customFormat="false" ht="15" hidden="false" customHeight="false" outlineLevel="0" collapsed="false">
      <c r="D1240" s="683"/>
    </row>
    <row r="1241" customFormat="false" ht="15" hidden="false" customHeight="false" outlineLevel="0" collapsed="false">
      <c r="D1241" s="683"/>
    </row>
    <row r="1242" customFormat="false" ht="15" hidden="false" customHeight="false" outlineLevel="0" collapsed="false">
      <c r="D1242" s="683"/>
    </row>
    <row r="1243" customFormat="false" ht="15" hidden="false" customHeight="false" outlineLevel="0" collapsed="false">
      <c r="D1243" s="683"/>
    </row>
    <row r="1244" customFormat="false" ht="15" hidden="false" customHeight="false" outlineLevel="0" collapsed="false">
      <c r="D1244" s="683"/>
    </row>
    <row r="1245" customFormat="false" ht="15" hidden="false" customHeight="false" outlineLevel="0" collapsed="false">
      <c r="D1245" s="683"/>
    </row>
    <row r="1246" customFormat="false" ht="15" hidden="false" customHeight="false" outlineLevel="0" collapsed="false">
      <c r="D1246" s="683"/>
    </row>
    <row r="1247" customFormat="false" ht="15" hidden="false" customHeight="false" outlineLevel="0" collapsed="false">
      <c r="D1247" s="683"/>
    </row>
    <row r="1248" customFormat="false" ht="15" hidden="false" customHeight="false" outlineLevel="0" collapsed="false">
      <c r="D1248" s="683"/>
    </row>
    <row r="1249" customFormat="false" ht="15" hidden="false" customHeight="false" outlineLevel="0" collapsed="false">
      <c r="D1249" s="683"/>
    </row>
    <row r="1250" customFormat="false" ht="15" hidden="false" customHeight="false" outlineLevel="0" collapsed="false">
      <c r="D1250" s="683"/>
    </row>
    <row r="1251" customFormat="false" ht="15" hidden="false" customHeight="false" outlineLevel="0" collapsed="false">
      <c r="D1251" s="683"/>
    </row>
    <row r="1252" customFormat="false" ht="15" hidden="false" customHeight="false" outlineLevel="0" collapsed="false">
      <c r="D1252" s="683"/>
    </row>
    <row r="1253" customFormat="false" ht="15" hidden="false" customHeight="false" outlineLevel="0" collapsed="false">
      <c r="D1253" s="683"/>
    </row>
    <row r="1254" customFormat="false" ht="15" hidden="false" customHeight="false" outlineLevel="0" collapsed="false">
      <c r="D1254" s="683"/>
    </row>
    <row r="1255" customFormat="false" ht="15" hidden="false" customHeight="false" outlineLevel="0" collapsed="false">
      <c r="D1255" s="683"/>
    </row>
    <row r="1256" customFormat="false" ht="15" hidden="false" customHeight="false" outlineLevel="0" collapsed="false">
      <c r="D1256" s="683"/>
    </row>
    <row r="1257" customFormat="false" ht="15" hidden="false" customHeight="false" outlineLevel="0" collapsed="false">
      <c r="D1257" s="683"/>
    </row>
    <row r="1258" customFormat="false" ht="15" hidden="false" customHeight="false" outlineLevel="0" collapsed="false">
      <c r="D1258" s="683"/>
    </row>
    <row r="1259" customFormat="false" ht="15" hidden="false" customHeight="false" outlineLevel="0" collapsed="false">
      <c r="D1259" s="683"/>
    </row>
    <row r="1260" customFormat="false" ht="15" hidden="false" customHeight="false" outlineLevel="0" collapsed="false">
      <c r="D1260" s="683"/>
    </row>
    <row r="1261" customFormat="false" ht="15" hidden="false" customHeight="false" outlineLevel="0" collapsed="false">
      <c r="D1261" s="683"/>
    </row>
    <row r="1262" customFormat="false" ht="15" hidden="false" customHeight="false" outlineLevel="0" collapsed="false">
      <c r="D1262" s="683"/>
    </row>
    <row r="1263" customFormat="false" ht="15" hidden="false" customHeight="false" outlineLevel="0" collapsed="false">
      <c r="D1263" s="683"/>
    </row>
    <row r="1264" customFormat="false" ht="15" hidden="false" customHeight="false" outlineLevel="0" collapsed="false">
      <c r="D1264" s="683"/>
    </row>
    <row r="1265" customFormat="false" ht="15" hidden="false" customHeight="false" outlineLevel="0" collapsed="false">
      <c r="D1265" s="683"/>
    </row>
    <row r="1266" customFormat="false" ht="15" hidden="false" customHeight="false" outlineLevel="0" collapsed="false">
      <c r="D1266" s="683"/>
    </row>
    <row r="1267" customFormat="false" ht="15" hidden="false" customHeight="false" outlineLevel="0" collapsed="false">
      <c r="D1267" s="683"/>
    </row>
    <row r="1268" customFormat="false" ht="15" hidden="false" customHeight="false" outlineLevel="0" collapsed="false">
      <c r="D1268" s="683"/>
    </row>
    <row r="1269" customFormat="false" ht="15" hidden="false" customHeight="false" outlineLevel="0" collapsed="false">
      <c r="D1269" s="683"/>
    </row>
    <row r="1270" customFormat="false" ht="15" hidden="false" customHeight="false" outlineLevel="0" collapsed="false">
      <c r="D1270" s="683"/>
    </row>
    <row r="1271" customFormat="false" ht="15" hidden="false" customHeight="false" outlineLevel="0" collapsed="false">
      <c r="D1271" s="683"/>
    </row>
    <row r="1272" customFormat="false" ht="15" hidden="false" customHeight="false" outlineLevel="0" collapsed="false">
      <c r="D1272" s="683"/>
    </row>
    <row r="1273" customFormat="false" ht="15" hidden="false" customHeight="false" outlineLevel="0" collapsed="false">
      <c r="D1273" s="683"/>
    </row>
    <row r="1274" customFormat="false" ht="15" hidden="false" customHeight="false" outlineLevel="0" collapsed="false">
      <c r="D1274" s="683"/>
    </row>
    <row r="1275" customFormat="false" ht="15" hidden="false" customHeight="false" outlineLevel="0" collapsed="false">
      <c r="D1275" s="683"/>
    </row>
    <row r="1276" customFormat="false" ht="15" hidden="false" customHeight="false" outlineLevel="0" collapsed="false">
      <c r="D1276" s="683"/>
    </row>
    <row r="1277" customFormat="false" ht="15" hidden="false" customHeight="false" outlineLevel="0" collapsed="false">
      <c r="D1277" s="683"/>
    </row>
    <row r="1278" customFormat="false" ht="15" hidden="false" customHeight="false" outlineLevel="0" collapsed="false">
      <c r="D1278" s="683"/>
    </row>
    <row r="1279" customFormat="false" ht="15" hidden="false" customHeight="false" outlineLevel="0" collapsed="false">
      <c r="D1279" s="683"/>
    </row>
    <row r="1280" customFormat="false" ht="15" hidden="false" customHeight="false" outlineLevel="0" collapsed="false">
      <c r="D1280" s="683"/>
    </row>
    <row r="1281" customFormat="false" ht="15" hidden="false" customHeight="false" outlineLevel="0" collapsed="false">
      <c r="D1281" s="683"/>
    </row>
    <row r="1282" customFormat="false" ht="15" hidden="false" customHeight="false" outlineLevel="0" collapsed="false">
      <c r="D1282" s="683"/>
    </row>
    <row r="1283" customFormat="false" ht="15" hidden="false" customHeight="false" outlineLevel="0" collapsed="false">
      <c r="D1283" s="683"/>
    </row>
    <row r="1284" customFormat="false" ht="15" hidden="false" customHeight="false" outlineLevel="0" collapsed="false">
      <c r="D1284" s="683"/>
    </row>
    <row r="1285" customFormat="false" ht="15" hidden="false" customHeight="false" outlineLevel="0" collapsed="false">
      <c r="D1285" s="683"/>
    </row>
    <row r="1286" customFormat="false" ht="15" hidden="false" customHeight="false" outlineLevel="0" collapsed="false">
      <c r="D1286" s="683"/>
    </row>
    <row r="1287" customFormat="false" ht="15" hidden="false" customHeight="false" outlineLevel="0" collapsed="false">
      <c r="D1287" s="683"/>
    </row>
    <row r="1288" customFormat="false" ht="15" hidden="false" customHeight="false" outlineLevel="0" collapsed="false">
      <c r="D1288" s="683"/>
    </row>
    <row r="1289" customFormat="false" ht="15" hidden="false" customHeight="false" outlineLevel="0" collapsed="false">
      <c r="D1289" s="683"/>
    </row>
    <row r="1290" customFormat="false" ht="15" hidden="false" customHeight="false" outlineLevel="0" collapsed="false">
      <c r="D1290" s="683"/>
    </row>
    <row r="1291" customFormat="false" ht="15" hidden="false" customHeight="false" outlineLevel="0" collapsed="false">
      <c r="D1291" s="683"/>
    </row>
    <row r="1292" customFormat="false" ht="15" hidden="false" customHeight="false" outlineLevel="0" collapsed="false">
      <c r="D1292" s="683"/>
    </row>
    <row r="1293" customFormat="false" ht="15" hidden="false" customHeight="false" outlineLevel="0" collapsed="false">
      <c r="D1293" s="683"/>
    </row>
    <row r="1294" customFormat="false" ht="15" hidden="false" customHeight="false" outlineLevel="0" collapsed="false">
      <c r="D1294" s="683"/>
    </row>
    <row r="1295" customFormat="false" ht="15" hidden="false" customHeight="false" outlineLevel="0" collapsed="false">
      <c r="D1295" s="683"/>
    </row>
    <row r="1296" customFormat="false" ht="15" hidden="false" customHeight="false" outlineLevel="0" collapsed="false">
      <c r="D1296" s="683"/>
    </row>
    <row r="1297" customFormat="false" ht="15" hidden="false" customHeight="false" outlineLevel="0" collapsed="false">
      <c r="D1297" s="683"/>
    </row>
    <row r="1298" customFormat="false" ht="15" hidden="false" customHeight="false" outlineLevel="0" collapsed="false">
      <c r="D1298" s="683"/>
    </row>
    <row r="1299" customFormat="false" ht="15" hidden="false" customHeight="false" outlineLevel="0" collapsed="false">
      <c r="D1299" s="683"/>
    </row>
    <row r="1300" customFormat="false" ht="15" hidden="false" customHeight="false" outlineLevel="0" collapsed="false">
      <c r="D1300" s="683"/>
    </row>
    <row r="1301" customFormat="false" ht="15" hidden="false" customHeight="false" outlineLevel="0" collapsed="false">
      <c r="D1301" s="683"/>
    </row>
    <row r="1302" customFormat="false" ht="15" hidden="false" customHeight="false" outlineLevel="0" collapsed="false">
      <c r="D1302" s="683"/>
    </row>
    <row r="1303" customFormat="false" ht="15" hidden="false" customHeight="false" outlineLevel="0" collapsed="false">
      <c r="D1303" s="683"/>
    </row>
    <row r="1304" customFormat="false" ht="15" hidden="false" customHeight="false" outlineLevel="0" collapsed="false">
      <c r="D1304" s="683"/>
    </row>
    <row r="1305" customFormat="false" ht="15" hidden="false" customHeight="false" outlineLevel="0" collapsed="false">
      <c r="D1305" s="683"/>
    </row>
    <row r="1306" customFormat="false" ht="15" hidden="false" customHeight="false" outlineLevel="0" collapsed="false">
      <c r="D1306" s="683"/>
    </row>
    <row r="1307" customFormat="false" ht="15" hidden="false" customHeight="false" outlineLevel="0" collapsed="false">
      <c r="D1307" s="683"/>
    </row>
    <row r="1308" customFormat="false" ht="15" hidden="false" customHeight="false" outlineLevel="0" collapsed="false">
      <c r="D1308" s="683"/>
    </row>
    <row r="1309" customFormat="false" ht="15" hidden="false" customHeight="false" outlineLevel="0" collapsed="false">
      <c r="D1309" s="683"/>
    </row>
    <row r="1310" customFormat="false" ht="15" hidden="false" customHeight="false" outlineLevel="0" collapsed="false">
      <c r="D1310" s="683"/>
    </row>
    <row r="1311" customFormat="false" ht="15" hidden="false" customHeight="false" outlineLevel="0" collapsed="false">
      <c r="D1311" s="683"/>
    </row>
    <row r="1312" customFormat="false" ht="15" hidden="false" customHeight="false" outlineLevel="0" collapsed="false">
      <c r="D1312" s="683"/>
    </row>
    <row r="1313" customFormat="false" ht="15" hidden="false" customHeight="false" outlineLevel="0" collapsed="false">
      <c r="D1313" s="683"/>
    </row>
    <row r="1314" customFormat="false" ht="15" hidden="false" customHeight="false" outlineLevel="0" collapsed="false">
      <c r="D1314" s="683"/>
    </row>
    <row r="1315" customFormat="false" ht="15" hidden="false" customHeight="false" outlineLevel="0" collapsed="false">
      <c r="D1315" s="683"/>
    </row>
    <row r="1316" customFormat="false" ht="15" hidden="false" customHeight="false" outlineLevel="0" collapsed="false">
      <c r="D1316" s="683"/>
    </row>
  </sheetData>
  <mergeCells count="111">
    <mergeCell ref="A1:G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8:D18"/>
    <mergeCell ref="B19:D19"/>
    <mergeCell ref="B20:D20"/>
    <mergeCell ref="B21:D21"/>
    <mergeCell ref="B22:D22"/>
    <mergeCell ref="C27:D27"/>
    <mergeCell ref="C28:D28"/>
    <mergeCell ref="C29:D29"/>
    <mergeCell ref="C30:D30"/>
    <mergeCell ref="C31:D31"/>
    <mergeCell ref="B32:C32"/>
    <mergeCell ref="B40:D43"/>
    <mergeCell ref="B45:D45"/>
    <mergeCell ref="B47:D47"/>
    <mergeCell ref="B48:D48"/>
    <mergeCell ref="B49:D49"/>
    <mergeCell ref="B50:D50"/>
    <mergeCell ref="B51:D51"/>
    <mergeCell ref="B52:C52"/>
    <mergeCell ref="B59:D59"/>
    <mergeCell ref="B60:D60"/>
    <mergeCell ref="B61:D61"/>
    <mergeCell ref="B62:D62"/>
    <mergeCell ref="B63:D63"/>
    <mergeCell ref="B65:D65"/>
    <mergeCell ref="B66:D66"/>
    <mergeCell ref="B67:D67"/>
    <mergeCell ref="B68:D68"/>
    <mergeCell ref="B69:D69"/>
    <mergeCell ref="B71:G71"/>
    <mergeCell ref="B72:C72"/>
    <mergeCell ref="B87:C87"/>
    <mergeCell ref="B101:C101"/>
    <mergeCell ref="B102:C102"/>
    <mergeCell ref="B110:C110"/>
    <mergeCell ref="B111:D111"/>
    <mergeCell ref="B114:D115"/>
    <mergeCell ref="B117:D117"/>
    <mergeCell ref="B118:D118"/>
    <mergeCell ref="B119:D119"/>
    <mergeCell ref="B121:D121"/>
    <mergeCell ref="B122:C122"/>
    <mergeCell ref="B125:G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F138:G138"/>
    <mergeCell ref="J138:K138"/>
    <mergeCell ref="E139:E140"/>
    <mergeCell ref="F139:G139"/>
    <mergeCell ref="F140:G140"/>
    <mergeCell ref="E145:E146"/>
    <mergeCell ref="B151:G151"/>
    <mergeCell ref="C167:C169"/>
    <mergeCell ref="B181:G181"/>
    <mergeCell ref="B182:C182"/>
    <mergeCell ref="B183:C183"/>
    <mergeCell ref="B184:C184"/>
    <mergeCell ref="B185:C185"/>
    <mergeCell ref="B186:C186"/>
    <mergeCell ref="B187:C187"/>
    <mergeCell ref="B188:D188"/>
    <mergeCell ref="B189:D189"/>
    <mergeCell ref="B192:C192"/>
    <mergeCell ref="B193:C193"/>
    <mergeCell ref="B194:C194"/>
    <mergeCell ref="B195:C195"/>
    <mergeCell ref="B196:C196"/>
    <mergeCell ref="B199:C199"/>
    <mergeCell ref="B200:D200"/>
    <mergeCell ref="C204:D204"/>
    <mergeCell ref="C205:D205"/>
    <mergeCell ref="B206:D206"/>
    <mergeCell ref="C214:D214"/>
    <mergeCell ref="C215:D215"/>
    <mergeCell ref="C216:D216"/>
    <mergeCell ref="B217:D217"/>
    <mergeCell ref="B225:D225"/>
    <mergeCell ref="B233:D233"/>
    <mergeCell ref="B234:D235"/>
    <mergeCell ref="B243:G243"/>
    <mergeCell ref="B273:G273"/>
    <mergeCell ref="B274:C274"/>
    <mergeCell ref="B316:G317"/>
    <mergeCell ref="B318:F3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
  <sheetViews>
    <sheetView showFormulas="false" showGridLines="true" showRowColHeaders="true" showZeros="true" rightToLeft="false" tabSelected="false" showOutlineSymbols="true" defaultGridColor="true" view="normal" topLeftCell="A147" colorId="64" zoomScale="73" zoomScaleNormal="73" zoomScalePageLayoutView="100" workbookViewId="0">
      <selection pane="topLeft" activeCell="G181" activeCellId="0" sqref="G181"/>
    </sheetView>
  </sheetViews>
  <sheetFormatPr defaultColWidth="9.13671875" defaultRowHeight="15" zeroHeight="false" outlineLevelRow="0" outlineLevelCol="0"/>
  <cols>
    <col collapsed="false" customWidth="true" hidden="false" outlineLevel="0" max="1" min="1" style="751" width="8.85"/>
    <col collapsed="false" customWidth="true" hidden="false" outlineLevel="0" max="2" min="2" style="752" width="15.85"/>
    <col collapsed="false" customWidth="true" hidden="false" outlineLevel="0" max="3" min="3" style="752" width="33.41"/>
    <col collapsed="false" customWidth="true" hidden="false" outlineLevel="0" max="4" min="4" style="752" width="12.14"/>
    <col collapsed="false" customWidth="true" hidden="false" outlineLevel="0" max="5" min="5" style="752" width="11.99"/>
    <col collapsed="false" customWidth="true" hidden="false" outlineLevel="0" max="6" min="6" style="752" width="17.28"/>
    <col collapsed="false" customWidth="true" hidden="false" outlineLevel="0" max="7" min="7" style="752" width="11.28"/>
    <col collapsed="false" customWidth="true" hidden="false" outlineLevel="0" max="8" min="8" style="752" width="12.56"/>
    <col collapsed="false" customWidth="true" hidden="false" outlineLevel="0" max="9" min="9" style="752" width="10.41"/>
    <col collapsed="false" customWidth="true" hidden="false" outlineLevel="0" max="10" min="10" style="752" width="12.28"/>
    <col collapsed="false" customWidth="true" hidden="false" outlineLevel="0" max="11" min="11" style="753" width="10.28"/>
    <col collapsed="false" customWidth="true" hidden="false" outlineLevel="0" max="15" min="12" style="752" width="10.28"/>
    <col collapsed="false" customWidth="true" hidden="false" outlineLevel="0" max="16" min="16" style="752" width="12.42"/>
    <col collapsed="false" customWidth="false" hidden="false" outlineLevel="0" max="17" min="17" style="752" width="9.14"/>
    <col collapsed="false" customWidth="true" hidden="false" outlineLevel="0" max="18" min="18" style="752" width="13.56"/>
    <col collapsed="false" customWidth="false" hidden="false" outlineLevel="0" max="21" min="19" style="752" width="9.14"/>
    <col collapsed="false" customWidth="true" hidden="false" outlineLevel="0" max="22" min="22" style="752" width="13.41"/>
    <col collapsed="false" customWidth="true" hidden="false" outlineLevel="0" max="23" min="23" style="752" width="10.99"/>
    <col collapsed="false" customWidth="true" hidden="false" outlineLevel="0" max="24" min="24" style="752" width="10.28"/>
    <col collapsed="false" customWidth="false" hidden="false" outlineLevel="0" max="257" min="25" style="752" width="9.14"/>
  </cols>
  <sheetData>
    <row r="1" customFormat="false" ht="25.5" hidden="false" customHeight="false" outlineLevel="0" collapsed="false">
      <c r="A1" s="754" t="s">
        <v>616</v>
      </c>
      <c r="B1" s="754"/>
      <c r="C1" s="754"/>
      <c r="D1" s="754"/>
      <c r="E1" s="754"/>
      <c r="F1" s="754"/>
      <c r="G1" s="754"/>
      <c r="H1" s="754"/>
      <c r="I1" s="754"/>
      <c r="J1" s="754"/>
      <c r="K1" s="754"/>
      <c r="L1" s="755"/>
      <c r="M1" s="755"/>
      <c r="N1" s="755"/>
      <c r="O1" s="755"/>
      <c r="P1" s="756"/>
      <c r="Q1" s="757"/>
      <c r="R1" s="757"/>
      <c r="S1" s="757"/>
      <c r="T1" s="757"/>
      <c r="U1" s="757"/>
      <c r="V1" s="757"/>
      <c r="W1" s="757"/>
      <c r="X1" s="757"/>
      <c r="Y1" s="757"/>
      <c r="Z1" s="757"/>
      <c r="AA1" s="758"/>
    </row>
    <row r="2" customFormat="false" ht="15" hidden="false" customHeight="false" outlineLevel="0" collapsed="false">
      <c r="A2" s="759"/>
      <c r="B2" s="760" t="s">
        <v>270</v>
      </c>
      <c r="C2" s="760"/>
      <c r="D2" s="760"/>
      <c r="E2" s="760" t="s">
        <v>271</v>
      </c>
      <c r="F2" s="760" t="s">
        <v>617</v>
      </c>
      <c r="G2" s="760" t="s">
        <v>273</v>
      </c>
      <c r="H2" s="760"/>
      <c r="I2" s="760"/>
      <c r="J2" s="760"/>
      <c r="K2" s="761"/>
      <c r="P2" s="762"/>
      <c r="AA2" s="763"/>
    </row>
    <row r="3" customFormat="false" ht="15.75" hidden="false" customHeight="false" outlineLevel="0" collapsed="false">
      <c r="A3" s="764"/>
      <c r="B3" s="765" t="s">
        <v>618</v>
      </c>
      <c r="C3" s="766" t="s">
        <v>619</v>
      </c>
      <c r="D3" s="767" t="s">
        <v>58</v>
      </c>
      <c r="E3" s="768" t="n">
        <f aca="false">HW!E244</f>
        <v>1814.921</v>
      </c>
      <c r="F3" s="769" t="s">
        <v>216</v>
      </c>
      <c r="K3" s="752"/>
      <c r="P3" s="762"/>
      <c r="AA3" s="763"/>
    </row>
    <row r="4" customFormat="false" ht="15.75" hidden="false" customHeight="false" outlineLevel="0" collapsed="false">
      <c r="A4" s="764"/>
      <c r="B4" s="765" t="s">
        <v>620</v>
      </c>
      <c r="C4" s="766" t="s">
        <v>621</v>
      </c>
      <c r="D4" s="767" t="s">
        <v>58</v>
      </c>
      <c r="E4" s="768" t="n">
        <f aca="false">HW!E247</f>
        <v>1.60899999999992</v>
      </c>
      <c r="F4" s="769" t="str">
        <f aca="false">F3</f>
        <v>m</v>
      </c>
      <c r="K4" s="752"/>
      <c r="P4" s="762"/>
      <c r="AA4" s="763"/>
    </row>
    <row r="5" customFormat="false" ht="18.75" hidden="false" customHeight="true" outlineLevel="0" collapsed="false">
      <c r="A5" s="764"/>
      <c r="B5" s="765" t="s">
        <v>622</v>
      </c>
      <c r="C5" s="766" t="s">
        <v>623</v>
      </c>
      <c r="D5" s="767" t="s">
        <v>58</v>
      </c>
      <c r="E5" s="768" t="n">
        <f aca="false">HW!E173</f>
        <v>1.79125076385221</v>
      </c>
      <c r="F5" s="769" t="str">
        <f aca="false">F4</f>
        <v>m</v>
      </c>
      <c r="K5" s="752"/>
      <c r="P5" s="762"/>
      <c r="AA5" s="763"/>
    </row>
    <row r="6" customFormat="false" ht="15.75" hidden="false" customHeight="false" outlineLevel="0" collapsed="false">
      <c r="A6" s="764"/>
      <c r="B6" s="765" t="s">
        <v>624</v>
      </c>
      <c r="C6" s="766" t="s">
        <v>625</v>
      </c>
      <c r="D6" s="767" t="s">
        <v>58</v>
      </c>
      <c r="E6" s="768" t="n">
        <f aca="false">E3</f>
        <v>1814.921</v>
      </c>
      <c r="F6" s="769" t="str">
        <f aca="false">F5</f>
        <v>m</v>
      </c>
      <c r="K6" s="752"/>
      <c r="P6" s="762"/>
      <c r="AA6" s="763"/>
    </row>
    <row r="7" customFormat="false" ht="15.75" hidden="false" customHeight="false" outlineLevel="0" collapsed="false">
      <c r="A7" s="764"/>
      <c r="B7" s="765" t="s">
        <v>626</v>
      </c>
      <c r="C7" s="766" t="s">
        <v>627</v>
      </c>
      <c r="D7" s="767" t="s">
        <v>58</v>
      </c>
      <c r="E7" s="768" t="n">
        <f aca="false">HW!E254</f>
        <v>1816.421</v>
      </c>
      <c r="F7" s="769" t="str">
        <f aca="false">F6</f>
        <v>m</v>
      </c>
      <c r="K7" s="752"/>
      <c r="P7" s="762"/>
      <c r="AA7" s="763"/>
    </row>
    <row r="8" customFormat="false" ht="15.75" hidden="false" customHeight="false" outlineLevel="0" collapsed="false">
      <c r="A8" s="764"/>
      <c r="B8" s="765" t="s">
        <v>628</v>
      </c>
      <c r="C8" s="766" t="s">
        <v>629</v>
      </c>
      <c r="D8" s="767" t="s">
        <v>58</v>
      </c>
      <c r="E8" s="770" t="n">
        <f aca="false">HW!E263</f>
        <v>1817.59</v>
      </c>
      <c r="F8" s="769" t="str">
        <f aca="false">F7</f>
        <v>m</v>
      </c>
      <c r="K8" s="752"/>
      <c r="P8" s="762"/>
      <c r="AA8" s="763"/>
    </row>
    <row r="9" customFormat="false" ht="15.75" hidden="false" customHeight="false" outlineLevel="0" collapsed="false">
      <c r="A9" s="764"/>
      <c r="B9" s="765" t="s">
        <v>630</v>
      </c>
      <c r="C9" s="766" t="s">
        <v>631</v>
      </c>
      <c r="D9" s="767" t="s">
        <v>58</v>
      </c>
      <c r="E9" s="768" t="n">
        <f aca="false">HW!E264</f>
        <v>1816.53</v>
      </c>
      <c r="F9" s="769" t="str">
        <f aca="false">F8</f>
        <v>m</v>
      </c>
      <c r="K9" s="752"/>
      <c r="P9" s="762"/>
      <c r="AA9" s="763"/>
    </row>
    <row r="10" customFormat="false" ht="15.75" hidden="false" customHeight="false" outlineLevel="0" collapsed="false">
      <c r="A10" s="764"/>
      <c r="B10" s="765" t="s">
        <v>632</v>
      </c>
      <c r="C10" s="766" t="s">
        <v>633</v>
      </c>
      <c r="D10" s="767" t="s">
        <v>58</v>
      </c>
      <c r="E10" s="768" t="n">
        <f aca="false">HW!E262</f>
        <v>1814.49216169377</v>
      </c>
      <c r="F10" s="769" t="str">
        <f aca="false">F9</f>
        <v>m</v>
      </c>
      <c r="K10" s="752"/>
      <c r="P10" s="771"/>
      <c r="Q10" s="772"/>
      <c r="R10" s="773"/>
      <c r="AA10" s="763"/>
    </row>
    <row r="11" customFormat="false" ht="15.75" hidden="false" customHeight="false" outlineLevel="0" collapsed="false">
      <c r="A11" s="764"/>
      <c r="B11" s="765" t="s">
        <v>634</v>
      </c>
      <c r="C11" s="766" t="s">
        <v>635</v>
      </c>
      <c r="D11" s="767" t="s">
        <v>58</v>
      </c>
      <c r="E11" s="770" t="n">
        <f aca="false">HW!E168</f>
        <v>0.86702195202668</v>
      </c>
      <c r="F11" s="769" t="str">
        <f aca="false">F10</f>
        <v>m</v>
      </c>
      <c r="K11" s="752"/>
      <c r="P11" s="771"/>
      <c r="Q11" s="772"/>
      <c r="R11" s="773"/>
      <c r="AA11" s="763"/>
    </row>
    <row r="12" customFormat="false" ht="15.75" hidden="false" customHeight="false" outlineLevel="0" collapsed="false">
      <c r="A12" s="764"/>
      <c r="B12" s="765" t="s">
        <v>636</v>
      </c>
      <c r="C12" s="766" t="s">
        <v>637</v>
      </c>
      <c r="D12" s="767" t="s">
        <v>58</v>
      </c>
      <c r="E12" s="770" t="n">
        <f aca="false">HW!E123</f>
        <v>1.483</v>
      </c>
      <c r="F12" s="769"/>
      <c r="K12" s="752"/>
      <c r="P12" s="771"/>
      <c r="Q12" s="772"/>
      <c r="R12" s="773"/>
      <c r="AA12" s="763"/>
    </row>
    <row r="13" customFormat="false" ht="15.75" hidden="false" customHeight="false" outlineLevel="0" collapsed="false">
      <c r="A13" s="764"/>
      <c r="B13" s="765" t="s">
        <v>638</v>
      </c>
      <c r="C13" s="766" t="s">
        <v>639</v>
      </c>
      <c r="D13" s="767" t="s">
        <v>58</v>
      </c>
      <c r="E13" s="770" t="n">
        <v>3.1</v>
      </c>
      <c r="F13" s="769" t="str">
        <f aca="false">F11</f>
        <v>m</v>
      </c>
      <c r="K13" s="752"/>
      <c r="P13" s="771"/>
      <c r="Q13" s="772"/>
      <c r="R13" s="773"/>
      <c r="AA13" s="763"/>
    </row>
    <row r="14" customFormat="false" ht="15.75" hidden="false" customHeight="false" outlineLevel="0" collapsed="false">
      <c r="A14" s="764"/>
      <c r="B14" s="765" t="s">
        <v>640</v>
      </c>
      <c r="C14" s="766" t="s">
        <v>641</v>
      </c>
      <c r="D14" s="767" t="s">
        <v>58</v>
      </c>
      <c r="E14" s="770" t="n">
        <v>2</v>
      </c>
      <c r="F14" s="769" t="str">
        <f aca="false">F13</f>
        <v>m</v>
      </c>
      <c r="K14" s="752"/>
      <c r="P14" s="771"/>
      <c r="Q14" s="772"/>
      <c r="R14" s="773"/>
      <c r="AA14" s="763"/>
    </row>
    <row r="15" customFormat="false" ht="15.75" hidden="false" customHeight="false" outlineLevel="0" collapsed="false">
      <c r="A15" s="764"/>
      <c r="B15" s="765" t="s">
        <v>642</v>
      </c>
      <c r="C15" s="766" t="s">
        <v>643</v>
      </c>
      <c r="D15" s="767" t="s">
        <v>58</v>
      </c>
      <c r="E15" s="770" t="n">
        <v>3</v>
      </c>
      <c r="F15" s="769" t="str">
        <f aca="false">F14</f>
        <v>m</v>
      </c>
      <c r="K15" s="752"/>
      <c r="P15" s="762"/>
      <c r="R15" s="773"/>
      <c r="AA15" s="763"/>
    </row>
    <row r="16" customFormat="false" ht="15.75" hidden="false" customHeight="false" outlineLevel="0" collapsed="false">
      <c r="A16" s="764"/>
      <c r="B16" s="765" t="s">
        <v>644</v>
      </c>
      <c r="C16" s="774" t="s">
        <v>645</v>
      </c>
      <c r="D16" s="767" t="s">
        <v>58</v>
      </c>
      <c r="E16" s="770" t="n">
        <f aca="false">HW!E216</f>
        <v>0.5</v>
      </c>
      <c r="F16" s="769" t="str">
        <f aca="false">F15</f>
        <v>m</v>
      </c>
      <c r="K16" s="752"/>
      <c r="P16" s="762"/>
      <c r="R16" s="773"/>
      <c r="AA16" s="763"/>
    </row>
    <row r="17" customFormat="false" ht="15" hidden="false" customHeight="true" outlineLevel="0" collapsed="false">
      <c r="A17" s="764"/>
      <c r="B17" s="765" t="s">
        <v>646</v>
      </c>
      <c r="C17" s="775" t="s">
        <v>647</v>
      </c>
      <c r="D17" s="767" t="s">
        <v>58</v>
      </c>
      <c r="E17" s="770" t="n">
        <v>9</v>
      </c>
      <c r="F17" s="769" t="str">
        <f aca="false">F16</f>
        <v>m</v>
      </c>
      <c r="K17" s="752"/>
      <c r="P17" s="762"/>
      <c r="R17" s="773"/>
      <c r="AA17" s="763"/>
    </row>
    <row r="18" customFormat="false" ht="15.75" hidden="false" customHeight="false" outlineLevel="0" collapsed="false">
      <c r="A18" s="764"/>
      <c r="B18" s="765" t="s">
        <v>648</v>
      </c>
      <c r="C18" s="766" t="s">
        <v>649</v>
      </c>
      <c r="D18" s="767" t="s">
        <v>58</v>
      </c>
      <c r="E18" s="770"/>
      <c r="F18" s="769"/>
      <c r="K18" s="752"/>
      <c r="P18" s="762"/>
      <c r="R18" s="773"/>
      <c r="AA18" s="763"/>
    </row>
    <row r="19" customFormat="false" ht="15.75" hidden="false" customHeight="false" outlineLevel="0" collapsed="false">
      <c r="A19" s="764"/>
      <c r="B19" s="765" t="s">
        <v>650</v>
      </c>
      <c r="C19" s="774" t="s">
        <v>651</v>
      </c>
      <c r="D19" s="767" t="s">
        <v>58</v>
      </c>
      <c r="E19" s="770" t="n">
        <f aca="false">HW!E205</f>
        <v>1</v>
      </c>
      <c r="F19" s="769" t="str">
        <f aca="false">F17</f>
        <v>m</v>
      </c>
      <c r="K19" s="752"/>
      <c r="P19" s="762"/>
      <c r="R19" s="773"/>
      <c r="AA19" s="763"/>
    </row>
    <row r="20" customFormat="false" ht="15.75" hidden="false" customHeight="false" outlineLevel="0" collapsed="false">
      <c r="A20" s="764"/>
      <c r="B20" s="765" t="s">
        <v>652</v>
      </c>
      <c r="C20" s="774" t="s">
        <v>653</v>
      </c>
      <c r="D20" s="767" t="s">
        <v>58</v>
      </c>
      <c r="E20" s="768" t="n">
        <f aca="false">HW!E216</f>
        <v>0.5</v>
      </c>
      <c r="F20" s="769" t="str">
        <f aca="false">F19</f>
        <v>m</v>
      </c>
      <c r="K20" s="752"/>
      <c r="P20" s="762"/>
      <c r="R20" s="773"/>
      <c r="AA20" s="763"/>
    </row>
    <row r="21" customFormat="false" ht="15.75" hidden="false" customHeight="false" outlineLevel="0" collapsed="false">
      <c r="A21" s="764"/>
      <c r="B21" s="776" t="s">
        <v>654</v>
      </c>
      <c r="D21" s="772"/>
      <c r="E21" s="764"/>
      <c r="F21" s="764"/>
      <c r="K21" s="752"/>
      <c r="P21" s="762"/>
      <c r="R21" s="773"/>
      <c r="AA21" s="763"/>
    </row>
    <row r="22" customFormat="false" ht="15.75" hidden="false" customHeight="false" outlineLevel="0" collapsed="false">
      <c r="A22" s="764"/>
      <c r="B22" s="777" t="s">
        <v>655</v>
      </c>
      <c r="C22" s="778"/>
      <c r="D22" s="767"/>
      <c r="E22" s="769"/>
      <c r="F22" s="769"/>
      <c r="G22" s="776"/>
      <c r="K22" s="752"/>
      <c r="P22" s="762"/>
      <c r="AA22" s="763"/>
    </row>
    <row r="23" customFormat="false" ht="15.75" hidden="false" customHeight="true" outlineLevel="0" collapsed="false">
      <c r="A23" s="764"/>
      <c r="B23" s="776" t="s">
        <v>656</v>
      </c>
      <c r="C23" s="779" t="s">
        <v>657</v>
      </c>
      <c r="D23" s="779"/>
      <c r="E23" s="779"/>
      <c r="F23" s="779"/>
      <c r="G23" s="779"/>
      <c r="K23" s="752"/>
      <c r="P23" s="762"/>
      <c r="AA23" s="763"/>
    </row>
    <row r="24" customFormat="false" ht="15.75" hidden="false" customHeight="false" outlineLevel="0" collapsed="false">
      <c r="A24" s="764"/>
      <c r="B24" s="776"/>
      <c r="C24" s="779"/>
      <c r="D24" s="779"/>
      <c r="E24" s="779"/>
      <c r="F24" s="779"/>
      <c r="G24" s="779"/>
      <c r="K24" s="752"/>
      <c r="P24" s="762"/>
      <c r="AA24" s="763"/>
    </row>
    <row r="25" customFormat="false" ht="15.75" hidden="false" customHeight="true" outlineLevel="0" collapsed="false">
      <c r="A25" s="764"/>
      <c r="B25" s="776" t="s">
        <v>658</v>
      </c>
      <c r="C25" s="780" t="s">
        <v>659</v>
      </c>
      <c r="D25" s="780"/>
      <c r="E25" s="780"/>
      <c r="F25" s="780"/>
      <c r="G25" s="780"/>
      <c r="K25" s="752"/>
      <c r="P25" s="762"/>
      <c r="AA25" s="763"/>
    </row>
    <row r="26" customFormat="false" ht="15.75" hidden="false" customHeight="false" outlineLevel="0" collapsed="false">
      <c r="A26" s="781"/>
      <c r="B26" s="778"/>
      <c r="C26" s="780"/>
      <c r="D26" s="780"/>
      <c r="E26" s="780"/>
      <c r="F26" s="780"/>
      <c r="G26" s="780"/>
      <c r="H26" s="782"/>
      <c r="I26" s="782"/>
      <c r="J26" s="782"/>
      <c r="K26" s="782"/>
      <c r="P26" s="762"/>
      <c r="AA26" s="763"/>
    </row>
    <row r="27" customFormat="false" ht="16.5" hidden="false" customHeight="false" outlineLevel="0" collapsed="false">
      <c r="A27" s="764"/>
      <c r="B27" s="776"/>
      <c r="C27" s="779"/>
      <c r="D27" s="779"/>
      <c r="E27" s="779"/>
      <c r="F27" s="779"/>
      <c r="G27" s="779"/>
      <c r="K27" s="752"/>
      <c r="P27" s="762"/>
      <c r="AA27" s="763"/>
    </row>
    <row r="28" customFormat="false" ht="30" hidden="false" customHeight="true" outlineLevel="0" collapsed="false">
      <c r="A28" s="783"/>
      <c r="B28" s="784" t="s">
        <v>660</v>
      </c>
      <c r="C28" s="784"/>
      <c r="D28" s="784"/>
      <c r="E28" s="784"/>
      <c r="F28" s="784"/>
      <c r="G28" s="784"/>
      <c r="H28" s="784"/>
      <c r="I28" s="784"/>
      <c r="J28" s="784"/>
      <c r="K28" s="784"/>
      <c r="L28" s="785"/>
      <c r="M28" s="785"/>
      <c r="N28" s="785"/>
      <c r="O28" s="786"/>
      <c r="P28" s="762"/>
      <c r="Q28" s="772"/>
      <c r="R28" s="773"/>
      <c r="AA28" s="763"/>
    </row>
    <row r="29" customFormat="false" ht="15" hidden="false" customHeight="false" outlineLevel="0" collapsed="false">
      <c r="A29" s="787"/>
      <c r="B29" s="760" t="s">
        <v>468</v>
      </c>
      <c r="C29" s="760"/>
      <c r="D29" s="760"/>
      <c r="E29" s="760" t="s">
        <v>271</v>
      </c>
      <c r="F29" s="760" t="s">
        <v>617</v>
      </c>
      <c r="G29" s="760" t="s">
        <v>273</v>
      </c>
      <c r="H29" s="760"/>
      <c r="I29" s="760"/>
      <c r="J29" s="760"/>
      <c r="K29" s="788"/>
      <c r="L29" s="789"/>
      <c r="M29" s="789"/>
      <c r="N29" s="789"/>
      <c r="O29" s="790"/>
      <c r="P29" s="762"/>
      <c r="R29" s="773"/>
      <c r="AA29" s="763"/>
    </row>
    <row r="30" customFormat="false" ht="17.25" hidden="false" customHeight="true" outlineLevel="0" collapsed="false">
      <c r="A30" s="791"/>
      <c r="B30" s="792" t="s">
        <v>661</v>
      </c>
      <c r="C30" s="792"/>
      <c r="D30" s="793"/>
      <c r="E30" s="793"/>
      <c r="F30" s="793"/>
      <c r="G30" s="793"/>
      <c r="H30" s="793"/>
      <c r="I30" s="793"/>
      <c r="J30" s="793"/>
      <c r="K30" s="794"/>
      <c r="L30" s="789"/>
      <c r="M30" s="789"/>
      <c r="N30" s="786"/>
      <c r="O30" s="786"/>
      <c r="P30" s="762"/>
      <c r="Q30" s="772"/>
      <c r="R30" s="773"/>
      <c r="AA30" s="763"/>
    </row>
    <row r="31" customFormat="false" ht="15.75" hidden="false" customHeight="true" outlineLevel="0" collapsed="false">
      <c r="A31" s="795" t="s">
        <v>656</v>
      </c>
      <c r="B31" s="775" t="s">
        <v>662</v>
      </c>
      <c r="C31" s="775"/>
      <c r="D31" s="796" t="s">
        <v>58</v>
      </c>
      <c r="E31" s="797" t="n">
        <f aca="false">CEILING((E7-E6),0.1)</f>
        <v>1.5</v>
      </c>
      <c r="F31" s="767" t="str">
        <f aca="false">F20</f>
        <v>m</v>
      </c>
      <c r="J31" s="789"/>
      <c r="K31" s="798"/>
      <c r="L31" s="789"/>
      <c r="M31" s="789"/>
      <c r="N31" s="789"/>
      <c r="O31" s="789"/>
      <c r="P31" s="799"/>
      <c r="Q31" s="773"/>
      <c r="R31" s="773"/>
      <c r="AA31" s="763"/>
    </row>
    <row r="32" customFormat="false" ht="15.75" hidden="false" customHeight="true" outlineLevel="0" collapsed="false">
      <c r="A32" s="800" t="s">
        <v>658</v>
      </c>
      <c r="B32" s="775" t="s">
        <v>663</v>
      </c>
      <c r="C32" s="775"/>
      <c r="D32" s="796" t="s">
        <v>58</v>
      </c>
      <c r="E32" s="797" t="n">
        <f aca="false">E8-E9</f>
        <v>1.05999999999995</v>
      </c>
      <c r="F32" s="801" t="str">
        <f aca="false">F31</f>
        <v>m</v>
      </c>
      <c r="G32" s="802"/>
      <c r="K32" s="803"/>
      <c r="L32" s="804"/>
      <c r="M32" s="804"/>
      <c r="N32" s="804"/>
      <c r="O32" s="804"/>
      <c r="P32" s="771"/>
      <c r="Q32" s="772"/>
      <c r="R32" s="773"/>
      <c r="AA32" s="763"/>
    </row>
    <row r="33" customFormat="false" ht="15.75" hidden="false" customHeight="true" outlineLevel="0" collapsed="false">
      <c r="A33" s="805"/>
      <c r="B33" s="775" t="s">
        <v>664</v>
      </c>
      <c r="C33" s="775"/>
      <c r="D33" s="796" t="s">
        <v>58</v>
      </c>
      <c r="E33" s="797" t="n">
        <f aca="false">E17*E31</f>
        <v>13.5</v>
      </c>
      <c r="F33" s="801" t="str">
        <f aca="false">F32</f>
        <v>m</v>
      </c>
      <c r="K33" s="763"/>
      <c r="P33" s="762"/>
      <c r="R33" s="773"/>
      <c r="AA33" s="763"/>
    </row>
    <row r="34" customFormat="false" ht="15.75" hidden="false" customHeight="true" outlineLevel="0" collapsed="false">
      <c r="A34" s="805"/>
      <c r="B34" s="775" t="s">
        <v>665</v>
      </c>
      <c r="C34" s="775"/>
      <c r="D34" s="796" t="s">
        <v>58</v>
      </c>
      <c r="E34" s="806" t="n">
        <f aca="false">ROUND((2.21*E17*SQRT(E31/10)),3)</f>
        <v>7.703</v>
      </c>
      <c r="F34" s="801" t="str">
        <f aca="false">F33</f>
        <v>m</v>
      </c>
      <c r="K34" s="763"/>
      <c r="P34" s="762"/>
      <c r="R34" s="773"/>
      <c r="AA34" s="763"/>
    </row>
    <row r="35" customFormat="false" ht="15.75" hidden="false" customHeight="true" outlineLevel="0" collapsed="false">
      <c r="A35" s="805"/>
      <c r="B35" s="774" t="s">
        <v>666</v>
      </c>
      <c r="C35" s="774"/>
      <c r="D35" s="796" t="s">
        <v>58</v>
      </c>
      <c r="E35" s="807" t="n">
        <f aca="false">HW!E204</f>
        <v>6.91165728316948</v>
      </c>
      <c r="F35" s="801" t="str">
        <f aca="false">F34</f>
        <v>m</v>
      </c>
      <c r="K35" s="763"/>
      <c r="P35" s="762"/>
      <c r="R35" s="773"/>
      <c r="AA35" s="763"/>
    </row>
    <row r="36" customFormat="false" ht="15" hidden="false" customHeight="true" outlineLevel="0" collapsed="false">
      <c r="A36" s="805"/>
      <c r="B36" s="775" t="s">
        <v>667</v>
      </c>
      <c r="C36" s="775"/>
      <c r="D36" s="796" t="s">
        <v>58</v>
      </c>
      <c r="E36" s="808" t="n">
        <f aca="false">MAX(E34:E35)</f>
        <v>7.703</v>
      </c>
      <c r="F36" s="801" t="str">
        <f aca="false">F35</f>
        <v>m</v>
      </c>
      <c r="K36" s="763"/>
      <c r="P36" s="762"/>
      <c r="R36" s="773"/>
      <c r="AA36" s="763"/>
    </row>
    <row r="37" customFormat="false" ht="15.75" hidden="false" customHeight="true" outlineLevel="0" collapsed="false">
      <c r="A37" s="805"/>
      <c r="B37" s="775" t="s">
        <v>668</v>
      </c>
      <c r="C37" s="775"/>
      <c r="D37" s="796" t="s">
        <v>58</v>
      </c>
      <c r="E37" s="809" t="n">
        <f aca="false">E33-(E36+E13+2*E14+2*E15)</f>
        <v>-7.303</v>
      </c>
      <c r="F37" s="810" t="n">
        <v>1</v>
      </c>
      <c r="K37" s="763"/>
      <c r="P37" s="762"/>
      <c r="R37" s="773"/>
      <c r="AA37" s="763"/>
    </row>
    <row r="38" customFormat="false" ht="15" hidden="false" customHeight="false" outlineLevel="0" collapsed="false">
      <c r="A38" s="805"/>
      <c r="B38" s="811"/>
      <c r="C38" s="811"/>
      <c r="D38" s="811"/>
      <c r="E38" s="812"/>
      <c r="F38" s="813"/>
      <c r="K38" s="763"/>
      <c r="P38" s="762"/>
      <c r="R38" s="773"/>
      <c r="AA38" s="763"/>
    </row>
    <row r="39" customFormat="false" ht="15.75" hidden="false" customHeight="true" outlineLevel="0" collapsed="false">
      <c r="A39" s="805"/>
      <c r="B39" s="814" t="s">
        <v>669</v>
      </c>
      <c r="C39" s="814"/>
      <c r="D39" s="814"/>
      <c r="E39" s="772"/>
      <c r="F39" s="772"/>
      <c r="K39" s="763"/>
      <c r="P39" s="762"/>
      <c r="Q39" s="772"/>
      <c r="R39" s="773"/>
      <c r="AA39" s="763"/>
    </row>
    <row r="40" customFormat="false" ht="18.75" hidden="false" customHeight="true" outlineLevel="0" collapsed="false">
      <c r="A40" s="805"/>
      <c r="B40" s="815" t="s">
        <v>670</v>
      </c>
      <c r="C40" s="815"/>
      <c r="D40" s="815"/>
      <c r="E40" s="815"/>
      <c r="F40" s="815"/>
      <c r="G40" s="815"/>
      <c r="H40" s="815"/>
      <c r="I40" s="815"/>
      <c r="J40" s="815"/>
      <c r="K40" s="815"/>
      <c r="L40" s="564"/>
      <c r="M40" s="564"/>
      <c r="N40" s="564"/>
      <c r="O40" s="564"/>
      <c r="P40" s="762"/>
      <c r="Q40" s="772"/>
      <c r="R40" s="773"/>
      <c r="AA40" s="763"/>
    </row>
    <row r="41" customFormat="false" ht="15.75" hidden="false" customHeight="true" outlineLevel="0" collapsed="false">
      <c r="A41" s="805"/>
      <c r="B41" s="775" t="s">
        <v>671</v>
      </c>
      <c r="C41" s="775"/>
      <c r="D41" s="796" t="s">
        <v>58</v>
      </c>
      <c r="E41" s="767" t="n">
        <v>2.3</v>
      </c>
      <c r="F41" s="767"/>
      <c r="G41" s="776" t="s">
        <v>672</v>
      </c>
      <c r="H41" s="776" t="s">
        <v>673</v>
      </c>
      <c r="I41" s="776" t="s">
        <v>674</v>
      </c>
      <c r="J41" s="776"/>
      <c r="K41" s="816"/>
      <c r="L41" s="817"/>
      <c r="M41" s="817"/>
      <c r="N41" s="817"/>
      <c r="O41" s="817"/>
      <c r="P41" s="771"/>
      <c r="Q41" s="772"/>
      <c r="R41" s="773"/>
      <c r="AA41" s="763"/>
    </row>
    <row r="42" customFormat="false" ht="16.5" hidden="false" customHeight="true" outlineLevel="0" collapsed="false">
      <c r="A42" s="805"/>
      <c r="B42" s="775" t="s">
        <v>675</v>
      </c>
      <c r="C42" s="775"/>
      <c r="D42" s="796" t="s">
        <v>58</v>
      </c>
      <c r="E42" s="797" t="n">
        <f aca="false">E31</f>
        <v>1.5</v>
      </c>
      <c r="F42" s="767"/>
      <c r="G42" s="776"/>
      <c r="H42" s="776"/>
      <c r="I42" s="776"/>
      <c r="J42" s="776"/>
      <c r="K42" s="816"/>
      <c r="L42" s="817"/>
      <c r="M42" s="817"/>
      <c r="N42" s="817"/>
      <c r="O42" s="817"/>
      <c r="P42" s="771"/>
      <c r="Q42" s="772"/>
      <c r="R42" s="773"/>
      <c r="AA42" s="763"/>
    </row>
    <row r="43" customFormat="false" ht="15.75" hidden="false" customHeight="true" outlineLevel="0" collapsed="false">
      <c r="A43" s="805"/>
      <c r="B43" s="775" t="s">
        <v>676</v>
      </c>
      <c r="C43" s="775"/>
      <c r="D43" s="796" t="s">
        <v>58</v>
      </c>
      <c r="E43" s="797" t="n">
        <f aca="false">E32</f>
        <v>1.05999999999995</v>
      </c>
      <c r="F43" s="767"/>
      <c r="G43" s="776"/>
      <c r="H43" s="818" t="s">
        <v>677</v>
      </c>
      <c r="I43" s="818"/>
      <c r="J43" s="818"/>
      <c r="K43" s="818"/>
      <c r="L43" s="767"/>
      <c r="M43" s="767"/>
      <c r="N43" s="767"/>
      <c r="O43" s="767"/>
      <c r="P43" s="771"/>
      <c r="Q43" s="772"/>
      <c r="R43" s="773"/>
      <c r="AA43" s="763"/>
    </row>
    <row r="44" customFormat="false" ht="15.75" hidden="false" customHeight="true" outlineLevel="0" collapsed="false">
      <c r="A44" s="805"/>
      <c r="B44" s="775" t="s">
        <v>678</v>
      </c>
      <c r="C44" s="775"/>
      <c r="D44" s="796" t="s">
        <v>58</v>
      </c>
      <c r="E44" s="767" t="n">
        <f aca="false">E17</f>
        <v>9</v>
      </c>
      <c r="F44" s="767"/>
      <c r="G44" s="776"/>
      <c r="H44" s="819"/>
      <c r="I44" s="776"/>
      <c r="J44" s="820" t="s">
        <v>679</v>
      </c>
      <c r="K44" s="821" t="s">
        <v>680</v>
      </c>
      <c r="L44" s="796"/>
      <c r="M44" s="796"/>
      <c r="N44" s="796"/>
      <c r="O44" s="796"/>
      <c r="P44" s="771"/>
      <c r="Q44" s="772"/>
      <c r="R44" s="773"/>
      <c r="AA44" s="763"/>
    </row>
    <row r="45" customFormat="false" ht="15.75" hidden="false" customHeight="true" outlineLevel="0" collapsed="false">
      <c r="A45" s="805"/>
      <c r="B45" s="775" t="s">
        <v>681</v>
      </c>
      <c r="C45" s="775"/>
      <c r="D45" s="796" t="s">
        <v>58</v>
      </c>
      <c r="E45" s="767" t="n">
        <v>1.3</v>
      </c>
      <c r="F45" s="767"/>
      <c r="G45" s="776"/>
      <c r="H45" s="822" t="s">
        <v>682</v>
      </c>
      <c r="I45" s="822"/>
      <c r="J45" s="820"/>
      <c r="K45" s="821"/>
      <c r="L45" s="796"/>
      <c r="M45" s="796"/>
      <c r="N45" s="796"/>
      <c r="O45" s="796"/>
      <c r="P45" s="771"/>
      <c r="Q45" s="772"/>
      <c r="R45" s="773"/>
      <c r="AA45" s="763"/>
    </row>
    <row r="46" customFormat="false" ht="15.75" hidden="false" customHeight="true" outlineLevel="0" collapsed="false">
      <c r="A46" s="823" t="s">
        <v>683</v>
      </c>
      <c r="B46" s="824" t="s">
        <v>684</v>
      </c>
      <c r="C46" s="824"/>
      <c r="D46" s="811" t="s">
        <v>685</v>
      </c>
      <c r="E46" s="825" t="n">
        <f aca="false">A81+B80+A81-B78+B77-B80+C82+E84+K81+J82+K81</f>
        <v>21.803</v>
      </c>
      <c r="F46" s="772"/>
      <c r="H46" s="799" t="s">
        <v>686</v>
      </c>
      <c r="I46" s="799"/>
      <c r="J46" s="772" t="n">
        <v>15</v>
      </c>
      <c r="K46" s="826" t="n">
        <f aca="false">1/15</f>
        <v>0.0666666666666667</v>
      </c>
      <c r="L46" s="773"/>
      <c r="M46" s="773"/>
      <c r="N46" s="773"/>
      <c r="O46" s="773"/>
      <c r="P46" s="771"/>
      <c r="Q46" s="772"/>
      <c r="R46" s="773"/>
      <c r="AA46" s="763"/>
    </row>
    <row r="47" customFormat="false" ht="15.75" hidden="false" customHeight="false" outlineLevel="0" collapsed="false">
      <c r="A47" s="805"/>
      <c r="B47" s="811"/>
      <c r="C47" s="811"/>
      <c r="D47" s="811" t="s">
        <v>687</v>
      </c>
      <c r="E47" s="772" t="n">
        <f aca="false">E42/E46</f>
        <v>0.0687978718524974</v>
      </c>
      <c r="F47" s="772"/>
      <c r="H47" s="799" t="s">
        <v>688</v>
      </c>
      <c r="I47" s="799"/>
      <c r="J47" s="772" t="n">
        <v>12</v>
      </c>
      <c r="K47" s="826" t="n">
        <f aca="false">1/12</f>
        <v>0.0833333333333333</v>
      </c>
      <c r="L47" s="773"/>
      <c r="M47" s="773"/>
      <c r="N47" s="773"/>
      <c r="O47" s="773"/>
      <c r="P47" s="827"/>
      <c r="Q47" s="828"/>
      <c r="R47" s="829"/>
      <c r="S47" s="830"/>
      <c r="T47" s="830"/>
      <c r="U47" s="830"/>
      <c r="V47" s="830"/>
      <c r="W47" s="830"/>
      <c r="X47" s="830"/>
      <c r="Y47" s="830"/>
      <c r="Z47" s="830"/>
      <c r="AA47" s="831"/>
    </row>
    <row r="48" customFormat="false" ht="15" hidden="false" customHeight="false" outlineLevel="0" collapsed="false">
      <c r="A48" s="805"/>
      <c r="B48" s="811"/>
      <c r="C48" s="811"/>
      <c r="D48" s="811" t="s">
        <v>689</v>
      </c>
      <c r="E48" s="772" t="n">
        <f aca="false">1/E44</f>
        <v>0.111111111111111</v>
      </c>
      <c r="F48" s="772"/>
      <c r="H48" s="799" t="s">
        <v>690</v>
      </c>
      <c r="I48" s="799"/>
      <c r="J48" s="832" t="s">
        <v>691</v>
      </c>
      <c r="K48" s="826" t="s">
        <v>692</v>
      </c>
      <c r="L48" s="773"/>
      <c r="M48" s="773"/>
      <c r="N48" s="773"/>
      <c r="O48" s="773"/>
      <c r="P48" s="833"/>
      <c r="Q48" s="834"/>
      <c r="R48" s="835"/>
      <c r="S48" s="757"/>
      <c r="T48" s="757"/>
      <c r="U48" s="757"/>
      <c r="V48" s="757"/>
      <c r="W48" s="757"/>
      <c r="X48" s="757"/>
      <c r="Y48" s="757"/>
      <c r="Z48" s="757"/>
      <c r="AA48" s="757"/>
    </row>
    <row r="49" customFormat="false" ht="15.75" hidden="false" customHeight="false" outlineLevel="0" collapsed="false">
      <c r="A49" s="805"/>
      <c r="E49" s="836" t="str">
        <f aca="false">IF(E47&lt;=E48,"Safe","Not Safe")</f>
        <v>Safe</v>
      </c>
      <c r="F49" s="772"/>
      <c r="H49" s="837" t="s">
        <v>693</v>
      </c>
      <c r="I49" s="837"/>
      <c r="J49" s="838" t="s">
        <v>694</v>
      </c>
      <c r="K49" s="839" t="s">
        <v>695</v>
      </c>
      <c r="L49" s="773"/>
      <c r="M49" s="773"/>
      <c r="N49" s="773"/>
      <c r="O49" s="773"/>
    </row>
    <row r="50" customFormat="false" ht="15.75" hidden="false" customHeight="true" outlineLevel="0" collapsed="false">
      <c r="A50" s="823" t="s">
        <v>696</v>
      </c>
      <c r="B50" s="824" t="s">
        <v>697</v>
      </c>
      <c r="C50" s="824"/>
      <c r="D50" s="772"/>
      <c r="E50" s="764"/>
      <c r="F50" s="764"/>
      <c r="K50" s="803"/>
      <c r="L50" s="804"/>
      <c r="M50" s="804"/>
      <c r="N50" s="804"/>
      <c r="O50" s="804"/>
    </row>
    <row r="51" customFormat="false" ht="15" hidden="false" customHeight="false" outlineLevel="0" collapsed="false">
      <c r="A51" s="805"/>
      <c r="B51" s="840" t="s">
        <v>698</v>
      </c>
      <c r="C51" s="840" t="s">
        <v>699</v>
      </c>
      <c r="D51" s="840" t="s">
        <v>700</v>
      </c>
      <c r="E51" s="840" t="s">
        <v>685</v>
      </c>
      <c r="F51" s="840" t="s">
        <v>701</v>
      </c>
      <c r="G51" s="840" t="s">
        <v>702</v>
      </c>
      <c r="H51" s="840" t="s">
        <v>703</v>
      </c>
      <c r="I51" s="841"/>
      <c r="J51" s="842" t="s">
        <v>128</v>
      </c>
      <c r="K51" s="803"/>
      <c r="L51" s="804"/>
      <c r="M51" s="804"/>
      <c r="N51" s="804"/>
      <c r="O51" s="804"/>
    </row>
    <row r="52" customFormat="false" ht="15" hidden="false" customHeight="false" outlineLevel="0" collapsed="false">
      <c r="A52" s="805"/>
      <c r="B52" s="843" t="s">
        <v>683</v>
      </c>
      <c r="C52" s="843" t="n">
        <f aca="false">$E$41</f>
        <v>2.3</v>
      </c>
      <c r="D52" s="844" t="n">
        <f aca="false">$E$42</f>
        <v>1.5</v>
      </c>
      <c r="E52" s="844" t="n">
        <f aca="false">$E$44*$E$42</f>
        <v>13.5</v>
      </c>
      <c r="F52" s="844" t="n">
        <f aca="false">A81+B80+A81-B78+B77-B78+(C82/2)</f>
        <v>6.05</v>
      </c>
      <c r="G52" s="845" t="n">
        <f aca="false">D52-(D52/E52)*F52</f>
        <v>0.827777777777778</v>
      </c>
      <c r="H52" s="773" t="n">
        <f aca="false">2*($E$14+$E$15)+$E$35+$E$13+$E$19</f>
        <v>21.0116572831695</v>
      </c>
      <c r="I52" s="846" t="str">
        <f aca="false">IF(E52&lt;H52,"Safe",#NAME? #NAME?)</f>
        <v>Safe</v>
      </c>
      <c r="J52" s="847" t="n">
        <f aca="false">IF(G52&gt;0,(((4/3)*(G52/($E$41-1)))),0)</f>
        <v>0.849002849002849</v>
      </c>
      <c r="K52" s="848"/>
      <c r="L52" s="849"/>
      <c r="M52" s="849"/>
      <c r="N52" s="849"/>
      <c r="O52" s="849"/>
      <c r="P52" s="789"/>
      <c r="Q52" s="789"/>
      <c r="R52" s="789"/>
    </row>
    <row r="53" customFormat="false" ht="15" hidden="false" customHeight="false" outlineLevel="0" collapsed="false">
      <c r="A53" s="805"/>
      <c r="B53" s="843" t="s">
        <v>696</v>
      </c>
      <c r="C53" s="843" t="n">
        <f aca="false">$E$41</f>
        <v>2.3</v>
      </c>
      <c r="D53" s="844" t="n">
        <f aca="false">$E$42</f>
        <v>1.5</v>
      </c>
      <c r="E53" s="844" t="n">
        <f aca="false">$E$44*$E$42</f>
        <v>13.5</v>
      </c>
      <c r="F53" s="845" t="n">
        <f aca="false">F52+($C$82/2)</f>
        <v>7.6</v>
      </c>
      <c r="G53" s="845" t="n">
        <f aca="false">D53-(D53/E53)*F53</f>
        <v>0.655555555555556</v>
      </c>
      <c r="H53" s="773" t="n">
        <f aca="false">$H$52</f>
        <v>21.0116572831695</v>
      </c>
      <c r="I53" s="846" t="str">
        <f aca="false">IF(E53&lt;H53,"Safe",#NAME? #NAME?)</f>
        <v>Safe</v>
      </c>
      <c r="J53" s="850" t="n">
        <f aca="false">IF(G53&gt;0,(((4/3)*(G53/($E$41-1)))),0)</f>
        <v>0.672364672364673</v>
      </c>
      <c r="K53" s="803"/>
      <c r="L53" s="804"/>
      <c r="M53" s="804"/>
      <c r="N53" s="804"/>
      <c r="O53" s="804"/>
      <c r="P53" s="789"/>
      <c r="Q53" s="789"/>
      <c r="R53" s="789"/>
    </row>
    <row r="54" customFormat="false" ht="15" hidden="false" customHeight="false" outlineLevel="0" collapsed="false">
      <c r="A54" s="805"/>
      <c r="B54" s="843" t="s">
        <v>678</v>
      </c>
      <c r="C54" s="843" t="n">
        <f aca="false">$E$41</f>
        <v>2.3</v>
      </c>
      <c r="D54" s="844" t="n">
        <f aca="false">$E$42</f>
        <v>1.5</v>
      </c>
      <c r="E54" s="844" t="n">
        <f aca="false">$E$44*$E$42</f>
        <v>13.5</v>
      </c>
      <c r="F54" s="845" t="n">
        <f aca="false">F53+$E$81</f>
        <v>10.168</v>
      </c>
      <c r="G54" s="845" t="n">
        <f aca="false">D54-(D54/E54)*F54</f>
        <v>0.370222222222222</v>
      </c>
      <c r="H54" s="773" t="n">
        <f aca="false">$H$52</f>
        <v>21.0116572831695</v>
      </c>
      <c r="I54" s="846" t="str">
        <f aca="false">IF(E54&lt;H54,"Safe",#NAME? #NAME?)</f>
        <v>Safe</v>
      </c>
      <c r="J54" s="850" t="n">
        <f aca="false">IF(G54&gt;0,(((4/3)*(G54/($E$41-1)))),0)</f>
        <v>0.3797150997151</v>
      </c>
      <c r="K54" s="803"/>
      <c r="L54" s="804"/>
      <c r="M54" s="804"/>
      <c r="N54" s="804"/>
      <c r="O54" s="804"/>
    </row>
    <row r="55" customFormat="false" ht="15" hidden="false" customHeight="false" outlineLevel="0" collapsed="false">
      <c r="A55" s="805"/>
      <c r="B55" s="843" t="s">
        <v>489</v>
      </c>
      <c r="C55" s="843" t="n">
        <f aca="false">$E$41</f>
        <v>2.3</v>
      </c>
      <c r="D55" s="844" t="n">
        <f aca="false">$E$42</f>
        <v>1.5</v>
      </c>
      <c r="E55" s="844" t="n">
        <f aca="false">$E$44*$E$42</f>
        <v>13.5</v>
      </c>
      <c r="F55" s="845" t="n">
        <f aca="false">F54+$G$81</f>
        <v>12.736</v>
      </c>
      <c r="G55" s="845" t="n">
        <f aca="false">D55-(D55/E55)*F55</f>
        <v>0.084888888888889</v>
      </c>
      <c r="H55" s="773" t="n">
        <f aca="false">$H$52</f>
        <v>21.0116572831695</v>
      </c>
      <c r="I55" s="846" t="str">
        <f aca="false">IF(E55&lt;H55,"Safe",#NAME? #NAME?)</f>
        <v>Safe</v>
      </c>
      <c r="J55" s="850" t="n">
        <f aca="false">IF(G55&gt;0,(((4/3)*(G55/($E$41-1)))),0)</f>
        <v>0.0870655270655272</v>
      </c>
      <c r="K55" s="763"/>
    </row>
    <row r="56" customFormat="false" ht="15" hidden="false" customHeight="false" outlineLevel="0" collapsed="false">
      <c r="A56" s="805"/>
      <c r="B56" s="851"/>
      <c r="C56" s="851"/>
      <c r="D56" s="852"/>
      <c r="E56" s="852"/>
      <c r="F56" s="853"/>
      <c r="G56" s="853"/>
      <c r="H56" s="854"/>
      <c r="I56" s="855"/>
      <c r="J56" s="856"/>
      <c r="K56" s="763"/>
    </row>
    <row r="57" customFormat="false" ht="15" hidden="false" customHeight="false" outlineLevel="0" collapsed="false">
      <c r="A57" s="805"/>
      <c r="B57" s="772"/>
      <c r="C57" s="843"/>
      <c r="D57" s="844"/>
      <c r="E57" s="844"/>
      <c r="F57" s="845"/>
      <c r="G57" s="845"/>
      <c r="I57" s="773"/>
      <c r="J57" s="772"/>
      <c r="K57" s="803"/>
      <c r="L57" s="804"/>
      <c r="M57" s="804"/>
      <c r="N57" s="804"/>
      <c r="O57" s="804"/>
    </row>
    <row r="58" customFormat="false" ht="15" hidden="false" customHeight="true" outlineLevel="0" collapsed="false">
      <c r="A58" s="805"/>
      <c r="B58" s="857" t="s">
        <v>704</v>
      </c>
      <c r="C58" s="857"/>
      <c r="D58" s="857"/>
      <c r="E58" s="857"/>
      <c r="F58" s="857"/>
      <c r="G58" s="857"/>
      <c r="H58" s="857"/>
      <c r="I58" s="857"/>
      <c r="J58" s="857"/>
      <c r="K58" s="857"/>
      <c r="L58" s="811"/>
      <c r="M58" s="811"/>
      <c r="N58" s="811"/>
      <c r="O58" s="804"/>
    </row>
    <row r="59" customFormat="false" ht="15" hidden="false" customHeight="false" outlineLevel="0" collapsed="false">
      <c r="A59" s="805"/>
      <c r="B59" s="840" t="s">
        <v>698</v>
      </c>
      <c r="C59" s="840" t="s">
        <v>699</v>
      </c>
      <c r="D59" s="840" t="s">
        <v>700</v>
      </c>
      <c r="E59" s="840" t="s">
        <v>685</v>
      </c>
      <c r="F59" s="840" t="s">
        <v>701</v>
      </c>
      <c r="G59" s="840" t="s">
        <v>702</v>
      </c>
      <c r="H59" s="840" t="s">
        <v>703</v>
      </c>
      <c r="I59" s="841"/>
      <c r="J59" s="842" t="s">
        <v>128</v>
      </c>
      <c r="K59" s="803"/>
      <c r="L59" s="804"/>
      <c r="M59" s="804"/>
      <c r="N59" s="804"/>
      <c r="O59" s="804"/>
    </row>
    <row r="60" customFormat="false" ht="15" hidden="false" customHeight="false" outlineLevel="0" collapsed="false">
      <c r="A60" s="805"/>
      <c r="B60" s="843" t="s">
        <v>683</v>
      </c>
      <c r="C60" s="843" t="n">
        <f aca="false">$E$41</f>
        <v>2.3</v>
      </c>
      <c r="D60" s="844" t="n">
        <f aca="false">$E$43</f>
        <v>1.05999999999995</v>
      </c>
      <c r="E60" s="844" t="n">
        <f aca="false">$E$44*$E$43</f>
        <v>9.53999999999951</v>
      </c>
      <c r="F60" s="844" t="n">
        <f aca="false">F52</f>
        <v>6.05</v>
      </c>
      <c r="G60" s="845" t="n">
        <f aca="false">D60-(D60/E60)*F60</f>
        <v>0.387777777777723</v>
      </c>
      <c r="H60" s="773" t="n">
        <f aca="false">2*($E$14+$E$15)+$E$35+$E$13+$E$19</f>
        <v>21.0116572831695</v>
      </c>
      <c r="I60" s="846" t="str">
        <f aca="false">IF(E60&lt;H60,"Safe",#NAME? #NAME?)</f>
        <v>Safe</v>
      </c>
      <c r="J60" s="847" t="n">
        <f aca="false">IF(G60&gt;0,(4/3)*(G60/($E$41-1)),0)</f>
        <v>0.397720797720742</v>
      </c>
      <c r="K60" s="803"/>
      <c r="L60" s="804"/>
      <c r="M60" s="804"/>
      <c r="N60" s="804"/>
      <c r="O60" s="804"/>
    </row>
    <row r="61" customFormat="false" ht="15" hidden="false" customHeight="false" outlineLevel="0" collapsed="false">
      <c r="A61" s="805"/>
      <c r="B61" s="843" t="s">
        <v>696</v>
      </c>
      <c r="C61" s="843" t="n">
        <f aca="false">$E$41</f>
        <v>2.3</v>
      </c>
      <c r="D61" s="844" t="n">
        <f aca="false">$E$43</f>
        <v>1.05999999999995</v>
      </c>
      <c r="E61" s="844" t="n">
        <f aca="false">$E$44*$E$43</f>
        <v>9.53999999999951</v>
      </c>
      <c r="F61" s="845" t="n">
        <f aca="false">F60+($C$82/2)</f>
        <v>7.6</v>
      </c>
      <c r="G61" s="845" t="n">
        <f aca="false">D61-(D61/E61)*F61</f>
        <v>0.215555555555501</v>
      </c>
      <c r="H61" s="773" t="n">
        <f aca="false">$H$52</f>
        <v>21.0116572831695</v>
      </c>
      <c r="I61" s="846" t="str">
        <f aca="false">IF(E61&lt;H61,"Safe",#NAME? #NAME?)</f>
        <v>Safe</v>
      </c>
      <c r="J61" s="850" t="n">
        <f aca="false">IF(G61&gt;0,(4/3)*(G61/($E$41-1)),0)</f>
        <v>0.221082621082565</v>
      </c>
      <c r="K61" s="803"/>
      <c r="L61" s="804"/>
      <c r="M61" s="804"/>
      <c r="N61" s="804"/>
      <c r="O61" s="804"/>
    </row>
    <row r="62" customFormat="false" ht="15" hidden="false" customHeight="false" outlineLevel="0" collapsed="false">
      <c r="A62" s="805"/>
      <c r="B62" s="843" t="s">
        <v>678</v>
      </c>
      <c r="C62" s="843" t="n">
        <f aca="false">$E$41</f>
        <v>2.3</v>
      </c>
      <c r="D62" s="844" t="n">
        <f aca="false">$E$43</f>
        <v>1.05999999999995</v>
      </c>
      <c r="E62" s="844" t="n">
        <f aca="false">$E$44*$E$43</f>
        <v>9.53999999999951</v>
      </c>
      <c r="F62" s="845" t="n">
        <f aca="false">F61+($E$84/3)</f>
        <v>10.1676666666667</v>
      </c>
      <c r="G62" s="845" t="n">
        <f aca="false">D62-(D62/E62)*F62</f>
        <v>-0.0697407407407951</v>
      </c>
      <c r="H62" s="773" t="n">
        <f aca="false">$H$52</f>
        <v>21.0116572831695</v>
      </c>
      <c r="I62" s="846" t="str">
        <f aca="false">IF(E62&lt;H62,"Safe",#NAME? #NAME?)</f>
        <v>Safe</v>
      </c>
      <c r="J62" s="850" t="n">
        <f aca="false">IF(G62&gt;0,(4/3)*(G62/($E$41-1)),0)</f>
        <v>0</v>
      </c>
      <c r="K62" s="803"/>
      <c r="L62" s="804"/>
      <c r="M62" s="804"/>
      <c r="N62" s="804"/>
      <c r="O62" s="804"/>
    </row>
    <row r="63" customFormat="false" ht="15.75" hidden="false" customHeight="false" outlineLevel="0" collapsed="false">
      <c r="A63" s="858"/>
      <c r="B63" s="859" t="s">
        <v>489</v>
      </c>
      <c r="C63" s="859" t="n">
        <f aca="false">$E$41</f>
        <v>2.3</v>
      </c>
      <c r="D63" s="860" t="n">
        <f aca="false">$E$43</f>
        <v>1.05999999999995</v>
      </c>
      <c r="E63" s="860" t="n">
        <f aca="false">$E$44*$E$43</f>
        <v>9.53999999999951</v>
      </c>
      <c r="F63" s="861" t="n">
        <f aca="false">F62+($E$84/3)</f>
        <v>12.7353333333333</v>
      </c>
      <c r="G63" s="861" t="n">
        <f aca="false">D63-(D63/E63)*F63</f>
        <v>-0.355037037037091</v>
      </c>
      <c r="H63" s="829" t="n">
        <f aca="false">$H$52</f>
        <v>21.0116572831695</v>
      </c>
      <c r="I63" s="862" t="str">
        <f aca="false">IF(E63&lt;H63,"Safe",#NAME? #NAME?)</f>
        <v>Safe</v>
      </c>
      <c r="J63" s="863" t="n">
        <f aca="false">IF(G63&gt;0,(4/3)*(G63/($E$41-1)),0)</f>
        <v>0</v>
      </c>
      <c r="K63" s="864"/>
      <c r="L63" s="804"/>
      <c r="M63" s="804"/>
      <c r="N63" s="804"/>
      <c r="O63" s="804"/>
    </row>
    <row r="64" customFormat="false" ht="15" hidden="false" customHeight="false" outlineLevel="0" collapsed="false">
      <c r="A64" s="781"/>
      <c r="B64" s="865"/>
      <c r="C64" s="851"/>
      <c r="D64" s="851"/>
      <c r="E64" s="851"/>
      <c r="F64" s="851"/>
      <c r="G64" s="851"/>
      <c r="H64" s="851"/>
      <c r="I64" s="851"/>
      <c r="J64" s="851"/>
      <c r="K64" s="866"/>
      <c r="L64" s="804"/>
      <c r="M64" s="804"/>
      <c r="N64" s="804"/>
      <c r="O64" s="804"/>
    </row>
    <row r="65" customFormat="false" ht="15" hidden="false" customHeight="false" outlineLevel="0" collapsed="false">
      <c r="A65" s="764"/>
      <c r="B65" s="772"/>
      <c r="C65" s="843"/>
      <c r="D65" s="843"/>
      <c r="E65" s="843"/>
      <c r="F65" s="843"/>
      <c r="G65" s="843"/>
      <c r="H65" s="843"/>
      <c r="I65" s="843"/>
      <c r="J65" s="843"/>
      <c r="K65" s="804"/>
      <c r="L65" s="804"/>
      <c r="M65" s="804"/>
      <c r="N65" s="804"/>
      <c r="O65" s="804"/>
    </row>
    <row r="66" customFormat="false" ht="15" hidden="false" customHeight="false" outlineLevel="0" collapsed="false">
      <c r="A66" s="867"/>
      <c r="B66" s="868"/>
      <c r="C66" s="868"/>
      <c r="D66" s="79"/>
      <c r="E66" s="83"/>
      <c r="F66" s="867"/>
      <c r="G66" s="867"/>
      <c r="H66" s="867"/>
      <c r="I66" s="867"/>
      <c r="J66" s="867"/>
      <c r="K66" s="867"/>
      <c r="L66" s="804"/>
      <c r="M66" s="804"/>
      <c r="N66" s="804"/>
      <c r="O66" s="804"/>
    </row>
    <row r="67" customFormat="false" ht="15" hidden="false" customHeight="false" outlineLevel="0" collapsed="false">
      <c r="A67" s="867"/>
      <c r="B67" s="867"/>
      <c r="C67" s="867"/>
      <c r="D67" s="867"/>
      <c r="E67" s="867"/>
      <c r="F67" s="868"/>
      <c r="G67" s="868"/>
      <c r="H67" s="79"/>
      <c r="I67" s="83"/>
      <c r="J67" s="867"/>
      <c r="K67" s="867"/>
      <c r="L67" s="804"/>
      <c r="M67" s="804"/>
      <c r="N67" s="804"/>
      <c r="O67" s="804"/>
    </row>
    <row r="68" customFormat="false" ht="15.75" hidden="false" customHeight="false" outlineLevel="0" collapsed="false">
      <c r="A68" s="867"/>
      <c r="B68" s="867"/>
      <c r="C68" s="867"/>
      <c r="D68" s="867"/>
      <c r="E68" s="867"/>
      <c r="F68" s="868"/>
      <c r="G68" s="868"/>
      <c r="H68" s="869"/>
      <c r="I68" s="83"/>
      <c r="J68" s="867"/>
      <c r="K68" s="867"/>
      <c r="L68" s="804"/>
      <c r="M68" s="804"/>
      <c r="N68" s="804"/>
      <c r="O68" s="804"/>
    </row>
    <row r="69" customFormat="false" ht="15.75" hidden="false" customHeight="false" outlineLevel="0" collapsed="false">
      <c r="A69" s="867"/>
      <c r="B69" s="867"/>
      <c r="C69" s="867"/>
      <c r="D69" s="867"/>
      <c r="E69" s="867"/>
      <c r="F69" s="868"/>
      <c r="G69" s="868"/>
      <c r="H69" s="869"/>
      <c r="I69" s="83"/>
      <c r="J69" s="867"/>
      <c r="K69" s="867"/>
      <c r="L69" s="804"/>
      <c r="M69" s="804"/>
      <c r="N69" s="804"/>
      <c r="O69" s="804"/>
    </row>
    <row r="70" customFormat="false" ht="15.75" hidden="false" customHeight="false" outlineLevel="0" collapsed="false">
      <c r="A70" s="867"/>
      <c r="B70" s="867"/>
      <c r="C70" s="867"/>
      <c r="D70" s="867"/>
      <c r="E70" s="867"/>
      <c r="F70" s="868"/>
      <c r="G70" s="868"/>
      <c r="H70" s="869"/>
      <c r="I70" s="83"/>
      <c r="J70" s="867"/>
      <c r="K70" s="867"/>
      <c r="L70" s="804"/>
      <c r="M70" s="804"/>
      <c r="N70" s="804"/>
      <c r="O70" s="804"/>
    </row>
    <row r="71" customFormat="false" ht="18.75" hidden="false" customHeight="true" outlineLevel="0" collapsed="false">
      <c r="A71" s="867"/>
      <c r="B71" s="867"/>
      <c r="C71" s="870" t="n">
        <f aca="false">E12</f>
        <v>1.483</v>
      </c>
      <c r="D71" s="867"/>
      <c r="E71" s="867"/>
      <c r="F71" s="868"/>
      <c r="G71" s="868"/>
      <c r="H71" s="869"/>
      <c r="I71" s="83"/>
      <c r="J71" s="867"/>
      <c r="K71" s="867"/>
      <c r="L71" s="804"/>
      <c r="M71" s="804"/>
      <c r="N71" s="804"/>
      <c r="O71" s="804"/>
    </row>
    <row r="72" customFormat="false" ht="19.5" hidden="false" customHeight="true" outlineLevel="0" collapsed="false">
      <c r="A72" s="867"/>
      <c r="B72" s="867"/>
      <c r="C72" s="867"/>
      <c r="D72" s="867"/>
      <c r="E72" s="867"/>
      <c r="F72" s="868"/>
      <c r="G72" s="868"/>
      <c r="H72" s="869"/>
      <c r="I72" s="871"/>
      <c r="J72" s="867"/>
      <c r="K72" s="867"/>
      <c r="L72" s="804"/>
      <c r="M72" s="804"/>
      <c r="N72" s="804"/>
      <c r="O72" s="804"/>
    </row>
    <row r="73" customFormat="false" ht="15" hidden="false" customHeight="false" outlineLevel="0" collapsed="false">
      <c r="A73" s="867"/>
      <c r="B73" s="867"/>
      <c r="C73" s="867"/>
      <c r="D73" s="867"/>
      <c r="E73" s="867"/>
      <c r="F73" s="867"/>
      <c r="G73" s="868"/>
      <c r="H73" s="867"/>
      <c r="I73" s="83"/>
      <c r="J73" s="867"/>
      <c r="K73" s="867"/>
      <c r="L73" s="804"/>
      <c r="M73" s="804"/>
      <c r="N73" s="804"/>
      <c r="O73" s="804"/>
    </row>
    <row r="74" customFormat="false" ht="15.75" hidden="false" customHeight="false" outlineLevel="0" collapsed="false">
      <c r="A74" s="867"/>
      <c r="B74" s="872" t="n">
        <f aca="false">HW!E255</f>
        <v>1.5</v>
      </c>
      <c r="C74" s="867"/>
      <c r="D74" s="867"/>
      <c r="E74" s="867"/>
      <c r="F74" s="867"/>
      <c r="G74" s="868"/>
      <c r="H74" s="869"/>
      <c r="I74" s="83"/>
      <c r="J74" s="867"/>
      <c r="K74" s="867"/>
      <c r="L74" s="804"/>
      <c r="M74" s="804"/>
      <c r="N74" s="804"/>
      <c r="O74" s="804"/>
    </row>
    <row r="75" customFormat="false" ht="15" hidden="false" customHeight="false" outlineLevel="0" collapsed="false">
      <c r="A75" s="867"/>
      <c r="B75" s="867"/>
      <c r="C75" s="867"/>
      <c r="D75" s="867"/>
      <c r="E75" s="867"/>
      <c r="F75" s="867"/>
      <c r="G75" s="867"/>
      <c r="H75" s="867"/>
      <c r="I75" s="867"/>
      <c r="J75" s="867"/>
      <c r="K75" s="867"/>
      <c r="L75" s="804"/>
      <c r="M75" s="804"/>
      <c r="N75" s="804"/>
      <c r="O75" s="804"/>
    </row>
    <row r="76" customFormat="false" ht="15" hidden="false" customHeight="false" outlineLevel="0" collapsed="false">
      <c r="A76" s="873"/>
      <c r="B76" s="867"/>
      <c r="C76" s="867"/>
      <c r="D76" s="867"/>
      <c r="E76" s="867"/>
      <c r="F76" s="868"/>
      <c r="G76" s="867"/>
      <c r="H76" s="867"/>
      <c r="I76" s="867"/>
      <c r="J76" s="867"/>
      <c r="K76" s="867"/>
      <c r="L76" s="804"/>
      <c r="M76" s="804"/>
      <c r="N76" s="804"/>
      <c r="O76" s="804"/>
    </row>
    <row r="77" customFormat="false" ht="15" hidden="false" customHeight="false" outlineLevel="0" collapsed="false">
      <c r="A77" s="867"/>
      <c r="B77" s="874" t="n">
        <f aca="false">F37</f>
        <v>1</v>
      </c>
      <c r="C77" s="867"/>
      <c r="D77" s="867"/>
      <c r="E77" s="875" t="n">
        <f aca="false">E11</f>
        <v>0.86702195202668</v>
      </c>
      <c r="F77" s="868"/>
      <c r="G77" s="867"/>
      <c r="H77" s="79"/>
      <c r="I77" s="83"/>
      <c r="J77" s="867"/>
      <c r="K77" s="867"/>
      <c r="L77" s="804"/>
      <c r="M77" s="804"/>
      <c r="N77" s="804"/>
      <c r="O77" s="804"/>
    </row>
    <row r="78" customFormat="false" ht="24.75" hidden="false" customHeight="true" outlineLevel="0" collapsed="false">
      <c r="A78" s="867"/>
      <c r="B78" s="79" t="n">
        <f aca="false">E20</f>
        <v>0.5</v>
      </c>
      <c r="C78" s="867"/>
      <c r="D78" s="867"/>
      <c r="E78" s="875"/>
      <c r="F78" s="867"/>
      <c r="G78" s="867"/>
      <c r="H78" s="867"/>
      <c r="I78" s="867"/>
      <c r="J78" s="867"/>
      <c r="K78" s="867"/>
      <c r="L78" s="804"/>
      <c r="M78" s="804"/>
      <c r="N78" s="804"/>
      <c r="O78" s="804"/>
    </row>
    <row r="79" customFormat="false" ht="24.75" hidden="false" customHeight="true" outlineLevel="0" collapsed="false">
      <c r="A79" s="867"/>
      <c r="B79" s="867"/>
      <c r="C79" s="79"/>
      <c r="D79" s="867"/>
      <c r="E79" s="876"/>
      <c r="F79" s="877"/>
      <c r="G79" s="867"/>
      <c r="H79" s="878"/>
      <c r="I79" s="867"/>
      <c r="J79" s="867"/>
      <c r="K79" s="867"/>
      <c r="L79" s="804"/>
      <c r="M79" s="804"/>
      <c r="N79" s="804"/>
      <c r="O79" s="804"/>
    </row>
    <row r="80" customFormat="false" ht="19.5" hidden="false" customHeight="true" outlineLevel="0" collapsed="false">
      <c r="A80" s="867"/>
      <c r="B80" s="879" t="n">
        <f aca="false">E16</f>
        <v>0.5</v>
      </c>
      <c r="C80" s="880"/>
      <c r="D80" s="867"/>
      <c r="E80" s="867"/>
      <c r="F80" s="868"/>
      <c r="G80" s="868"/>
      <c r="H80" s="867"/>
      <c r="I80" s="867"/>
      <c r="J80" s="867"/>
      <c r="K80" s="867"/>
      <c r="L80" s="804"/>
      <c r="M80" s="804"/>
      <c r="N80" s="804"/>
      <c r="O80" s="804"/>
      <c r="P80" s="881" t="s">
        <v>705</v>
      </c>
      <c r="Q80" s="881"/>
      <c r="R80" s="881"/>
      <c r="S80" s="881"/>
      <c r="T80" s="881"/>
      <c r="U80" s="881"/>
      <c r="V80" s="881"/>
      <c r="W80" s="881"/>
      <c r="X80" s="881"/>
      <c r="Y80" s="881"/>
      <c r="Z80" s="881"/>
      <c r="AA80" s="881"/>
    </row>
    <row r="81" customFormat="false" ht="18" hidden="false" customHeight="true" outlineLevel="0" collapsed="false">
      <c r="A81" s="882" t="n">
        <f aca="false">E14</f>
        <v>2</v>
      </c>
      <c r="B81" s="867"/>
      <c r="C81" s="867"/>
      <c r="D81" s="79"/>
      <c r="E81" s="883" t="n">
        <f aca="false">ROUND((E84/3),3)</f>
        <v>2.568</v>
      </c>
      <c r="F81" s="867"/>
      <c r="G81" s="870" t="n">
        <f aca="false">ROUND((E84/3),3)</f>
        <v>2.568</v>
      </c>
      <c r="H81" s="867"/>
      <c r="I81" s="870" t="n">
        <f aca="false">ROUND((E84/3),3)</f>
        <v>2.568</v>
      </c>
      <c r="J81" s="870"/>
      <c r="K81" s="879" t="n">
        <f aca="false">E15</f>
        <v>3</v>
      </c>
      <c r="L81" s="804"/>
      <c r="M81" s="804"/>
      <c r="N81" s="804"/>
      <c r="O81" s="804"/>
      <c r="P81" s="881"/>
      <c r="Q81" s="881"/>
      <c r="R81" s="881"/>
      <c r="S81" s="881"/>
      <c r="T81" s="881"/>
      <c r="U81" s="881"/>
      <c r="V81" s="881"/>
      <c r="W81" s="881"/>
      <c r="X81" s="881"/>
      <c r="Y81" s="881"/>
      <c r="Z81" s="881"/>
      <c r="AA81" s="881"/>
    </row>
    <row r="82" customFormat="false" ht="22.5" hidden="false" customHeight="true" outlineLevel="0" collapsed="false">
      <c r="A82" s="867"/>
      <c r="B82" s="884"/>
      <c r="C82" s="885" t="n">
        <f aca="false">E13</f>
        <v>3.1</v>
      </c>
      <c r="D82" s="885"/>
      <c r="E82" s="867"/>
      <c r="F82" s="867"/>
      <c r="G82" s="867"/>
      <c r="H82" s="867"/>
      <c r="I82" s="867"/>
      <c r="J82" s="879" t="n">
        <f aca="false">B80</f>
        <v>0.5</v>
      </c>
      <c r="K82" s="879"/>
      <c r="L82" s="804"/>
      <c r="M82" s="804"/>
      <c r="N82" s="804"/>
      <c r="O82" s="804"/>
      <c r="P82" s="886" t="s">
        <v>706</v>
      </c>
      <c r="AA82" s="763"/>
    </row>
    <row r="83" customFormat="false" ht="23.25" hidden="false" customHeight="true" outlineLevel="0" collapsed="false">
      <c r="A83" s="887"/>
      <c r="B83" s="867"/>
      <c r="C83" s="867"/>
      <c r="D83" s="79"/>
      <c r="E83" s="867"/>
      <c r="F83" s="867"/>
      <c r="G83" s="867"/>
      <c r="H83" s="867"/>
      <c r="I83" s="867"/>
      <c r="J83" s="867"/>
      <c r="K83" s="868"/>
      <c r="L83" s="804"/>
      <c r="M83" s="804"/>
      <c r="N83" s="804"/>
      <c r="O83" s="804"/>
      <c r="P83" s="886"/>
      <c r="AA83" s="763"/>
    </row>
    <row r="84" customFormat="false" ht="18" hidden="false" customHeight="true" outlineLevel="0" collapsed="false">
      <c r="A84" s="887"/>
      <c r="B84" s="888" t="n">
        <f aca="false">C82+B77</f>
        <v>4.1</v>
      </c>
      <c r="C84" s="888"/>
      <c r="D84" s="888"/>
      <c r="E84" s="889" t="n">
        <f aca="false">E36</f>
        <v>7.703</v>
      </c>
      <c r="F84" s="889"/>
      <c r="G84" s="889"/>
      <c r="H84" s="889"/>
      <c r="I84" s="889"/>
      <c r="J84" s="889"/>
      <c r="K84" s="868"/>
      <c r="L84" s="804"/>
      <c r="M84" s="804"/>
      <c r="N84" s="804"/>
      <c r="O84" s="804"/>
      <c r="P84" s="890" t="s">
        <v>707</v>
      </c>
      <c r="AA84" s="763"/>
    </row>
    <row r="85" customFormat="false" ht="18.75" hidden="false" customHeight="true" outlineLevel="0" collapsed="false">
      <c r="A85" s="887"/>
      <c r="B85" s="867"/>
      <c r="C85" s="891"/>
      <c r="D85" s="891"/>
      <c r="E85" s="891"/>
      <c r="F85" s="891"/>
      <c r="G85" s="891"/>
      <c r="H85" s="891"/>
      <c r="I85" s="891"/>
      <c r="J85" s="867"/>
      <c r="K85" s="868"/>
      <c r="L85" s="804"/>
      <c r="M85" s="804"/>
      <c r="N85" s="804"/>
      <c r="O85" s="804"/>
      <c r="P85" s="890" t="s">
        <v>708</v>
      </c>
      <c r="AA85" s="763"/>
    </row>
    <row r="86" customFormat="false" ht="15.75" hidden="false" customHeight="false" outlineLevel="0" collapsed="false">
      <c r="A86" s="887"/>
      <c r="B86" s="892"/>
      <c r="C86" s="892"/>
      <c r="D86" s="892"/>
      <c r="E86" s="893"/>
      <c r="F86" s="892"/>
      <c r="G86" s="79" t="s">
        <v>709</v>
      </c>
      <c r="H86" s="892"/>
      <c r="I86" s="892"/>
      <c r="J86" s="867"/>
      <c r="K86" s="868"/>
      <c r="L86" s="804"/>
      <c r="M86" s="804"/>
      <c r="N86" s="804"/>
      <c r="O86" s="804"/>
      <c r="P86" s="890" t="s">
        <v>710</v>
      </c>
      <c r="AA86" s="763"/>
    </row>
    <row r="87" customFormat="false" ht="18.75" hidden="false" customHeight="false" outlineLevel="0" collapsed="false">
      <c r="A87" s="868"/>
      <c r="B87" s="868"/>
      <c r="C87" s="868"/>
      <c r="D87" s="868"/>
      <c r="E87" s="894" t="n">
        <f aca="false">E84+B84</f>
        <v>11.803</v>
      </c>
      <c r="F87" s="868"/>
      <c r="G87" s="868"/>
      <c r="H87" s="868"/>
      <c r="I87" s="868"/>
      <c r="J87" s="868"/>
      <c r="K87" s="868"/>
      <c r="L87" s="804"/>
      <c r="M87" s="804"/>
      <c r="N87" s="804"/>
      <c r="O87" s="804"/>
      <c r="P87" s="890" t="s">
        <v>711</v>
      </c>
      <c r="AA87" s="763"/>
    </row>
    <row r="88" customFormat="false" ht="14.25" hidden="false" customHeight="true" outlineLevel="0" collapsed="false">
      <c r="A88" s="895"/>
      <c r="B88" s="896"/>
      <c r="C88" s="896"/>
      <c r="D88" s="896"/>
      <c r="E88" s="896"/>
      <c r="F88" s="896"/>
      <c r="G88" s="896"/>
      <c r="H88" s="896"/>
      <c r="I88" s="896"/>
      <c r="J88" s="896"/>
      <c r="K88" s="896"/>
      <c r="P88" s="890" t="s">
        <v>712</v>
      </c>
      <c r="AA88" s="763"/>
    </row>
    <row r="89" customFormat="false" ht="34.5" hidden="false" customHeight="true" outlineLevel="0" collapsed="false">
      <c r="A89" s="897"/>
      <c r="B89" s="898" t="s">
        <v>705</v>
      </c>
      <c r="C89" s="898"/>
      <c r="D89" s="898"/>
      <c r="E89" s="898"/>
      <c r="F89" s="898"/>
      <c r="G89" s="898"/>
      <c r="H89" s="898"/>
      <c r="I89" s="898"/>
      <c r="J89" s="898"/>
      <c r="K89" s="898"/>
      <c r="L89" s="785"/>
      <c r="M89" s="785"/>
      <c r="N89" s="785"/>
      <c r="P89" s="899" t="s">
        <v>713</v>
      </c>
      <c r="AA89" s="763"/>
    </row>
    <row r="90" customFormat="false" ht="18.75" hidden="false" customHeight="false" outlineLevel="0" collapsed="false">
      <c r="A90" s="900"/>
      <c r="B90" s="760" t="s">
        <v>270</v>
      </c>
      <c r="C90" s="760"/>
      <c r="D90" s="760"/>
      <c r="E90" s="760" t="s">
        <v>271</v>
      </c>
      <c r="F90" s="760" t="s">
        <v>617</v>
      </c>
      <c r="G90" s="760" t="s">
        <v>273</v>
      </c>
      <c r="H90" s="760"/>
      <c r="I90" s="760"/>
      <c r="J90" s="760"/>
      <c r="K90" s="901"/>
      <c r="L90" s="804"/>
      <c r="M90" s="804"/>
      <c r="N90" s="804"/>
      <c r="P90" s="902" t="s">
        <v>714</v>
      </c>
      <c r="AA90" s="763"/>
    </row>
    <row r="91" customFormat="false" ht="15.75" hidden="false" customHeight="true" outlineLevel="0" collapsed="false">
      <c r="A91" s="903"/>
      <c r="B91" s="904" t="s">
        <v>715</v>
      </c>
      <c r="C91" s="904"/>
      <c r="D91" s="904"/>
      <c r="E91" s="905"/>
      <c r="F91" s="906"/>
      <c r="G91" s="907"/>
      <c r="H91" s="907"/>
      <c r="I91" s="907"/>
      <c r="J91" s="907"/>
      <c r="K91" s="908"/>
      <c r="L91" s="804"/>
      <c r="M91" s="804"/>
      <c r="N91" s="804"/>
      <c r="P91" s="890" t="s">
        <v>716</v>
      </c>
      <c r="AA91" s="763"/>
    </row>
    <row r="92" customFormat="false" ht="16.5" hidden="false" customHeight="true" outlineLevel="0" collapsed="false">
      <c r="A92" s="909"/>
      <c r="B92" s="910" t="s">
        <v>717</v>
      </c>
      <c r="C92" s="910"/>
      <c r="D92" s="796" t="s">
        <v>58</v>
      </c>
      <c r="E92" s="911" t="n">
        <f aca="false">E84+C82+B77</f>
        <v>11.803</v>
      </c>
      <c r="F92" s="912" t="s">
        <v>216</v>
      </c>
      <c r="G92" s="867"/>
      <c r="H92" s="913" t="s">
        <v>718</v>
      </c>
      <c r="I92" s="913"/>
      <c r="J92" s="913"/>
      <c r="K92" s="914"/>
      <c r="L92" s="804"/>
      <c r="M92" s="804"/>
      <c r="N92" s="804"/>
      <c r="P92" s="890" t="s">
        <v>719</v>
      </c>
      <c r="AA92" s="763"/>
    </row>
    <row r="93" customFormat="false" ht="15.75" hidden="false" customHeight="true" outlineLevel="0" collapsed="false">
      <c r="A93" s="909"/>
      <c r="B93" s="910" t="s">
        <v>720</v>
      </c>
      <c r="C93" s="910"/>
      <c r="D93" s="796" t="s">
        <v>58</v>
      </c>
      <c r="E93" s="915" t="n">
        <f aca="false">E15</f>
        <v>3</v>
      </c>
      <c r="F93" s="912" t="s">
        <v>216</v>
      </c>
      <c r="G93" s="867"/>
      <c r="H93" s="916" t="s">
        <v>721</v>
      </c>
      <c r="I93" s="917" t="s">
        <v>722</v>
      </c>
      <c r="J93" s="917"/>
      <c r="K93" s="914"/>
      <c r="L93" s="804"/>
      <c r="M93" s="804"/>
      <c r="N93" s="804"/>
      <c r="P93" s="890"/>
      <c r="AA93" s="763"/>
    </row>
    <row r="94" customFormat="false" ht="18.75" hidden="false" customHeight="true" outlineLevel="0" collapsed="false">
      <c r="A94" s="909"/>
      <c r="B94" s="910" t="s">
        <v>723</v>
      </c>
      <c r="C94" s="910"/>
      <c r="D94" s="796" t="s">
        <v>58</v>
      </c>
      <c r="E94" s="918" t="n">
        <f aca="false">E31</f>
        <v>1.5</v>
      </c>
      <c r="F94" s="912" t="s">
        <v>216</v>
      </c>
      <c r="G94" s="867"/>
      <c r="H94" s="919" t="s">
        <v>724</v>
      </c>
      <c r="I94" s="920" t="n">
        <f aca="false">1/4</f>
        <v>0.25</v>
      </c>
      <c r="J94" s="921" t="n">
        <f aca="false">1/5</f>
        <v>0.2</v>
      </c>
      <c r="K94" s="914"/>
      <c r="L94" s="804"/>
      <c r="M94" s="804"/>
      <c r="N94" s="804"/>
      <c r="P94" s="902" t="s">
        <v>725</v>
      </c>
      <c r="AA94" s="763"/>
    </row>
    <row r="95" customFormat="false" ht="18.75" hidden="false" customHeight="true" outlineLevel="0" collapsed="false">
      <c r="A95" s="909"/>
      <c r="B95" s="910" t="s">
        <v>726</v>
      </c>
      <c r="C95" s="910"/>
      <c r="D95" s="796" t="s">
        <v>58</v>
      </c>
      <c r="E95" s="918" t="n">
        <f aca="false">E92/E93</f>
        <v>3.93433333333333</v>
      </c>
      <c r="F95" s="912" t="s">
        <v>216</v>
      </c>
      <c r="G95" s="867"/>
      <c r="H95" s="919" t="s">
        <v>727</v>
      </c>
      <c r="I95" s="920" t="n">
        <f aca="false">1/5</f>
        <v>0.2</v>
      </c>
      <c r="J95" s="921" t="n">
        <f aca="false">1/6</f>
        <v>0.166666666666667</v>
      </c>
      <c r="K95" s="914"/>
      <c r="L95" s="804"/>
      <c r="M95" s="804"/>
      <c r="N95" s="804"/>
      <c r="P95" s="899" t="s">
        <v>728</v>
      </c>
      <c r="AA95" s="763"/>
    </row>
    <row r="96" customFormat="false" ht="16.5" hidden="false" customHeight="true" outlineLevel="0" collapsed="false">
      <c r="A96" s="909"/>
      <c r="B96" s="910" t="s">
        <v>729</v>
      </c>
      <c r="C96" s="910"/>
      <c r="D96" s="796" t="s">
        <v>58</v>
      </c>
      <c r="E96" s="918" t="n">
        <f aca="false">(1+SQRT(1+(E95^2))*0.5)</f>
        <v>3.02971542203444</v>
      </c>
      <c r="F96" s="912" t="s">
        <v>216</v>
      </c>
      <c r="G96" s="867"/>
      <c r="H96" s="922" t="s">
        <v>730</v>
      </c>
      <c r="I96" s="923" t="n">
        <f aca="false">1/6</f>
        <v>0.166666666666667</v>
      </c>
      <c r="J96" s="924" t="n">
        <f aca="false">1/7</f>
        <v>0.142857142857143</v>
      </c>
      <c r="K96" s="914"/>
      <c r="L96" s="804"/>
      <c r="M96" s="804"/>
      <c r="N96" s="804"/>
      <c r="P96" s="925" t="s">
        <v>731</v>
      </c>
      <c r="AA96" s="763"/>
    </row>
    <row r="97" customFormat="false" ht="18.75" hidden="false" customHeight="true" outlineLevel="0" collapsed="false">
      <c r="A97" s="909"/>
      <c r="B97" s="910" t="s">
        <v>732</v>
      </c>
      <c r="C97" s="910"/>
      <c r="D97" s="796" t="s">
        <v>58</v>
      </c>
      <c r="E97" s="926" t="n">
        <f aca="false">(E94/E93)*(1/(3.14*SQRT(E96)))</f>
        <v>0.0914827976706472</v>
      </c>
      <c r="F97" s="912" t="s">
        <v>733</v>
      </c>
      <c r="G97" s="927" t="str">
        <f aca="false">IF(E97&lt;F97,"Safe","Not safe")</f>
        <v>Safe</v>
      </c>
      <c r="H97" s="867"/>
      <c r="I97" s="867"/>
      <c r="J97" s="867"/>
      <c r="K97" s="914"/>
      <c r="L97" s="804"/>
      <c r="M97" s="804"/>
      <c r="N97" s="804"/>
      <c r="P97" s="925" t="s">
        <v>734</v>
      </c>
      <c r="Q97" s="772"/>
      <c r="R97" s="773"/>
      <c r="AA97" s="763"/>
    </row>
    <row r="98" customFormat="false" ht="15.75" hidden="false" customHeight="false" outlineLevel="0" collapsed="false">
      <c r="A98" s="909"/>
      <c r="D98" s="772"/>
      <c r="E98" s="918"/>
      <c r="F98" s="912"/>
      <c r="G98" s="867"/>
      <c r="H98" s="867"/>
      <c r="I98" s="867"/>
      <c r="J98" s="867"/>
      <c r="K98" s="914"/>
      <c r="L98" s="804"/>
      <c r="M98" s="804"/>
      <c r="N98" s="804"/>
      <c r="P98" s="886" t="s">
        <v>735</v>
      </c>
      <c r="Q98" s="772"/>
      <c r="R98" s="773"/>
      <c r="AA98" s="763"/>
    </row>
    <row r="99" customFormat="false" ht="15.75" hidden="false" customHeight="true" outlineLevel="0" collapsed="false">
      <c r="A99" s="909"/>
      <c r="B99" s="928" t="s">
        <v>736</v>
      </c>
      <c r="C99" s="928"/>
      <c r="D99" s="928"/>
      <c r="E99" s="918"/>
      <c r="F99" s="912"/>
      <c r="G99" s="867"/>
      <c r="H99" s="867"/>
      <c r="I99" s="867"/>
      <c r="J99" s="867"/>
      <c r="K99" s="914"/>
      <c r="L99" s="804"/>
      <c r="M99" s="804"/>
      <c r="N99" s="804"/>
      <c r="P99" s="890" t="s">
        <v>737</v>
      </c>
      <c r="Q99" s="772"/>
      <c r="R99" s="773"/>
      <c r="AA99" s="763"/>
    </row>
    <row r="100" customFormat="false" ht="18.75" hidden="false" customHeight="false" outlineLevel="0" collapsed="false">
      <c r="A100" s="909"/>
      <c r="B100" s="929" t="s">
        <v>738</v>
      </c>
      <c r="C100" s="929"/>
      <c r="D100" s="929"/>
      <c r="E100" s="930"/>
      <c r="F100" s="774"/>
      <c r="G100" s="869"/>
      <c r="H100" s="869"/>
      <c r="I100" s="869"/>
      <c r="J100" s="867"/>
      <c r="K100" s="914"/>
      <c r="L100" s="804"/>
      <c r="M100" s="804"/>
      <c r="N100" s="804"/>
      <c r="P100" s="931" t="s">
        <v>739</v>
      </c>
      <c r="Q100" s="772"/>
      <c r="R100" s="773"/>
      <c r="AA100" s="763"/>
    </row>
    <row r="101" customFormat="false" ht="18.75" hidden="false" customHeight="true" outlineLevel="0" collapsed="false">
      <c r="A101" s="909"/>
      <c r="B101" s="775" t="s">
        <v>740</v>
      </c>
      <c r="C101" s="775" t="s">
        <v>58</v>
      </c>
      <c r="D101" s="772" t="s">
        <v>58</v>
      </c>
      <c r="E101" s="918" t="n">
        <f aca="false">E20</f>
        <v>0.5</v>
      </c>
      <c r="F101" s="774"/>
      <c r="G101" s="869"/>
      <c r="H101" s="869"/>
      <c r="I101" s="869"/>
      <c r="J101" s="867"/>
      <c r="K101" s="932"/>
      <c r="L101" s="804"/>
      <c r="M101" s="804"/>
      <c r="N101" s="804"/>
      <c r="O101" s="804"/>
      <c r="P101" s="931" t="s">
        <v>741</v>
      </c>
      <c r="Q101" s="772"/>
      <c r="R101" s="773"/>
      <c r="AA101" s="763"/>
    </row>
    <row r="102" customFormat="false" ht="15.75" hidden="false" customHeight="false" outlineLevel="0" collapsed="false">
      <c r="A102" s="909"/>
      <c r="B102" s="933" t="s">
        <v>742</v>
      </c>
      <c r="C102" s="933"/>
      <c r="D102" s="933"/>
      <c r="E102" s="918"/>
      <c r="F102" s="934"/>
      <c r="G102" s="869"/>
      <c r="H102" s="867"/>
      <c r="I102" s="869"/>
      <c r="J102" s="867"/>
      <c r="K102" s="932"/>
      <c r="L102" s="804"/>
      <c r="M102" s="804"/>
      <c r="N102" s="804"/>
      <c r="O102" s="804"/>
      <c r="P102" s="935" t="s">
        <v>743</v>
      </c>
      <c r="Q102" s="772"/>
      <c r="R102" s="773"/>
      <c r="AA102" s="763"/>
    </row>
    <row r="103" customFormat="false" ht="18.75" hidden="false" customHeight="false" outlineLevel="0" collapsed="false">
      <c r="A103" s="909"/>
      <c r="B103" s="776"/>
      <c r="C103" s="936" t="s">
        <v>744</v>
      </c>
      <c r="D103" s="772" t="s">
        <v>58</v>
      </c>
      <c r="E103" s="915" t="n">
        <f aca="false">E16</f>
        <v>0.5</v>
      </c>
      <c r="F103" s="934" t="s">
        <v>216</v>
      </c>
      <c r="G103" s="867"/>
      <c r="H103" s="867"/>
      <c r="I103" s="867"/>
      <c r="J103" s="867"/>
      <c r="K103" s="932"/>
      <c r="L103" s="804"/>
      <c r="M103" s="804"/>
      <c r="N103" s="804"/>
      <c r="O103" s="804"/>
      <c r="P103" s="931" t="s">
        <v>745</v>
      </c>
      <c r="Q103" s="772"/>
      <c r="R103" s="773"/>
      <c r="AA103" s="763"/>
    </row>
    <row r="104" customFormat="false" ht="18.75" hidden="false" customHeight="false" outlineLevel="0" collapsed="false">
      <c r="A104" s="909"/>
      <c r="B104" s="776"/>
      <c r="C104" s="936" t="s">
        <v>746</v>
      </c>
      <c r="D104" s="772" t="s">
        <v>58</v>
      </c>
      <c r="E104" s="915" t="n">
        <f aca="false">E14</f>
        <v>2</v>
      </c>
      <c r="F104" s="934" t="s">
        <v>216</v>
      </c>
      <c r="G104" s="867"/>
      <c r="H104" s="867"/>
      <c r="I104" s="867"/>
      <c r="J104" s="867"/>
      <c r="K104" s="932"/>
      <c r="L104" s="804"/>
      <c r="M104" s="804"/>
      <c r="N104" s="804"/>
      <c r="O104" s="804"/>
      <c r="P104" s="931" t="s">
        <v>747</v>
      </c>
      <c r="Q104" s="772"/>
      <c r="R104" s="773"/>
      <c r="AA104" s="763"/>
    </row>
    <row r="105" customFormat="false" ht="18.75" hidden="false" customHeight="false" outlineLevel="0" collapsed="false">
      <c r="A105" s="909"/>
      <c r="B105" s="776"/>
      <c r="C105" s="936" t="s">
        <v>126</v>
      </c>
      <c r="D105" s="772" t="s">
        <v>58</v>
      </c>
      <c r="E105" s="918" t="n">
        <f aca="false">E92</f>
        <v>11.803</v>
      </c>
      <c r="F105" s="934" t="s">
        <v>216</v>
      </c>
      <c r="G105" s="867"/>
      <c r="H105" s="867"/>
      <c r="I105" s="867"/>
      <c r="J105" s="867"/>
      <c r="K105" s="932"/>
      <c r="L105" s="804"/>
      <c r="M105" s="804"/>
      <c r="N105" s="804"/>
      <c r="O105" s="804"/>
      <c r="P105" s="931" t="s">
        <v>748</v>
      </c>
      <c r="Q105" s="772"/>
      <c r="R105" s="773"/>
      <c r="AA105" s="763"/>
    </row>
    <row r="106" customFormat="false" ht="15.75" hidden="false" customHeight="false" outlineLevel="0" collapsed="false">
      <c r="A106" s="909"/>
      <c r="B106" s="776"/>
      <c r="C106" s="936" t="s">
        <v>749</v>
      </c>
      <c r="D106" s="772" t="s">
        <v>58</v>
      </c>
      <c r="E106" s="918" t="n">
        <f aca="false">E105/E104</f>
        <v>5.9015</v>
      </c>
      <c r="F106" s="934"/>
      <c r="G106" s="867"/>
      <c r="H106" s="867"/>
      <c r="I106" s="867"/>
      <c r="J106" s="867"/>
      <c r="K106" s="932"/>
      <c r="L106" s="804"/>
      <c r="M106" s="804"/>
      <c r="N106" s="804"/>
      <c r="O106" s="804"/>
      <c r="P106" s="931" t="s">
        <v>750</v>
      </c>
      <c r="Q106" s="772"/>
      <c r="R106" s="773"/>
      <c r="AA106" s="763"/>
    </row>
    <row r="107" customFormat="false" ht="18.75" hidden="false" customHeight="false" outlineLevel="0" collapsed="false">
      <c r="A107" s="909"/>
      <c r="B107" s="774" t="s">
        <v>751</v>
      </c>
      <c r="C107" s="774"/>
      <c r="D107" s="774"/>
      <c r="E107" s="918"/>
      <c r="F107" s="934"/>
      <c r="G107" s="869"/>
      <c r="H107" s="869"/>
      <c r="I107" s="867"/>
      <c r="J107" s="867"/>
      <c r="K107" s="932"/>
      <c r="L107" s="804"/>
      <c r="M107" s="804"/>
      <c r="N107" s="804"/>
      <c r="O107" s="804"/>
      <c r="P107" s="931" t="s">
        <v>752</v>
      </c>
      <c r="Q107" s="772"/>
      <c r="R107" s="773"/>
      <c r="AA107" s="763"/>
    </row>
    <row r="108" customFormat="false" ht="15.75" hidden="false" customHeight="false" outlineLevel="0" collapsed="false">
      <c r="A108" s="909"/>
      <c r="B108" s="776"/>
      <c r="C108" s="936" t="s">
        <v>753</v>
      </c>
      <c r="D108" s="772" t="s">
        <v>58</v>
      </c>
      <c r="E108" s="918" t="n">
        <f aca="false">(1+SQRT(1+E106^2))*0.5</f>
        <v>3.49281231661793</v>
      </c>
      <c r="F108" s="934" t="s">
        <v>754</v>
      </c>
      <c r="G108" s="867"/>
      <c r="H108" s="869"/>
      <c r="I108" s="867"/>
      <c r="J108" s="867"/>
      <c r="K108" s="932"/>
      <c r="L108" s="804"/>
      <c r="M108" s="804"/>
      <c r="N108" s="804"/>
      <c r="O108" s="804"/>
      <c r="P108" s="886"/>
      <c r="Q108" s="772"/>
      <c r="R108" s="773"/>
      <c r="AA108" s="763"/>
    </row>
    <row r="109" customFormat="false" ht="15.75" hidden="false" customHeight="false" outlineLevel="0" collapsed="false">
      <c r="A109" s="909"/>
      <c r="B109" s="776"/>
      <c r="C109" s="936" t="s">
        <v>755</v>
      </c>
      <c r="D109" s="772" t="s">
        <v>58</v>
      </c>
      <c r="E109" s="918" t="n">
        <f aca="false">(E108-2)/E108</f>
        <v>0.427395514358302</v>
      </c>
      <c r="F109" s="934" t="s">
        <v>754</v>
      </c>
      <c r="G109" s="867"/>
      <c r="H109" s="869"/>
      <c r="I109" s="867"/>
      <c r="J109" s="867"/>
      <c r="K109" s="932"/>
      <c r="L109" s="804"/>
      <c r="M109" s="804"/>
      <c r="N109" s="804"/>
      <c r="O109" s="804"/>
      <c r="P109" s="886" t="s">
        <v>756</v>
      </c>
      <c r="Q109" s="772"/>
      <c r="R109" s="773"/>
      <c r="AA109" s="763"/>
    </row>
    <row r="110" customFormat="false" ht="18.75" hidden="false" customHeight="false" outlineLevel="0" collapsed="false">
      <c r="A110" s="909"/>
      <c r="B110" s="776"/>
      <c r="C110" s="936" t="s">
        <v>757</v>
      </c>
      <c r="D110" s="772" t="s">
        <v>58</v>
      </c>
      <c r="E110" s="918" t="n">
        <f aca="false">(E108-1)/E108</f>
        <v>0.713697757179151</v>
      </c>
      <c r="F110" s="934" t="s">
        <v>754</v>
      </c>
      <c r="G110" s="867"/>
      <c r="H110" s="869"/>
      <c r="I110" s="867"/>
      <c r="J110" s="867"/>
      <c r="K110" s="932"/>
      <c r="L110" s="804"/>
      <c r="M110" s="804"/>
      <c r="N110" s="804"/>
      <c r="O110" s="804"/>
      <c r="P110" s="890" t="s">
        <v>758</v>
      </c>
      <c r="Q110" s="772"/>
      <c r="R110" s="773"/>
      <c r="AA110" s="763"/>
    </row>
    <row r="111" customFormat="false" ht="18.75" hidden="false" customHeight="false" outlineLevel="0" collapsed="false">
      <c r="A111" s="909"/>
      <c r="B111" s="776"/>
      <c r="C111" s="936" t="s">
        <v>759</v>
      </c>
      <c r="D111" s="772" t="s">
        <v>58</v>
      </c>
      <c r="E111" s="918" t="n">
        <f aca="false">(100/180)*DEGREES(ACOS(E109))</f>
        <v>35.9431188139141</v>
      </c>
      <c r="F111" s="934" t="s">
        <v>754</v>
      </c>
      <c r="G111" s="867"/>
      <c r="H111" s="869"/>
      <c r="I111" s="867"/>
      <c r="J111" s="867"/>
      <c r="K111" s="932"/>
      <c r="L111" s="804"/>
      <c r="M111" s="804"/>
      <c r="N111" s="804"/>
      <c r="O111" s="804"/>
      <c r="P111" s="890" t="s">
        <v>760</v>
      </c>
      <c r="Q111" s="772"/>
      <c r="R111" s="773"/>
      <c r="AA111" s="763"/>
    </row>
    <row r="112" customFormat="false" ht="18.75" hidden="false" customHeight="false" outlineLevel="0" collapsed="false">
      <c r="A112" s="909"/>
      <c r="B112" s="776"/>
      <c r="C112" s="936" t="s">
        <v>761</v>
      </c>
      <c r="D112" s="772" t="s">
        <v>58</v>
      </c>
      <c r="E112" s="918" t="n">
        <f aca="false">(100/180)*DEGREES(ACOS(E110))</f>
        <v>24.7019016405881</v>
      </c>
      <c r="F112" s="934" t="s">
        <v>754</v>
      </c>
      <c r="G112" s="867"/>
      <c r="H112" s="869"/>
      <c r="I112" s="867"/>
      <c r="J112" s="867"/>
      <c r="K112" s="932"/>
      <c r="L112" s="804"/>
      <c r="M112" s="804"/>
      <c r="N112" s="804"/>
      <c r="O112" s="804"/>
      <c r="P112" s="890" t="s">
        <v>762</v>
      </c>
      <c r="Q112" s="772"/>
      <c r="R112" s="773"/>
      <c r="AA112" s="763"/>
    </row>
    <row r="113" customFormat="false" ht="15.75" hidden="false" customHeight="false" outlineLevel="0" collapsed="false">
      <c r="A113" s="909"/>
      <c r="B113" s="776"/>
      <c r="C113" s="936" t="s">
        <v>763</v>
      </c>
      <c r="D113" s="772" t="s">
        <v>58</v>
      </c>
      <c r="E113" s="918" t="n">
        <f aca="false">100-E111</f>
        <v>64.0568811860859</v>
      </c>
      <c r="F113" s="934" t="s">
        <v>754</v>
      </c>
      <c r="G113" s="867"/>
      <c r="H113" s="869"/>
      <c r="I113" s="867"/>
      <c r="J113" s="867"/>
      <c r="K113" s="932"/>
      <c r="L113" s="804"/>
      <c r="M113" s="804"/>
      <c r="N113" s="804"/>
      <c r="O113" s="804"/>
      <c r="P113" s="890" t="s">
        <v>764</v>
      </c>
      <c r="Q113" s="772"/>
      <c r="R113" s="773"/>
      <c r="AA113" s="763"/>
    </row>
    <row r="114" customFormat="false" ht="18.75" hidden="false" customHeight="false" outlineLevel="0" collapsed="false">
      <c r="A114" s="909"/>
      <c r="B114" s="776"/>
      <c r="C114" s="936" t="s">
        <v>765</v>
      </c>
      <c r="D114" s="772" t="s">
        <v>58</v>
      </c>
      <c r="E114" s="918" t="n">
        <f aca="false">100-E112</f>
        <v>75.2980983594119</v>
      </c>
      <c r="F114" s="934" t="s">
        <v>754</v>
      </c>
      <c r="G114" s="867"/>
      <c r="H114" s="867"/>
      <c r="I114" s="867"/>
      <c r="J114" s="867"/>
      <c r="K114" s="932"/>
      <c r="L114" s="804"/>
      <c r="M114" s="804"/>
      <c r="N114" s="804"/>
      <c r="O114" s="804"/>
      <c r="P114" s="890" t="s">
        <v>766</v>
      </c>
      <c r="AA114" s="763"/>
    </row>
    <row r="115" customFormat="false" ht="15.75" hidden="false" customHeight="false" outlineLevel="0" collapsed="false">
      <c r="A115" s="909"/>
      <c r="B115" s="776"/>
      <c r="C115" s="936" t="s">
        <v>767</v>
      </c>
      <c r="D115" s="767" t="s">
        <v>58</v>
      </c>
      <c r="E115" s="918" t="n">
        <v>100</v>
      </c>
      <c r="F115" s="934" t="s">
        <v>754</v>
      </c>
      <c r="G115" s="867"/>
      <c r="H115" s="869"/>
      <c r="I115" s="867"/>
      <c r="J115" s="867"/>
      <c r="K115" s="932"/>
      <c r="L115" s="804"/>
      <c r="M115" s="804"/>
      <c r="N115" s="804"/>
      <c r="O115" s="804"/>
      <c r="P115" s="762"/>
      <c r="AA115" s="763"/>
    </row>
    <row r="116" customFormat="false" ht="15.75" hidden="false" customHeight="false" outlineLevel="0" collapsed="false">
      <c r="A116" s="909"/>
      <c r="B116" s="776"/>
      <c r="C116" s="936" t="s">
        <v>768</v>
      </c>
      <c r="D116" s="767" t="s">
        <v>58</v>
      </c>
      <c r="E116" s="918" t="n">
        <f aca="false">E114-E113</f>
        <v>11.241217173326</v>
      </c>
      <c r="F116" s="934" t="s">
        <v>754</v>
      </c>
      <c r="G116" s="867"/>
      <c r="H116" s="869"/>
      <c r="I116" s="867"/>
      <c r="J116" s="867"/>
      <c r="K116" s="932"/>
      <c r="L116" s="804"/>
      <c r="M116" s="804"/>
      <c r="N116" s="804"/>
      <c r="O116" s="804"/>
      <c r="P116" s="886" t="s">
        <v>769</v>
      </c>
      <c r="AA116" s="763"/>
    </row>
    <row r="117" customFormat="false" ht="18.75" hidden="false" customHeight="false" outlineLevel="0" collapsed="false">
      <c r="A117" s="937"/>
      <c r="B117" s="938" t="s">
        <v>770</v>
      </c>
      <c r="C117" s="938"/>
      <c r="D117" s="938"/>
      <c r="E117" s="939"/>
      <c r="F117" s="789"/>
      <c r="G117" s="867"/>
      <c r="H117" s="869"/>
      <c r="I117" s="867"/>
      <c r="J117" s="867"/>
      <c r="K117" s="932"/>
      <c r="L117" s="804"/>
      <c r="M117" s="804"/>
      <c r="N117" s="804"/>
      <c r="O117" s="804"/>
      <c r="P117" s="890" t="s">
        <v>771</v>
      </c>
      <c r="AA117" s="763"/>
    </row>
    <row r="118" customFormat="false" ht="15.75" hidden="false" customHeight="false" outlineLevel="0" collapsed="false">
      <c r="A118" s="909"/>
      <c r="B118" s="940" t="s">
        <v>772</v>
      </c>
      <c r="C118" s="940"/>
      <c r="D118" s="940"/>
      <c r="E118" s="941" t="n">
        <f aca="false">(E116/E104)*E101</f>
        <v>2.8103042933315</v>
      </c>
      <c r="F118" s="942" t="s">
        <v>773</v>
      </c>
      <c r="K118" s="943"/>
      <c r="L118" s="804"/>
      <c r="M118" s="804"/>
      <c r="N118" s="804"/>
      <c r="O118" s="804"/>
      <c r="P118" s="890" t="s">
        <v>774</v>
      </c>
      <c r="AA118" s="763"/>
    </row>
    <row r="119" customFormat="false" ht="18.75" hidden="false" customHeight="false" outlineLevel="0" collapsed="false">
      <c r="A119" s="937"/>
      <c r="B119" s="944" t="s">
        <v>775</v>
      </c>
      <c r="C119" s="944"/>
      <c r="D119" s="944"/>
      <c r="E119" s="944"/>
      <c r="F119" s="944"/>
      <c r="K119" s="943"/>
      <c r="L119" s="804"/>
      <c r="M119" s="804"/>
      <c r="N119" s="804"/>
      <c r="O119" s="804"/>
      <c r="P119" s="890" t="s">
        <v>776</v>
      </c>
      <c r="AA119" s="763"/>
    </row>
    <row r="120" customFormat="false" ht="18.75" hidden="false" customHeight="false" outlineLevel="0" collapsed="false">
      <c r="A120" s="909"/>
      <c r="B120" s="774" t="str">
        <f aca="false">B31</f>
        <v>Percolation head, HW= crest level- D/S River bed level</v>
      </c>
      <c r="C120" s="774"/>
      <c r="D120" s="774"/>
      <c r="E120" s="926" t="n">
        <f aca="false">$E$31</f>
        <v>1.5</v>
      </c>
      <c r="F120" s="776" t="s">
        <v>216</v>
      </c>
      <c r="K120" s="943"/>
      <c r="L120" s="804"/>
      <c r="M120" s="804"/>
      <c r="N120" s="804"/>
      <c r="O120" s="804"/>
      <c r="P120" s="890" t="s">
        <v>777</v>
      </c>
      <c r="AA120" s="763"/>
    </row>
    <row r="121" customFormat="false" ht="15.75" hidden="false" customHeight="true" outlineLevel="0" collapsed="false">
      <c r="A121" s="909"/>
      <c r="B121" s="775" t="s">
        <v>778</v>
      </c>
      <c r="C121" s="775"/>
      <c r="D121" s="775"/>
      <c r="E121" s="915" t="n">
        <f aca="false">E15</f>
        <v>3</v>
      </c>
      <c r="F121" s="776" t="s">
        <v>216</v>
      </c>
      <c r="H121" s="774"/>
      <c r="I121" s="774"/>
      <c r="J121" s="774"/>
      <c r="K121" s="943"/>
      <c r="L121" s="804"/>
      <c r="M121" s="804"/>
      <c r="N121" s="804"/>
      <c r="O121" s="804"/>
      <c r="P121" s="945" t="s">
        <v>779</v>
      </c>
      <c r="AA121" s="763"/>
    </row>
    <row r="122" customFormat="false" ht="18.75" hidden="false" customHeight="true" outlineLevel="0" collapsed="false">
      <c r="A122" s="909"/>
      <c r="B122" s="910" t="s">
        <v>780</v>
      </c>
      <c r="C122" s="910"/>
      <c r="D122" s="910"/>
      <c r="E122" s="911" t="n">
        <f aca="false">E92</f>
        <v>11.803</v>
      </c>
      <c r="F122" s="776" t="s">
        <v>216</v>
      </c>
      <c r="K122" s="943"/>
      <c r="L122" s="804"/>
      <c r="M122" s="804"/>
      <c r="N122" s="804"/>
      <c r="O122" s="804"/>
      <c r="P122" s="890" t="s">
        <v>781</v>
      </c>
      <c r="AA122" s="763"/>
    </row>
    <row r="123" customFormat="false" ht="15.75" hidden="false" customHeight="true" outlineLevel="0" collapsed="false">
      <c r="A123" s="909"/>
      <c r="B123" s="910" t="s">
        <v>782</v>
      </c>
      <c r="C123" s="910"/>
      <c r="D123" s="910"/>
      <c r="E123" s="918" t="n">
        <f aca="false">E122</f>
        <v>11.803</v>
      </c>
      <c r="F123" s="752" t="s">
        <v>216</v>
      </c>
      <c r="K123" s="943"/>
      <c r="L123" s="804"/>
      <c r="M123" s="804"/>
      <c r="N123" s="804"/>
      <c r="O123" s="804"/>
      <c r="P123" s="890" t="s">
        <v>783</v>
      </c>
      <c r="AA123" s="763"/>
    </row>
    <row r="124" customFormat="false" ht="15" hidden="false" customHeight="true" outlineLevel="0" collapsed="false">
      <c r="A124" s="909"/>
      <c r="B124" s="564" t="s">
        <v>784</v>
      </c>
      <c r="C124" s="564"/>
      <c r="D124" s="564"/>
      <c r="E124" s="915" t="n">
        <f aca="false">E14</f>
        <v>2</v>
      </c>
      <c r="F124" s="776" t="s">
        <v>216</v>
      </c>
      <c r="K124" s="943"/>
      <c r="L124" s="804"/>
      <c r="M124" s="804"/>
      <c r="N124" s="804"/>
      <c r="O124" s="804"/>
      <c r="P124" s="890" t="s">
        <v>785</v>
      </c>
      <c r="AA124" s="763"/>
    </row>
    <row r="125" customFormat="false" ht="15.75" hidden="false" customHeight="true" outlineLevel="0" collapsed="false">
      <c r="A125" s="909"/>
      <c r="B125" s="910" t="s">
        <v>786</v>
      </c>
      <c r="C125" s="910"/>
      <c r="D125" s="910"/>
      <c r="E125" s="918" t="n">
        <f aca="false">E41</f>
        <v>2.3</v>
      </c>
      <c r="F125" s="776"/>
      <c r="K125" s="943"/>
      <c r="L125" s="804"/>
      <c r="M125" s="804"/>
      <c r="N125" s="804"/>
      <c r="O125" s="804"/>
      <c r="P125" s="890" t="s">
        <v>787</v>
      </c>
      <c r="AA125" s="763"/>
    </row>
    <row r="126" customFormat="false" ht="15.75" hidden="false" customHeight="false" outlineLevel="0" collapsed="false">
      <c r="A126" s="909"/>
      <c r="B126" s="946" t="s">
        <v>588</v>
      </c>
      <c r="C126" s="946"/>
      <c r="D126" s="946"/>
      <c r="E126" s="941" t="n">
        <f aca="false">19*SQRT((E121/E122))*((E124+E121)/E123)</f>
        <v>4.05784656935485</v>
      </c>
      <c r="F126" s="942" t="s">
        <v>773</v>
      </c>
      <c r="K126" s="943"/>
      <c r="L126" s="804"/>
      <c r="M126" s="804"/>
      <c r="N126" s="804"/>
      <c r="O126" s="804"/>
      <c r="P126" s="890" t="s">
        <v>788</v>
      </c>
      <c r="AA126" s="763"/>
    </row>
    <row r="127" customFormat="false" ht="15.75" hidden="false" customHeight="false" outlineLevel="0" collapsed="false">
      <c r="A127" s="909"/>
      <c r="B127" s="946" t="s">
        <v>789</v>
      </c>
      <c r="C127" s="946"/>
      <c r="D127" s="946"/>
      <c r="E127" s="918" t="n">
        <f aca="false">E113+E118+E126</f>
        <v>70.9250320487723</v>
      </c>
      <c r="F127" s="776" t="s">
        <v>754</v>
      </c>
      <c r="K127" s="943"/>
      <c r="L127" s="804"/>
      <c r="M127" s="804"/>
      <c r="N127" s="804"/>
      <c r="O127" s="804"/>
      <c r="P127" s="886" t="s">
        <v>790</v>
      </c>
      <c r="AA127" s="763"/>
    </row>
    <row r="128" customFormat="false" ht="18.75" hidden="false" customHeight="false" outlineLevel="0" collapsed="false">
      <c r="A128" s="909"/>
      <c r="B128" s="946" t="s">
        <v>791</v>
      </c>
      <c r="C128" s="946"/>
      <c r="D128" s="946"/>
      <c r="E128" s="918" t="n">
        <f aca="false">E120*(E127/100)</f>
        <v>1.06387548073158</v>
      </c>
      <c r="F128" s="764"/>
      <c r="K128" s="943"/>
      <c r="L128" s="804"/>
      <c r="M128" s="804"/>
      <c r="N128" s="804"/>
      <c r="O128" s="804"/>
      <c r="P128" s="890" t="s">
        <v>792</v>
      </c>
      <c r="Q128" s="772"/>
      <c r="R128" s="773"/>
      <c r="AA128" s="763"/>
    </row>
    <row r="129" customFormat="false" ht="15.75" hidden="false" customHeight="false" outlineLevel="0" collapsed="false">
      <c r="A129" s="909"/>
      <c r="B129" s="946" t="s">
        <v>793</v>
      </c>
      <c r="C129" s="946"/>
      <c r="D129" s="946"/>
      <c r="E129" s="911" t="n">
        <f aca="false">E128/(E125-1)</f>
        <v>0.818365754408911</v>
      </c>
      <c r="F129" s="887" t="s">
        <v>794</v>
      </c>
      <c r="G129" s="947"/>
      <c r="K129" s="943"/>
      <c r="L129" s="804"/>
      <c r="M129" s="804"/>
      <c r="N129" s="804"/>
      <c r="O129" s="804"/>
      <c r="P129" s="890" t="s">
        <v>795</v>
      </c>
      <c r="Q129" s="772"/>
      <c r="R129" s="773"/>
      <c r="AA129" s="763"/>
    </row>
    <row r="130" customFormat="false" ht="18.75" hidden="false" customHeight="false" outlineLevel="0" collapsed="false">
      <c r="A130" s="909"/>
      <c r="B130" s="944" t="s">
        <v>796</v>
      </c>
      <c r="C130" s="944"/>
      <c r="D130" s="944"/>
      <c r="E130" s="918"/>
      <c r="F130" s="948" t="n">
        <f aca="false">IF(E129&lt;E101,E129,E101)</f>
        <v>0.5</v>
      </c>
      <c r="K130" s="943"/>
      <c r="L130" s="804"/>
      <c r="M130" s="804"/>
      <c r="N130" s="804"/>
      <c r="O130" s="804"/>
      <c r="P130" s="890" t="s">
        <v>797</v>
      </c>
      <c r="Q130" s="772"/>
      <c r="R130" s="773"/>
      <c r="AA130" s="763"/>
    </row>
    <row r="131" customFormat="false" ht="15.75" hidden="false" customHeight="false" outlineLevel="0" collapsed="false">
      <c r="A131" s="909"/>
      <c r="B131" s="944" t="s">
        <v>798</v>
      </c>
      <c r="C131" s="944"/>
      <c r="D131" s="944"/>
      <c r="E131" s="918"/>
      <c r="F131" s="776"/>
      <c r="K131" s="943"/>
      <c r="L131" s="804"/>
      <c r="M131" s="804"/>
      <c r="N131" s="804"/>
      <c r="O131" s="804"/>
      <c r="P131" s="890" t="s">
        <v>799</v>
      </c>
      <c r="Q131" s="772"/>
      <c r="R131" s="773"/>
      <c r="AA131" s="763"/>
    </row>
    <row r="132" customFormat="false" ht="15.75" hidden="false" customHeight="false" outlineLevel="0" collapsed="false">
      <c r="A132" s="909"/>
      <c r="B132" s="776"/>
      <c r="C132" s="776" t="s">
        <v>800</v>
      </c>
      <c r="D132" s="776"/>
      <c r="E132" s="926" t="n">
        <v>0.5</v>
      </c>
      <c r="F132" s="776" t="s">
        <v>216</v>
      </c>
      <c r="K132" s="943"/>
      <c r="L132" s="804"/>
      <c r="M132" s="804"/>
      <c r="N132" s="804"/>
      <c r="O132" s="804"/>
      <c r="P132" s="890" t="s">
        <v>801</v>
      </c>
      <c r="Q132" s="949"/>
      <c r="R132" s="949"/>
      <c r="S132" s="949"/>
      <c r="T132" s="949"/>
      <c r="U132" s="949"/>
      <c r="V132" s="949"/>
      <c r="W132" s="949"/>
      <c r="X132" s="949"/>
      <c r="Y132" s="949"/>
      <c r="Z132" s="949"/>
      <c r="AA132" s="950"/>
    </row>
    <row r="133" customFormat="false" ht="15.75" hidden="false" customHeight="false" outlineLevel="0" collapsed="false">
      <c r="A133" s="909"/>
      <c r="B133" s="933" t="s">
        <v>802</v>
      </c>
      <c r="C133" s="933"/>
      <c r="D133" s="933" t="s">
        <v>58</v>
      </c>
      <c r="E133" s="918"/>
      <c r="F133" s="951"/>
      <c r="K133" s="943"/>
      <c r="L133" s="804"/>
      <c r="M133" s="804"/>
      <c r="N133" s="804"/>
      <c r="O133" s="804"/>
      <c r="P133" s="771"/>
      <c r="Q133" s="772"/>
      <c r="R133" s="773"/>
      <c r="AA133" s="763"/>
    </row>
    <row r="134" customFormat="false" ht="15.75" hidden="false" customHeight="false" outlineLevel="0" collapsed="false">
      <c r="A134" s="909"/>
      <c r="B134" s="776"/>
      <c r="C134" s="936" t="s">
        <v>803</v>
      </c>
      <c r="D134" s="772" t="s">
        <v>58</v>
      </c>
      <c r="E134" s="915" t="n">
        <f aca="false">E16</f>
        <v>0.5</v>
      </c>
      <c r="F134" s="776" t="s">
        <v>216</v>
      </c>
      <c r="K134" s="943"/>
      <c r="L134" s="804"/>
      <c r="M134" s="804"/>
      <c r="N134" s="804"/>
      <c r="O134" s="804"/>
      <c r="P134" s="771"/>
      <c r="Q134" s="772"/>
      <c r="R134" s="773"/>
      <c r="AA134" s="763"/>
    </row>
    <row r="135" customFormat="false" ht="15.75" hidden="false" customHeight="false" outlineLevel="0" collapsed="false">
      <c r="A135" s="909"/>
      <c r="B135" s="776"/>
      <c r="C135" s="936" t="s">
        <v>804</v>
      </c>
      <c r="D135" s="772" t="s">
        <v>58</v>
      </c>
      <c r="E135" s="915" t="n">
        <f aca="false">E15</f>
        <v>3</v>
      </c>
      <c r="F135" s="776" t="s">
        <v>216</v>
      </c>
      <c r="K135" s="943"/>
      <c r="L135" s="804"/>
      <c r="M135" s="804"/>
      <c r="N135" s="804"/>
      <c r="O135" s="804"/>
      <c r="P135" s="771"/>
      <c r="Q135" s="772"/>
      <c r="R135" s="773"/>
      <c r="AA135" s="763"/>
    </row>
    <row r="136" customFormat="false" ht="15.75" hidden="false" customHeight="false" outlineLevel="0" collapsed="false">
      <c r="A136" s="909"/>
      <c r="B136" s="776"/>
      <c r="C136" s="936" t="s">
        <v>126</v>
      </c>
      <c r="D136" s="772" t="s">
        <v>58</v>
      </c>
      <c r="E136" s="918" t="n">
        <f aca="false">E123</f>
        <v>11.803</v>
      </c>
      <c r="F136" s="776" t="s">
        <v>216</v>
      </c>
      <c r="K136" s="943"/>
      <c r="L136" s="804"/>
      <c r="M136" s="804"/>
      <c r="N136" s="804"/>
      <c r="O136" s="804"/>
      <c r="P136" s="771"/>
      <c r="Q136" s="772"/>
      <c r="R136" s="773"/>
      <c r="AA136" s="763"/>
    </row>
    <row r="137" customFormat="false" ht="15.75" hidden="false" customHeight="false" outlineLevel="0" collapsed="false">
      <c r="A137" s="909"/>
      <c r="B137" s="776"/>
      <c r="C137" s="936" t="s">
        <v>749</v>
      </c>
      <c r="D137" s="772" t="s">
        <v>58</v>
      </c>
      <c r="E137" s="918" t="n">
        <f aca="false">E136/E135</f>
        <v>3.93433333333333</v>
      </c>
      <c r="F137" s="776"/>
      <c r="K137" s="943"/>
      <c r="L137" s="804"/>
      <c r="M137" s="804"/>
      <c r="N137" s="804"/>
      <c r="O137" s="804"/>
      <c r="P137" s="771"/>
      <c r="Q137" s="772"/>
      <c r="R137" s="773"/>
      <c r="AA137" s="763"/>
    </row>
    <row r="138" customFormat="false" ht="15.75" hidden="false" customHeight="true" outlineLevel="0" collapsed="false">
      <c r="A138" s="909"/>
      <c r="B138" s="775" t="s">
        <v>805</v>
      </c>
      <c r="C138" s="775"/>
      <c r="D138" s="775"/>
      <c r="E138" s="918"/>
      <c r="F138" s="776"/>
      <c r="K138" s="943"/>
      <c r="L138" s="804"/>
      <c r="M138" s="804"/>
      <c r="N138" s="804"/>
      <c r="O138" s="804"/>
      <c r="P138" s="771"/>
      <c r="Q138" s="772"/>
      <c r="R138" s="773"/>
      <c r="AA138" s="763"/>
    </row>
    <row r="139" customFormat="false" ht="15.75" hidden="false" customHeight="false" outlineLevel="0" collapsed="false">
      <c r="A139" s="909"/>
      <c r="B139" s="776"/>
      <c r="C139" s="936" t="s">
        <v>753</v>
      </c>
      <c r="D139" s="772" t="s">
        <v>58</v>
      </c>
      <c r="E139" s="918" t="n">
        <f aca="false">(1+SQRT(1+E137^2))*0.5</f>
        <v>2.52971542203444</v>
      </c>
      <c r="F139" s="776"/>
      <c r="K139" s="943"/>
      <c r="L139" s="804"/>
      <c r="M139" s="804"/>
      <c r="N139" s="804"/>
      <c r="O139" s="804"/>
      <c r="P139" s="771"/>
      <c r="Q139" s="772"/>
      <c r="R139" s="773"/>
      <c r="AA139" s="763"/>
    </row>
    <row r="140" customFormat="false" ht="15.75" hidden="false" customHeight="false" outlineLevel="0" collapsed="false">
      <c r="A140" s="909"/>
      <c r="B140" s="776"/>
      <c r="C140" s="936" t="s">
        <v>755</v>
      </c>
      <c r="D140" s="772" t="s">
        <v>58</v>
      </c>
      <c r="E140" s="918" t="n">
        <f aca="false">(E139-2)/E139</f>
        <v>0.209397237895018</v>
      </c>
      <c r="F140" s="776"/>
      <c r="K140" s="943"/>
      <c r="L140" s="804"/>
      <c r="M140" s="804"/>
      <c r="N140" s="804"/>
      <c r="O140" s="804"/>
      <c r="P140" s="771"/>
      <c r="Q140" s="772"/>
      <c r="R140" s="773"/>
      <c r="AA140" s="763"/>
    </row>
    <row r="141" customFormat="false" ht="15.75" hidden="false" customHeight="false" outlineLevel="0" collapsed="false">
      <c r="A141" s="909"/>
      <c r="B141" s="776"/>
      <c r="C141" s="936" t="s">
        <v>806</v>
      </c>
      <c r="D141" s="772" t="s">
        <v>58</v>
      </c>
      <c r="E141" s="918" t="n">
        <f aca="false">(E139-1)/E139</f>
        <v>0.604698618947509</v>
      </c>
      <c r="F141" s="776"/>
      <c r="K141" s="943"/>
      <c r="L141" s="804"/>
      <c r="M141" s="804"/>
      <c r="N141" s="804"/>
      <c r="O141" s="804"/>
      <c r="P141" s="771"/>
      <c r="Q141" s="772"/>
      <c r="R141" s="773"/>
      <c r="AA141" s="763"/>
    </row>
    <row r="142" customFormat="false" ht="18.75" hidden="false" customHeight="false" outlineLevel="0" collapsed="false">
      <c r="A142" s="909"/>
      <c r="B142" s="776"/>
      <c r="C142" s="936" t="s">
        <v>807</v>
      </c>
      <c r="D142" s="772" t="s">
        <v>58</v>
      </c>
      <c r="E142" s="918" t="n">
        <f aca="false">(100/180)*DEGREES(ACOS(E140))</f>
        <v>43.2849826701373</v>
      </c>
      <c r="F142" s="776" t="s">
        <v>754</v>
      </c>
      <c r="K142" s="943"/>
      <c r="L142" s="804"/>
      <c r="M142" s="804"/>
      <c r="N142" s="804"/>
      <c r="O142" s="804"/>
      <c r="P142" s="771"/>
      <c r="Q142" s="772"/>
      <c r="R142" s="773"/>
      <c r="AA142" s="763"/>
    </row>
    <row r="143" customFormat="false" ht="18.75" hidden="false" customHeight="false" outlineLevel="0" collapsed="false">
      <c r="A143" s="909"/>
      <c r="B143" s="776"/>
      <c r="C143" s="936" t="s">
        <v>808</v>
      </c>
      <c r="D143" s="772" t="s">
        <v>58</v>
      </c>
      <c r="E143" s="918" t="n">
        <f aca="false">(100/180)*DEGREES(ACOS(E141))</f>
        <v>29.3293567550329</v>
      </c>
      <c r="F143" s="776" t="s">
        <v>754</v>
      </c>
      <c r="K143" s="943"/>
      <c r="L143" s="804"/>
      <c r="M143" s="804"/>
      <c r="N143" s="804"/>
      <c r="O143" s="804"/>
      <c r="P143" s="771"/>
      <c r="Q143" s="772"/>
      <c r="R143" s="773"/>
      <c r="AA143" s="763"/>
    </row>
    <row r="144" customFormat="false" ht="15.75" hidden="false" customHeight="false" outlineLevel="0" collapsed="false">
      <c r="A144" s="909"/>
      <c r="B144" s="776"/>
      <c r="C144" s="936" t="s">
        <v>809</v>
      </c>
      <c r="D144" s="767" t="s">
        <v>58</v>
      </c>
      <c r="E144" s="918" t="n">
        <v>0</v>
      </c>
      <c r="F144" s="776" t="s">
        <v>754</v>
      </c>
      <c r="K144" s="943"/>
      <c r="L144" s="804"/>
      <c r="M144" s="804"/>
      <c r="N144" s="804"/>
      <c r="O144" s="804"/>
      <c r="P144" s="771"/>
      <c r="Q144" s="772"/>
      <c r="R144" s="773"/>
      <c r="AA144" s="763"/>
    </row>
    <row r="145" customFormat="false" ht="15.75" hidden="false" customHeight="false" outlineLevel="0" collapsed="false">
      <c r="A145" s="909"/>
      <c r="B145" s="776"/>
      <c r="C145" s="936" t="s">
        <v>810</v>
      </c>
      <c r="D145" s="767" t="s">
        <v>58</v>
      </c>
      <c r="E145" s="918" t="n">
        <f aca="false">E142-E143</f>
        <v>13.9556259151044</v>
      </c>
      <c r="F145" s="776" t="s">
        <v>754</v>
      </c>
      <c r="K145" s="943"/>
      <c r="L145" s="804"/>
      <c r="M145" s="804"/>
      <c r="N145" s="804"/>
      <c r="O145" s="804"/>
      <c r="P145" s="771"/>
      <c r="Q145" s="772"/>
      <c r="R145" s="773"/>
      <c r="AA145" s="763"/>
    </row>
    <row r="146" customFormat="false" ht="16.5" hidden="false" customHeight="false" outlineLevel="0" collapsed="false">
      <c r="A146" s="909"/>
      <c r="B146" s="938" t="s">
        <v>770</v>
      </c>
      <c r="C146" s="938"/>
      <c r="D146" s="938"/>
      <c r="E146" s="939"/>
      <c r="K146" s="943"/>
      <c r="L146" s="804"/>
      <c r="M146" s="804"/>
      <c r="N146" s="804"/>
      <c r="O146" s="804"/>
      <c r="P146" s="827"/>
      <c r="Q146" s="828"/>
      <c r="R146" s="829"/>
      <c r="S146" s="830"/>
      <c r="T146" s="830"/>
      <c r="U146" s="830"/>
      <c r="V146" s="830"/>
      <c r="W146" s="830"/>
      <c r="X146" s="830"/>
      <c r="Y146" s="830"/>
      <c r="Z146" s="830"/>
      <c r="AA146" s="831"/>
    </row>
    <row r="147" customFormat="false" ht="15.75" hidden="false" customHeight="false" outlineLevel="0" collapsed="false">
      <c r="A147" s="909"/>
      <c r="B147" s="952" t="s">
        <v>772</v>
      </c>
      <c r="C147" s="952"/>
      <c r="D147" s="952"/>
      <c r="E147" s="941" t="n">
        <f aca="false">(E145/E135)*E132</f>
        <v>2.32593765251739</v>
      </c>
      <c r="F147" s="953" t="s">
        <v>811</v>
      </c>
      <c r="K147" s="943"/>
      <c r="L147" s="804"/>
      <c r="M147" s="804"/>
      <c r="N147" s="804"/>
      <c r="O147" s="804"/>
      <c r="P147" s="804"/>
      <c r="Q147" s="772"/>
      <c r="R147" s="773"/>
    </row>
    <row r="148" customFormat="false" ht="17.25" hidden="false" customHeight="false" outlineLevel="0" collapsed="false">
      <c r="A148" s="909"/>
      <c r="B148" s="944" t="s">
        <v>812</v>
      </c>
      <c r="C148" s="944"/>
      <c r="D148" s="944"/>
      <c r="E148" s="944"/>
      <c r="F148" s="944"/>
      <c r="K148" s="943"/>
      <c r="L148" s="804"/>
      <c r="M148" s="804"/>
      <c r="N148" s="804"/>
      <c r="O148" s="804"/>
      <c r="P148" s="804"/>
      <c r="Q148" s="772"/>
      <c r="R148" s="773"/>
    </row>
    <row r="149" customFormat="false" ht="15.75" hidden="false" customHeight="false" outlineLevel="0" collapsed="false">
      <c r="A149" s="909"/>
      <c r="B149" s="936" t="s">
        <v>662</v>
      </c>
      <c r="C149" s="936"/>
      <c r="D149" s="936"/>
      <c r="E149" s="918" t="n">
        <f aca="false">$E$31</f>
        <v>1.5</v>
      </c>
      <c r="F149" s="776"/>
      <c r="K149" s="943"/>
      <c r="L149" s="804"/>
      <c r="M149" s="804"/>
      <c r="N149" s="804"/>
      <c r="O149" s="804"/>
      <c r="P149" s="804"/>
      <c r="Q149" s="772"/>
      <c r="R149" s="773"/>
    </row>
    <row r="150" customFormat="false" ht="15.75" hidden="false" customHeight="true" outlineLevel="0" collapsed="false">
      <c r="A150" s="909"/>
      <c r="B150" s="775" t="s">
        <v>813</v>
      </c>
      <c r="C150" s="775"/>
      <c r="D150" s="775"/>
      <c r="E150" s="915" t="n">
        <f aca="false">E14</f>
        <v>2</v>
      </c>
      <c r="F150" s="776"/>
      <c r="K150" s="943"/>
      <c r="L150" s="804"/>
      <c r="M150" s="804"/>
      <c r="N150" s="804"/>
      <c r="O150" s="804"/>
      <c r="P150" s="804"/>
      <c r="Q150" s="772"/>
      <c r="R150" s="773"/>
    </row>
    <row r="151" customFormat="false" ht="15.75" hidden="false" customHeight="true" outlineLevel="0" collapsed="false">
      <c r="A151" s="909"/>
      <c r="B151" s="910" t="s">
        <v>780</v>
      </c>
      <c r="C151" s="910"/>
      <c r="D151" s="910"/>
      <c r="E151" s="918" t="n">
        <f aca="false">E123</f>
        <v>11.803</v>
      </c>
      <c r="F151" s="776"/>
      <c r="K151" s="943"/>
      <c r="L151" s="804"/>
      <c r="M151" s="804"/>
      <c r="N151" s="804"/>
      <c r="O151" s="804"/>
      <c r="P151" s="804"/>
      <c r="Q151" s="772"/>
      <c r="R151" s="773"/>
    </row>
    <row r="152" customFormat="false" ht="15.75" hidden="false" customHeight="true" outlineLevel="0" collapsed="false">
      <c r="A152" s="909"/>
      <c r="B152" s="910" t="s">
        <v>782</v>
      </c>
      <c r="C152" s="910"/>
      <c r="D152" s="910"/>
      <c r="E152" s="918" t="n">
        <f aca="false">E151</f>
        <v>11.803</v>
      </c>
      <c r="K152" s="943"/>
      <c r="L152" s="804"/>
      <c r="M152" s="804"/>
      <c r="N152" s="804"/>
      <c r="O152" s="804"/>
      <c r="P152" s="804"/>
      <c r="Q152" s="772"/>
      <c r="R152" s="773"/>
    </row>
    <row r="153" customFormat="false" ht="15.75" hidden="false" customHeight="true" outlineLevel="0" collapsed="false">
      <c r="A153" s="909"/>
      <c r="B153" s="564" t="s">
        <v>784</v>
      </c>
      <c r="C153" s="564"/>
      <c r="D153" s="564"/>
      <c r="E153" s="915" t="n">
        <f aca="false">E15</f>
        <v>3</v>
      </c>
      <c r="F153" s="776"/>
      <c r="K153" s="943"/>
      <c r="L153" s="804"/>
      <c r="M153" s="804"/>
      <c r="N153" s="804"/>
      <c r="O153" s="804"/>
      <c r="P153" s="804"/>
      <c r="Q153" s="772"/>
      <c r="R153" s="773"/>
    </row>
    <row r="154" customFormat="false" ht="15.75" hidden="false" customHeight="true" outlineLevel="0" collapsed="false">
      <c r="A154" s="909"/>
      <c r="B154" s="954" t="s">
        <v>786</v>
      </c>
      <c r="C154" s="954"/>
      <c r="D154" s="954"/>
      <c r="E154" s="918" t="n">
        <f aca="false">E41</f>
        <v>2.3</v>
      </c>
      <c r="F154" s="776"/>
      <c r="K154" s="943"/>
      <c r="L154" s="804"/>
      <c r="M154" s="804"/>
      <c r="N154" s="804"/>
      <c r="O154" s="804"/>
      <c r="P154" s="804"/>
      <c r="Q154" s="772"/>
      <c r="R154" s="773"/>
    </row>
    <row r="155" customFormat="false" ht="15.75" hidden="false" customHeight="false" outlineLevel="0" collapsed="false">
      <c r="A155" s="909"/>
      <c r="B155" s="946" t="s">
        <v>588</v>
      </c>
      <c r="C155" s="946"/>
      <c r="D155" s="946"/>
      <c r="E155" s="941" t="n">
        <f aca="false">19*SQRT((E150/E151))*((E153+E150)/E152)</f>
        <v>3.31321784980754</v>
      </c>
      <c r="F155" s="953" t="s">
        <v>811</v>
      </c>
      <c r="K155" s="943"/>
      <c r="L155" s="804"/>
      <c r="M155" s="804"/>
      <c r="N155" s="804"/>
      <c r="O155" s="804"/>
      <c r="P155" s="804"/>
      <c r="Q155" s="772"/>
      <c r="R155" s="773"/>
    </row>
    <row r="156" customFormat="false" ht="15.75" hidden="false" customHeight="false" outlineLevel="0" collapsed="false">
      <c r="A156" s="909"/>
      <c r="B156" s="946" t="s">
        <v>814</v>
      </c>
      <c r="C156" s="946"/>
      <c r="D156" s="946"/>
      <c r="E156" s="918" t="n">
        <f aca="false">E142-E147-E155</f>
        <v>37.6458271678123</v>
      </c>
      <c r="F156" s="776" t="s">
        <v>754</v>
      </c>
      <c r="K156" s="943"/>
      <c r="L156" s="804"/>
      <c r="M156" s="804"/>
      <c r="N156" s="804"/>
      <c r="O156" s="804"/>
      <c r="P156" s="804"/>
      <c r="Q156" s="772"/>
      <c r="R156" s="773"/>
    </row>
    <row r="157" customFormat="false" ht="15" hidden="false" customHeight="false" outlineLevel="0" collapsed="false">
      <c r="A157" s="909"/>
      <c r="B157" s="946" t="s">
        <v>815</v>
      </c>
      <c r="C157" s="946"/>
      <c r="D157" s="946"/>
      <c r="E157" s="918" t="n">
        <f aca="false">E149*(E156/100)</f>
        <v>0.564687407517185</v>
      </c>
      <c r="F157" s="764"/>
      <c r="K157" s="943"/>
      <c r="L157" s="804"/>
      <c r="M157" s="804"/>
      <c r="N157" s="804"/>
      <c r="O157" s="804"/>
      <c r="P157" s="804"/>
      <c r="Q157" s="772"/>
      <c r="R157" s="773"/>
    </row>
    <row r="158" customFormat="false" ht="15" hidden="false" customHeight="false" outlineLevel="0" collapsed="false">
      <c r="A158" s="909"/>
      <c r="B158" s="946" t="s">
        <v>816</v>
      </c>
      <c r="C158" s="946"/>
      <c r="D158" s="946"/>
      <c r="E158" s="918" t="n">
        <f aca="false">E157/(E154-1)</f>
        <v>0.434374928859373</v>
      </c>
      <c r="F158" s="887" t="s">
        <v>817</v>
      </c>
      <c r="G158" s="947"/>
      <c r="K158" s="943"/>
      <c r="L158" s="804"/>
      <c r="M158" s="804"/>
      <c r="N158" s="804"/>
      <c r="O158" s="804"/>
      <c r="P158" s="804"/>
      <c r="Q158" s="772"/>
      <c r="R158" s="773"/>
    </row>
    <row r="159" customFormat="false" ht="15.75" hidden="false" customHeight="false" outlineLevel="0" collapsed="false">
      <c r="A159" s="909"/>
      <c r="B159" s="944" t="s">
        <v>818</v>
      </c>
      <c r="C159" s="944"/>
      <c r="D159" s="944"/>
      <c r="E159" s="918"/>
      <c r="F159" s="948" t="n">
        <f aca="false">IF(E158&gt;E132,E158,E132)</f>
        <v>0.5</v>
      </c>
      <c r="K159" s="943"/>
      <c r="L159" s="804"/>
      <c r="M159" s="804"/>
      <c r="N159" s="804"/>
      <c r="O159" s="804"/>
      <c r="P159" s="804"/>
      <c r="Q159" s="772"/>
      <c r="R159" s="773"/>
    </row>
    <row r="160" customFormat="false" ht="46.5" hidden="false" customHeight="true" outlineLevel="0" collapsed="false">
      <c r="A160" s="909"/>
      <c r="B160" s="775" t="s">
        <v>819</v>
      </c>
      <c r="C160" s="775"/>
      <c r="D160" s="775"/>
      <c r="E160" s="955"/>
      <c r="F160" s="817"/>
      <c r="G160" s="817"/>
      <c r="H160" s="817"/>
      <c r="I160" s="817"/>
      <c r="J160" s="817"/>
      <c r="K160" s="956"/>
      <c r="L160" s="817"/>
      <c r="M160" s="817"/>
      <c r="N160" s="817"/>
      <c r="O160" s="804"/>
      <c r="P160" s="804"/>
      <c r="Q160" s="772"/>
      <c r="R160" s="773"/>
    </row>
    <row r="161" customFormat="false" ht="15" hidden="false" customHeight="false" outlineLevel="0" collapsed="false">
      <c r="A161" s="909"/>
      <c r="B161" s="957" t="str">
        <f aca="false">B149</f>
        <v>Percolation head, HW= crest level- D/S River bed level</v>
      </c>
      <c r="C161" s="957"/>
      <c r="D161" s="957"/>
      <c r="E161" s="918" t="n">
        <f aca="false">E149</f>
        <v>1.5</v>
      </c>
      <c r="F161" s="764"/>
      <c r="K161" s="943"/>
      <c r="L161" s="804"/>
      <c r="M161" s="804"/>
      <c r="N161" s="804"/>
      <c r="O161" s="804"/>
      <c r="P161" s="804"/>
      <c r="Q161" s="772"/>
      <c r="R161" s="773"/>
    </row>
    <row r="162" customFormat="false" ht="15" hidden="false" customHeight="false" outlineLevel="0" collapsed="false">
      <c r="A162" s="909"/>
      <c r="B162" s="946" t="str">
        <f aca="false">B127</f>
        <v> Corrected   φC1   =</v>
      </c>
      <c r="C162" s="946"/>
      <c r="D162" s="946"/>
      <c r="E162" s="918" t="n">
        <f aca="false">E127</f>
        <v>70.9250320487723</v>
      </c>
      <c r="F162" s="764"/>
      <c r="K162" s="943"/>
      <c r="L162" s="804"/>
      <c r="M162" s="804"/>
      <c r="N162" s="804"/>
      <c r="O162" s="804"/>
      <c r="P162" s="804"/>
      <c r="Q162" s="772"/>
      <c r="R162" s="773"/>
    </row>
    <row r="163" customFormat="false" ht="15" hidden="false" customHeight="false" outlineLevel="0" collapsed="false">
      <c r="A163" s="909"/>
      <c r="B163" s="946" t="str">
        <f aca="false">B156</f>
        <v> Corrected   φE   =</v>
      </c>
      <c r="C163" s="946"/>
      <c r="D163" s="946"/>
      <c r="E163" s="918" t="n">
        <f aca="false">E156</f>
        <v>37.6458271678123</v>
      </c>
      <c r="F163" s="764"/>
      <c r="K163" s="943"/>
      <c r="L163" s="804"/>
      <c r="M163" s="804"/>
      <c r="N163" s="804"/>
      <c r="O163" s="804"/>
      <c r="P163" s="804"/>
      <c r="Q163" s="772"/>
      <c r="R163" s="773"/>
    </row>
    <row r="164" customFormat="false" ht="15" hidden="false" customHeight="false" outlineLevel="0" collapsed="false">
      <c r="A164" s="909"/>
      <c r="B164" s="946" t="s">
        <v>820</v>
      </c>
      <c r="C164" s="946"/>
      <c r="D164" s="946"/>
      <c r="E164" s="918" t="n">
        <f aca="false">$E$161*(E162/100)</f>
        <v>1.06387548073158</v>
      </c>
      <c r="F164" s="764"/>
      <c r="K164" s="943"/>
      <c r="L164" s="804"/>
      <c r="M164" s="804"/>
      <c r="N164" s="804"/>
      <c r="O164" s="804"/>
      <c r="P164" s="804"/>
      <c r="Q164" s="772"/>
      <c r="R164" s="773"/>
    </row>
    <row r="165" customFormat="false" ht="15" hidden="false" customHeight="false" outlineLevel="0" collapsed="false">
      <c r="A165" s="909"/>
      <c r="B165" s="946" t="s">
        <v>821</v>
      </c>
      <c r="C165" s="946"/>
      <c r="D165" s="946"/>
      <c r="E165" s="918" t="n">
        <f aca="false">$E$161*(E163/100)</f>
        <v>0.564687407517185</v>
      </c>
      <c r="F165" s="764"/>
      <c r="K165" s="943"/>
      <c r="L165" s="804"/>
      <c r="M165" s="804"/>
      <c r="N165" s="804"/>
      <c r="O165" s="804"/>
      <c r="P165" s="804"/>
      <c r="Q165" s="772"/>
      <c r="R165" s="773"/>
    </row>
    <row r="166" customFormat="false" ht="15.75" hidden="false" customHeight="false" outlineLevel="0" collapsed="false">
      <c r="A166" s="909"/>
      <c r="B166" s="958" t="s">
        <v>822</v>
      </c>
      <c r="C166" s="958"/>
      <c r="D166" s="958"/>
      <c r="E166" s="959" t="n">
        <f aca="false">E154</f>
        <v>2.3</v>
      </c>
      <c r="F166" s="764"/>
      <c r="K166" s="943"/>
      <c r="L166" s="804"/>
      <c r="M166" s="804"/>
      <c r="N166" s="804"/>
      <c r="O166" s="804"/>
      <c r="P166" s="804"/>
      <c r="Q166" s="772"/>
      <c r="R166" s="773"/>
    </row>
    <row r="167" customFormat="false" ht="15" hidden="false" customHeight="false" outlineLevel="0" collapsed="false">
      <c r="A167" s="909"/>
      <c r="B167" s="783" t="s">
        <v>823</v>
      </c>
      <c r="C167" s="783"/>
      <c r="D167" s="783"/>
      <c r="E167" s="960" t="s">
        <v>683</v>
      </c>
      <c r="F167" s="960" t="s">
        <v>696</v>
      </c>
      <c r="G167" s="960" t="s">
        <v>678</v>
      </c>
      <c r="H167" s="961" t="s">
        <v>489</v>
      </c>
      <c r="K167" s="943"/>
      <c r="L167" s="804"/>
      <c r="M167" s="804"/>
      <c r="N167" s="804"/>
      <c r="O167" s="804"/>
      <c r="P167" s="804"/>
      <c r="Q167" s="772"/>
      <c r="R167" s="773"/>
    </row>
    <row r="168" customFormat="false" ht="15" hidden="false" customHeight="false" outlineLevel="0" collapsed="false">
      <c r="A168" s="909"/>
      <c r="B168" s="799" t="s">
        <v>824</v>
      </c>
      <c r="C168" s="799"/>
      <c r="D168" s="799"/>
      <c r="E168" s="764" t="n">
        <f aca="false">E164</f>
        <v>1.06387548073158</v>
      </c>
      <c r="F168" s="764" t="n">
        <f aca="false">E168</f>
        <v>1.06387548073158</v>
      </c>
      <c r="G168" s="764" t="n">
        <f aca="false">E168</f>
        <v>1.06387548073158</v>
      </c>
      <c r="H168" s="962" t="n">
        <f aca="false">G168</f>
        <v>1.06387548073158</v>
      </c>
      <c r="K168" s="943"/>
      <c r="L168" s="804"/>
      <c r="M168" s="804"/>
      <c r="N168" s="804"/>
      <c r="O168" s="804"/>
      <c r="P168" s="804"/>
      <c r="Q168" s="772"/>
      <c r="R168" s="773"/>
    </row>
    <row r="169" customFormat="false" ht="15" hidden="false" customHeight="false" outlineLevel="0" collapsed="false">
      <c r="A169" s="909"/>
      <c r="B169" s="799" t="s">
        <v>825</v>
      </c>
      <c r="C169" s="799"/>
      <c r="D169" s="799"/>
      <c r="E169" s="963" t="n">
        <f aca="false">$E$136</f>
        <v>11.803</v>
      </c>
      <c r="F169" s="963" t="n">
        <f aca="false">$E$136</f>
        <v>11.803</v>
      </c>
      <c r="G169" s="963" t="n">
        <f aca="false">$E$136</f>
        <v>11.803</v>
      </c>
      <c r="H169" s="964" t="n">
        <f aca="false">$E$136</f>
        <v>11.803</v>
      </c>
      <c r="K169" s="943"/>
      <c r="L169" s="804"/>
      <c r="M169" s="804"/>
      <c r="N169" s="804"/>
      <c r="O169" s="804"/>
      <c r="P169" s="804"/>
      <c r="Q169" s="772"/>
      <c r="R169" s="773"/>
    </row>
    <row r="170" customFormat="false" ht="15" hidden="false" customHeight="false" outlineLevel="0" collapsed="false">
      <c r="A170" s="909"/>
      <c r="B170" s="799" t="s">
        <v>826</v>
      </c>
      <c r="C170" s="799"/>
      <c r="D170" s="799"/>
      <c r="E170" s="963" t="n">
        <f aca="false">F52</f>
        <v>6.05</v>
      </c>
      <c r="F170" s="764" t="n">
        <f aca="false">F53</f>
        <v>7.6</v>
      </c>
      <c r="G170" s="764" t="n">
        <f aca="false">F54</f>
        <v>10.168</v>
      </c>
      <c r="H170" s="962" t="n">
        <f aca="false">F55</f>
        <v>12.736</v>
      </c>
      <c r="K170" s="943"/>
      <c r="L170" s="804"/>
      <c r="M170" s="804"/>
      <c r="N170" s="804"/>
      <c r="O170" s="804"/>
      <c r="P170" s="804"/>
      <c r="Q170" s="772"/>
      <c r="R170" s="773"/>
    </row>
    <row r="171" customFormat="false" ht="15" hidden="false" customHeight="false" outlineLevel="0" collapsed="false">
      <c r="A171" s="909"/>
      <c r="B171" s="799" t="s">
        <v>827</v>
      </c>
      <c r="C171" s="799"/>
      <c r="D171" s="799"/>
      <c r="E171" s="965" t="n">
        <f aca="false">E168-(($E$164-$E$165)/E169)*E170</f>
        <v>0.808000885887297</v>
      </c>
      <c r="F171" s="966" t="n">
        <f aca="false">F168-(($E$164-$E$165)/F169)*F170</f>
        <v>0.742446237621406</v>
      </c>
      <c r="G171" s="966" t="n">
        <f aca="false">G168-(($E$164-$E$165)/G169)*G170</f>
        <v>0.633836988107335</v>
      </c>
      <c r="H171" s="967" t="n">
        <f aca="false">H168-(($E$164-$E$165)/H169)*H170</f>
        <v>0.525227738593264</v>
      </c>
      <c r="K171" s="943"/>
      <c r="L171" s="804"/>
      <c r="M171" s="804"/>
      <c r="N171" s="804"/>
      <c r="O171" s="804"/>
      <c r="P171" s="804"/>
      <c r="Q171" s="772"/>
      <c r="R171" s="773"/>
    </row>
    <row r="172" customFormat="false" ht="15" hidden="false" customHeight="false" outlineLevel="0" collapsed="false">
      <c r="A172" s="909"/>
      <c r="B172" s="799" t="s">
        <v>828</v>
      </c>
      <c r="C172" s="799"/>
      <c r="D172" s="799"/>
      <c r="E172" s="968" t="n">
        <f aca="false">(E171/($E$166-1))*1.3</f>
        <v>0.808000885887298</v>
      </c>
      <c r="F172" s="968" t="n">
        <f aca="false">(F171/($E$166-1))*1.3</f>
        <v>0.742446237621406</v>
      </c>
      <c r="G172" s="968" t="n">
        <f aca="false">(G171/($E$166-1))*1.3</f>
        <v>0.633836988107335</v>
      </c>
      <c r="H172" s="969" t="n">
        <f aca="false">(H171/($E$166-1))*1.3</f>
        <v>0.525227738593265</v>
      </c>
      <c r="K172" s="943"/>
      <c r="L172" s="804"/>
      <c r="M172" s="804"/>
      <c r="N172" s="804"/>
      <c r="O172" s="804"/>
      <c r="P172" s="804"/>
      <c r="Q172" s="772"/>
      <c r="R172" s="773"/>
    </row>
    <row r="173" customFormat="false" ht="15.75" hidden="false" customHeight="false" outlineLevel="0" collapsed="false">
      <c r="A173" s="909"/>
      <c r="B173" s="837" t="s">
        <v>829</v>
      </c>
      <c r="C173" s="837"/>
      <c r="D173" s="837"/>
      <c r="E173" s="970" t="n">
        <f aca="false">J52</f>
        <v>0.849002849002849</v>
      </c>
      <c r="F173" s="970" t="n">
        <f aca="false">J53</f>
        <v>0.672364672364673</v>
      </c>
      <c r="G173" s="970" t="n">
        <f aca="false">J54</f>
        <v>0.3797150997151</v>
      </c>
      <c r="H173" s="971" t="n">
        <f aca="false">J55</f>
        <v>0.0870655270655272</v>
      </c>
      <c r="K173" s="943"/>
      <c r="L173" s="804"/>
      <c r="M173" s="804"/>
      <c r="N173" s="804"/>
      <c r="O173" s="804"/>
      <c r="P173" s="804"/>
      <c r="Q173" s="772"/>
      <c r="R173" s="773"/>
    </row>
    <row r="174" customFormat="false" ht="15.75" hidden="false" customHeight="false" outlineLevel="0" collapsed="false">
      <c r="A174" s="972"/>
      <c r="B174" s="973"/>
      <c r="C174" s="974" t="s">
        <v>830</v>
      </c>
      <c r="D174" s="975" t="s">
        <v>58</v>
      </c>
      <c r="E174" s="976" t="n">
        <f aca="false">E172</f>
        <v>0.808000885887298</v>
      </c>
      <c r="F174" s="976" t="n">
        <f aca="false">F172</f>
        <v>0.742446237621406</v>
      </c>
      <c r="G174" s="976" t="n">
        <f aca="false">G172</f>
        <v>0.633836988107335</v>
      </c>
      <c r="H174" s="977" t="n">
        <f aca="false">H172</f>
        <v>0.525227738593265</v>
      </c>
      <c r="J174" s="978"/>
      <c r="K174" s="979"/>
    </row>
    <row r="175" customFormat="false" ht="15.75" hidden="false" customHeight="false" outlineLevel="0" collapsed="false">
      <c r="A175" s="980"/>
      <c r="B175" s="896"/>
      <c r="C175" s="981"/>
      <c r="D175" s="982"/>
      <c r="E175" s="983"/>
      <c r="F175" s="983"/>
      <c r="G175" s="983"/>
      <c r="H175" s="983"/>
      <c r="I175" s="896"/>
      <c r="J175" s="984"/>
      <c r="K175" s="985"/>
    </row>
    <row r="176" customFormat="false" ht="15.75" hidden="false" customHeight="false" outlineLevel="0" collapsed="false"/>
  </sheetData>
  <mergeCells count="105">
    <mergeCell ref="A1:K1"/>
    <mergeCell ref="B2:D2"/>
    <mergeCell ref="G2:J2"/>
    <mergeCell ref="C23:G24"/>
    <mergeCell ref="C25:G26"/>
    <mergeCell ref="B28:K28"/>
    <mergeCell ref="B29:D29"/>
    <mergeCell ref="G29:J29"/>
    <mergeCell ref="B30:C30"/>
    <mergeCell ref="B31:C31"/>
    <mergeCell ref="B32:C32"/>
    <mergeCell ref="B33:C33"/>
    <mergeCell ref="B34:C34"/>
    <mergeCell ref="B35:C35"/>
    <mergeCell ref="B36:C36"/>
    <mergeCell ref="B37:C37"/>
    <mergeCell ref="B39:D39"/>
    <mergeCell ref="B40:K40"/>
    <mergeCell ref="B41:C41"/>
    <mergeCell ref="B42:C42"/>
    <mergeCell ref="B43:C43"/>
    <mergeCell ref="H43:K43"/>
    <mergeCell ref="B44:C44"/>
    <mergeCell ref="J44:J45"/>
    <mergeCell ref="K44:K45"/>
    <mergeCell ref="B45:C45"/>
    <mergeCell ref="H45:I45"/>
    <mergeCell ref="B46:C46"/>
    <mergeCell ref="H46:I46"/>
    <mergeCell ref="H47:I47"/>
    <mergeCell ref="H48:I48"/>
    <mergeCell ref="H49:I49"/>
    <mergeCell ref="B50:C50"/>
    <mergeCell ref="P52:R52"/>
    <mergeCell ref="P53:R53"/>
    <mergeCell ref="B58:K58"/>
    <mergeCell ref="E77:E78"/>
    <mergeCell ref="P80:AA81"/>
    <mergeCell ref="I81:J81"/>
    <mergeCell ref="C82:D82"/>
    <mergeCell ref="J82:K82"/>
    <mergeCell ref="B84:D84"/>
    <mergeCell ref="E84:J84"/>
    <mergeCell ref="B89:K89"/>
    <mergeCell ref="B90:D90"/>
    <mergeCell ref="G90:J90"/>
    <mergeCell ref="B91:D91"/>
    <mergeCell ref="B92:C92"/>
    <mergeCell ref="H92:J92"/>
    <mergeCell ref="B93:C93"/>
    <mergeCell ref="I93:J93"/>
    <mergeCell ref="B94:C94"/>
    <mergeCell ref="B95:C95"/>
    <mergeCell ref="B96:C96"/>
    <mergeCell ref="B97:C97"/>
    <mergeCell ref="B99:D99"/>
    <mergeCell ref="B101:C101"/>
    <mergeCell ref="B102:D102"/>
    <mergeCell ref="B107:D107"/>
    <mergeCell ref="B117:D117"/>
    <mergeCell ref="B118:D118"/>
    <mergeCell ref="B119:F119"/>
    <mergeCell ref="B120:D120"/>
    <mergeCell ref="B121:D121"/>
    <mergeCell ref="H121:J121"/>
    <mergeCell ref="B122:D122"/>
    <mergeCell ref="B123:D123"/>
    <mergeCell ref="B124:D124"/>
    <mergeCell ref="B125:D125"/>
    <mergeCell ref="B126:D126"/>
    <mergeCell ref="B127:D127"/>
    <mergeCell ref="B128:D128"/>
    <mergeCell ref="B129:D129"/>
    <mergeCell ref="B130:D130"/>
    <mergeCell ref="B131:D131"/>
    <mergeCell ref="B133:D133"/>
    <mergeCell ref="B138:D138"/>
    <mergeCell ref="B146:D146"/>
    <mergeCell ref="B147:D147"/>
    <mergeCell ref="B148:F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B13" colorId="64" zoomScale="94" zoomScaleNormal="94" zoomScalePageLayoutView="100" workbookViewId="0">
      <selection pane="topLeft" activeCell="C14" activeCellId="0" sqref="C1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8.41"/>
    <col collapsed="false" customWidth="true" hidden="false" outlineLevel="0" max="3" min="3" style="8" width="13.41"/>
    <col collapsed="false" customWidth="true" hidden="false" outlineLevel="0" max="4" min="4" style="8" width="10.13"/>
    <col collapsed="false" customWidth="true" hidden="false" outlineLevel="0" max="5" min="5" style="8" width="9.56"/>
    <col collapsed="false" customWidth="false" hidden="false" outlineLevel="0" max="6" min="6" style="8" width="9.14"/>
    <col collapsed="false" customWidth="true" hidden="false" outlineLevel="0" max="7" min="7" style="8" width="10.41"/>
    <col collapsed="false" customWidth="false" hidden="false" outlineLevel="0" max="8" min="8" style="8" width="9.14"/>
    <col collapsed="false" customWidth="true" hidden="false" outlineLevel="0" max="9" min="9" style="8" width="14.28"/>
    <col collapsed="false" customWidth="true" hidden="false" outlineLevel="0" max="10" min="10" style="8" width="10.41"/>
    <col collapsed="false" customWidth="true" hidden="false" outlineLevel="0" max="11" min="11" style="8" width="9.7"/>
    <col collapsed="false" customWidth="false" hidden="false" outlineLevel="0" max="12" min="12" style="8" width="9.14"/>
    <col collapsed="false" customWidth="true" hidden="false" outlineLevel="0" max="13" min="13" style="8" width="3.99"/>
    <col collapsed="false" customWidth="false" hidden="false" outlineLevel="0" max="257" min="14" style="8" width="9.14"/>
  </cols>
  <sheetData>
    <row r="1" customFormat="false" ht="16.5" hidden="false" customHeight="false" outlineLevel="0" collapsed="false">
      <c r="B1" s="986" t="s">
        <v>393</v>
      </c>
      <c r="C1" s="986"/>
      <c r="D1" s="986"/>
      <c r="E1" s="986"/>
      <c r="F1" s="986"/>
      <c r="G1" s="987"/>
      <c r="H1" s="987"/>
      <c r="I1" s="987"/>
      <c r="J1" s="987"/>
      <c r="K1" s="987"/>
      <c r="L1" s="988"/>
      <c r="M1" s="989"/>
    </row>
    <row r="2" customFormat="false" ht="15.75" hidden="false" customHeight="false" outlineLevel="0" collapsed="false">
      <c r="B2" s="990" t="s">
        <v>831</v>
      </c>
      <c r="C2" s="990"/>
      <c r="D2" s="990"/>
      <c r="E2" s="991" t="n">
        <f aca="false">HW!E57</f>
        <v>0.9</v>
      </c>
      <c r="F2" s="992" t="s">
        <v>216</v>
      </c>
      <c r="G2" s="776"/>
      <c r="H2" s="776"/>
      <c r="I2" s="776"/>
      <c r="J2" s="776"/>
      <c r="K2" s="776"/>
      <c r="L2" s="993"/>
      <c r="M2" s="989"/>
    </row>
    <row r="3" customFormat="false" ht="15.75" hidden="false" customHeight="false" outlineLevel="0" collapsed="false">
      <c r="B3" s="990" t="s">
        <v>832</v>
      </c>
      <c r="C3" s="990"/>
      <c r="D3" s="990"/>
      <c r="E3" s="994" t="n">
        <f aca="false">HW!E115</f>
        <v>1.76903982777166</v>
      </c>
      <c r="F3" s="992" t="s">
        <v>833</v>
      </c>
      <c r="G3" s="776"/>
      <c r="H3" s="776"/>
      <c r="I3" s="776"/>
      <c r="J3" s="776"/>
      <c r="K3" s="776"/>
      <c r="L3" s="993"/>
      <c r="M3" s="989"/>
    </row>
    <row r="4" customFormat="false" ht="15.75" hidden="false" customHeight="false" outlineLevel="0" collapsed="false">
      <c r="B4" s="990" t="s">
        <v>834</v>
      </c>
      <c r="C4" s="990"/>
      <c r="D4" s="990"/>
      <c r="E4" s="994" t="n">
        <f aca="false">HW!E173</f>
        <v>1.79125076385221</v>
      </c>
      <c r="F4" s="992" t="s">
        <v>833</v>
      </c>
      <c r="G4" s="776"/>
      <c r="H4" s="776"/>
      <c r="I4" s="776"/>
      <c r="J4" s="776"/>
      <c r="K4" s="776"/>
      <c r="L4" s="993"/>
      <c r="M4" s="989"/>
    </row>
    <row r="5" customFormat="false" ht="15.75" hidden="false" customHeight="false" outlineLevel="0" collapsed="false">
      <c r="B5" s="990" t="s">
        <v>835</v>
      </c>
      <c r="C5" s="990"/>
      <c r="D5" s="990" t="e">
        <f aca="false">#REF!</f>
        <v>#REF!</v>
      </c>
      <c r="E5" s="797" t="n">
        <f aca="false">HW!E244</f>
        <v>1814.921</v>
      </c>
      <c r="F5" s="992" t="s">
        <v>216</v>
      </c>
      <c r="G5" s="776"/>
      <c r="H5" s="776"/>
      <c r="I5" s="776"/>
      <c r="J5" s="776"/>
      <c r="K5" s="776"/>
      <c r="L5" s="993"/>
      <c r="M5" s="989"/>
    </row>
    <row r="6" customFormat="false" ht="15.75" hidden="false" customHeight="false" outlineLevel="0" collapsed="false">
      <c r="B6" s="990" t="s">
        <v>836</v>
      </c>
      <c r="C6" s="990"/>
      <c r="D6" s="990"/>
      <c r="E6" s="995" t="n">
        <f aca="false">ROUND((HW!E164),3)</f>
        <v>0.429</v>
      </c>
      <c r="F6" s="992" t="s">
        <v>216</v>
      </c>
      <c r="G6" s="776"/>
      <c r="H6" s="776"/>
      <c r="I6" s="776"/>
      <c r="J6" s="776"/>
      <c r="K6" s="776"/>
      <c r="L6" s="993"/>
      <c r="M6" s="989"/>
    </row>
    <row r="7" customFormat="false" ht="15.75" hidden="false" customHeight="false" outlineLevel="0" collapsed="false">
      <c r="B7" s="990" t="s">
        <v>837</v>
      </c>
      <c r="C7" s="990"/>
      <c r="D7" s="990"/>
      <c r="E7" s="991" t="n">
        <v>3</v>
      </c>
      <c r="F7" s="992"/>
      <c r="G7" s="776"/>
      <c r="H7" s="776"/>
      <c r="I7" s="776"/>
      <c r="J7" s="776"/>
      <c r="K7" s="776"/>
      <c r="L7" s="993"/>
      <c r="M7" s="989"/>
    </row>
    <row r="8" customFormat="false" ht="15.75" hidden="false" customHeight="false" outlineLevel="0" collapsed="false">
      <c r="B8" s="990" t="s">
        <v>838</v>
      </c>
      <c r="C8" s="990"/>
      <c r="D8" s="990"/>
      <c r="E8" s="996" t="n">
        <f aca="false">'Imp.Apron'!E36</f>
        <v>7.703</v>
      </c>
      <c r="F8" s="992"/>
      <c r="G8" s="776"/>
      <c r="H8" s="776"/>
      <c r="I8" s="776"/>
      <c r="J8" s="776"/>
      <c r="K8" s="776"/>
      <c r="L8" s="993"/>
      <c r="M8" s="989"/>
    </row>
    <row r="9" customFormat="false" ht="15.75" hidden="false" customHeight="false" outlineLevel="0" collapsed="false">
      <c r="B9" s="997" t="s">
        <v>839</v>
      </c>
      <c r="C9" s="997"/>
      <c r="D9" s="997"/>
      <c r="E9" s="991" t="n">
        <f aca="false">HW!E264</f>
        <v>1816.53</v>
      </c>
      <c r="F9" s="992" t="s">
        <v>216</v>
      </c>
      <c r="G9" s="776"/>
      <c r="H9" s="776"/>
      <c r="I9" s="776"/>
      <c r="J9" s="776"/>
      <c r="K9" s="776"/>
      <c r="L9" s="993"/>
      <c r="M9" s="989"/>
    </row>
    <row r="10" customFormat="false" ht="16.5" hidden="false" customHeight="false" outlineLevel="0" collapsed="false">
      <c r="B10" s="998" t="s">
        <v>840</v>
      </c>
      <c r="C10" s="998"/>
      <c r="D10" s="998"/>
      <c r="E10" s="999" t="n">
        <f aca="false">HW!E263</f>
        <v>1817.59</v>
      </c>
      <c r="F10" s="1000" t="s">
        <v>216</v>
      </c>
      <c r="G10" s="776"/>
      <c r="H10" s="776"/>
      <c r="I10" s="776"/>
      <c r="J10" s="776"/>
      <c r="K10" s="776"/>
      <c r="L10" s="993"/>
      <c r="M10" s="989"/>
    </row>
    <row r="11" customFormat="false" ht="15.75" hidden="false" customHeight="false" outlineLevel="0" collapsed="false">
      <c r="B11" s="997"/>
      <c r="C11" s="1001"/>
      <c r="D11" s="1001"/>
      <c r="E11" s="991"/>
      <c r="F11" s="1002"/>
      <c r="G11" s="776"/>
      <c r="H11" s="776"/>
      <c r="I11" s="776"/>
      <c r="J11" s="776"/>
      <c r="K11" s="776"/>
      <c r="L11" s="993"/>
      <c r="M11" s="989"/>
    </row>
    <row r="12" customFormat="false" ht="19.5" hidden="false" customHeight="false" outlineLevel="0" collapsed="false">
      <c r="A12" s="1003"/>
      <c r="B12" s="1004" t="s">
        <v>841</v>
      </c>
      <c r="C12" s="1004"/>
      <c r="D12" s="1004"/>
      <c r="E12" s="1004"/>
      <c r="F12" s="1004"/>
      <c r="G12" s="1004"/>
      <c r="H12" s="1004"/>
      <c r="I12" s="1004"/>
      <c r="J12" s="1004"/>
      <c r="K12" s="1004"/>
      <c r="L12" s="1004"/>
      <c r="M12" s="989"/>
    </row>
    <row r="13" customFormat="false" ht="15.75" hidden="false" customHeight="false" outlineLevel="0" collapsed="false">
      <c r="B13" s="1005" t="s">
        <v>842</v>
      </c>
      <c r="C13" s="1005"/>
      <c r="D13" s="1005"/>
      <c r="E13" s="1"/>
      <c r="F13" s="1006" t="s">
        <v>843</v>
      </c>
      <c r="G13" s="1006"/>
      <c r="H13" s="1006"/>
      <c r="I13" s="1006"/>
      <c r="J13" s="1006"/>
      <c r="K13" s="1006"/>
      <c r="L13" s="1007"/>
      <c r="M13" s="989"/>
    </row>
    <row r="14" customFormat="false" ht="15.75" hidden="false" customHeight="false" outlineLevel="0" collapsed="false">
      <c r="B14" s="1008" t="s">
        <v>844</v>
      </c>
      <c r="C14" s="1009" t="n">
        <v>0.5</v>
      </c>
      <c r="D14" s="1010" t="s">
        <v>216</v>
      </c>
      <c r="E14" s="1011"/>
      <c r="F14" s="1012" t="s">
        <v>845</v>
      </c>
      <c r="G14" s="1013"/>
      <c r="H14" s="1013"/>
      <c r="I14" s="1014" t="s">
        <v>846</v>
      </c>
      <c r="J14" s="994" t="n">
        <f aca="false">ROUNDUP((C15/8),1)</f>
        <v>0.4</v>
      </c>
      <c r="K14" s="1010" t="s">
        <v>216</v>
      </c>
      <c r="L14" s="1007"/>
      <c r="M14" s="989"/>
    </row>
    <row r="15" customFormat="false" ht="15.75" hidden="false" customHeight="false" outlineLevel="0" collapsed="false">
      <c r="B15" s="1015" t="s">
        <v>847</v>
      </c>
      <c r="C15" s="1016" t="n">
        <f aca="false">((E3+E2+C14))</f>
        <v>3.16903982777166</v>
      </c>
      <c r="D15" s="767" t="s">
        <v>216</v>
      </c>
      <c r="E15" s="1011"/>
      <c r="F15" s="1017"/>
      <c r="G15" s="1"/>
      <c r="H15" s="1"/>
      <c r="I15" s="1014" t="s">
        <v>848</v>
      </c>
      <c r="J15" s="994" t="n">
        <f aca="false">C15/6</f>
        <v>0.52817330462861</v>
      </c>
      <c r="K15" s="767" t="s">
        <v>216</v>
      </c>
      <c r="L15" s="1007"/>
      <c r="M15" s="989"/>
    </row>
    <row r="16" customFormat="false" ht="18.75" hidden="false" customHeight="false" outlineLevel="0" collapsed="false">
      <c r="B16" s="1015" t="s">
        <v>849</v>
      </c>
      <c r="C16" s="1016" t="n">
        <f aca="false">ROUNDUP((C15/12),1)</f>
        <v>0.3</v>
      </c>
      <c r="D16" s="767" t="s">
        <v>216</v>
      </c>
      <c r="E16" s="1011"/>
      <c r="F16" s="1017" t="s">
        <v>850</v>
      </c>
      <c r="G16" s="1"/>
      <c r="H16" s="1"/>
      <c r="I16" s="391" t="s">
        <v>851</v>
      </c>
      <c r="J16" s="994" t="n">
        <f aca="false">D26/2</f>
        <v>0.2</v>
      </c>
      <c r="K16" s="767" t="s">
        <v>216</v>
      </c>
      <c r="L16" s="1007"/>
      <c r="M16" s="989"/>
    </row>
    <row r="17" customFormat="false" ht="18.75" hidden="false" customHeight="false" outlineLevel="0" collapsed="false">
      <c r="B17" s="1015" t="s">
        <v>852</v>
      </c>
      <c r="C17" s="1018" t="n">
        <f aca="false">CEILING((0.6*C15),0.1)</f>
        <v>2</v>
      </c>
      <c r="D17" s="767" t="s">
        <v>216</v>
      </c>
      <c r="E17" s="1011"/>
      <c r="F17" s="1017" t="s">
        <v>852</v>
      </c>
      <c r="G17" s="1"/>
      <c r="H17" s="1"/>
      <c r="I17" s="391" t="s">
        <v>853</v>
      </c>
      <c r="J17" s="994" t="n">
        <v>0.15</v>
      </c>
      <c r="K17" s="767" t="s">
        <v>216</v>
      </c>
      <c r="L17" s="1007"/>
      <c r="M17" s="989"/>
    </row>
    <row r="18" customFormat="false" ht="15.75" hidden="false" customHeight="false" outlineLevel="0" collapsed="false">
      <c r="B18" s="1015" t="s">
        <v>854</v>
      </c>
      <c r="C18" s="1016" t="n">
        <f aca="false">ROUND((E5+C15),3)</f>
        <v>1818.09</v>
      </c>
      <c r="D18" s="767" t="s">
        <v>216</v>
      </c>
      <c r="E18" s="1011"/>
      <c r="F18" s="1"/>
      <c r="G18" s="1"/>
      <c r="H18" s="1"/>
      <c r="I18" s="1"/>
      <c r="J18" s="994"/>
      <c r="K18" s="767"/>
      <c r="L18" s="1007"/>
      <c r="M18" s="989"/>
    </row>
    <row r="19" customFormat="false" ht="15.75" hidden="false" customHeight="false" outlineLevel="0" collapsed="false">
      <c r="B19" s="1019" t="s">
        <v>855</v>
      </c>
      <c r="C19" s="1020" t="n">
        <f aca="false">CEILING((C17-C16)/C15,0.001)</f>
        <v>0.537</v>
      </c>
      <c r="D19" s="1021" t="n">
        <f aca="false">CEILING(DEGREES(ATAN(RADIANS(DEGREES(C19)))),0.01)</f>
        <v>28.24</v>
      </c>
      <c r="E19" s="1011"/>
      <c r="F19" s="1022" t="s">
        <v>856</v>
      </c>
      <c r="G19" s="1023"/>
      <c r="H19" s="1023"/>
      <c r="I19" s="1023"/>
      <c r="J19" s="1024" t="n">
        <f aca="false">J14</f>
        <v>0.4</v>
      </c>
      <c r="K19" s="1025" t="s">
        <v>216</v>
      </c>
      <c r="L19" s="1007"/>
      <c r="M19" s="989"/>
    </row>
    <row r="20" customFormat="false" ht="15.75" hidden="false" customHeight="false" outlineLevel="0" collapsed="false">
      <c r="B20" s="819"/>
      <c r="C20" s="1"/>
      <c r="D20" s="1"/>
      <c r="E20" s="1017"/>
      <c r="F20" s="1017"/>
      <c r="G20" s="1"/>
      <c r="H20" s="1"/>
      <c r="I20" s="1"/>
      <c r="J20" s="1"/>
      <c r="K20" s="1"/>
      <c r="L20" s="1007"/>
      <c r="M20" s="989"/>
    </row>
    <row r="21" customFormat="false" ht="15.75" hidden="false" customHeight="true" outlineLevel="0" collapsed="false">
      <c r="B21" s="1026" t="s">
        <v>857</v>
      </c>
      <c r="C21" s="1026"/>
      <c r="D21" s="1026"/>
      <c r="E21" s="1026"/>
      <c r="F21" s="1026"/>
      <c r="G21" s="1026"/>
      <c r="H21" s="1026"/>
      <c r="I21" s="1026"/>
      <c r="J21" s="1026"/>
      <c r="K21" s="1026"/>
      <c r="L21" s="1026"/>
      <c r="M21" s="989"/>
    </row>
    <row r="22" customFormat="false" ht="15.75" hidden="false" customHeight="false" outlineLevel="0" collapsed="false">
      <c r="B22" s="1027"/>
      <c r="C22" s="1017"/>
      <c r="D22" s="1017"/>
      <c r="E22" s="1"/>
      <c r="F22" s="1018"/>
      <c r="G22" s="1028"/>
      <c r="H22" s="1028"/>
      <c r="I22" s="1029"/>
      <c r="J22" s="1028"/>
      <c r="K22" s="1028"/>
      <c r="L22" s="1030"/>
      <c r="M22" s="989"/>
    </row>
    <row r="23" customFormat="false" ht="15.75" hidden="false" customHeight="false" outlineLevel="0" collapsed="false">
      <c r="B23" s="1031" t="s">
        <v>849</v>
      </c>
      <c r="C23" s="1032" t="s">
        <v>858</v>
      </c>
      <c r="D23" s="1033" t="n">
        <f aca="false">C16</f>
        <v>0.3</v>
      </c>
      <c r="E23" s="1012" t="s">
        <v>833</v>
      </c>
      <c r="F23" s="1"/>
      <c r="G23" s="1028"/>
      <c r="H23" s="1034" t="n">
        <f aca="false">C18</f>
        <v>1818.09</v>
      </c>
      <c r="I23" s="1035" t="n">
        <f aca="false">D23</f>
        <v>0.3</v>
      </c>
      <c r="J23" s="1036"/>
      <c r="K23" s="1036"/>
      <c r="L23" s="1037"/>
      <c r="M23" s="989"/>
    </row>
    <row r="24" customFormat="false" ht="15.75" hidden="false" customHeight="false" outlineLevel="0" collapsed="false">
      <c r="B24" s="1038" t="s">
        <v>852</v>
      </c>
      <c r="C24" s="1002" t="s">
        <v>859</v>
      </c>
      <c r="D24" s="1039" t="n">
        <f aca="false">C17</f>
        <v>2</v>
      </c>
      <c r="E24" s="1017" t="s">
        <v>833</v>
      </c>
      <c r="F24" s="1"/>
      <c r="G24" s="1028"/>
      <c r="H24" s="1036"/>
      <c r="I24" s="1035"/>
      <c r="J24" s="1036"/>
      <c r="K24" s="1036"/>
      <c r="L24" s="1037"/>
      <c r="M24" s="989"/>
    </row>
    <row r="25" customFormat="false" ht="18.75" hidden="false" customHeight="false" outlineLevel="0" collapsed="false">
      <c r="B25" s="1038" t="s">
        <v>860</v>
      </c>
      <c r="C25" s="1002" t="s">
        <v>861</v>
      </c>
      <c r="D25" s="994" t="n">
        <f aca="false">C15</f>
        <v>3.16903982777166</v>
      </c>
      <c r="E25" s="1017" t="s">
        <v>833</v>
      </c>
      <c r="F25" s="1"/>
      <c r="G25" s="1040"/>
      <c r="H25" s="1041"/>
      <c r="I25" s="1036"/>
      <c r="J25" s="1042" t="s">
        <v>862</v>
      </c>
      <c r="K25" s="1036"/>
      <c r="L25" s="1037"/>
      <c r="M25" s="989"/>
    </row>
    <row r="26" customFormat="false" ht="15.75" hidden="false" customHeight="false" outlineLevel="0" collapsed="false">
      <c r="B26" s="1038" t="s">
        <v>863</v>
      </c>
      <c r="C26" s="1002" t="s">
        <v>864</v>
      </c>
      <c r="D26" s="994" t="n">
        <f aca="false">J14</f>
        <v>0.4</v>
      </c>
      <c r="E26" s="1017" t="s">
        <v>833</v>
      </c>
      <c r="F26" s="1"/>
      <c r="G26" s="1040"/>
      <c r="H26" s="1041"/>
      <c r="I26" s="1036"/>
      <c r="J26" s="1043" t="s">
        <v>865</v>
      </c>
      <c r="K26" s="1036"/>
      <c r="L26" s="1037"/>
      <c r="M26" s="989"/>
    </row>
    <row r="27" customFormat="false" ht="20.25" hidden="false" customHeight="false" outlineLevel="0" collapsed="false">
      <c r="B27" s="1038" t="s">
        <v>866</v>
      </c>
      <c r="C27" s="1002" t="s">
        <v>867</v>
      </c>
      <c r="D27" s="1002" t="n">
        <v>23</v>
      </c>
      <c r="E27" s="1017" t="s">
        <v>868</v>
      </c>
      <c r="F27" s="1"/>
      <c r="G27" s="1028"/>
      <c r="H27" s="1034" t="n">
        <f aca="false">D25</f>
        <v>3.16903982777166</v>
      </c>
      <c r="I27" s="1041"/>
      <c r="J27" s="1036"/>
      <c r="K27" s="1036"/>
      <c r="L27" s="1037"/>
      <c r="M27" s="989"/>
    </row>
    <row r="28" customFormat="false" ht="20.25" hidden="false" customHeight="false" outlineLevel="0" collapsed="false">
      <c r="B28" s="1038" t="s">
        <v>869</v>
      </c>
      <c r="C28" s="1002" t="s">
        <v>870</v>
      </c>
      <c r="D28" s="1002" t="n">
        <v>17</v>
      </c>
      <c r="E28" s="1017" t="s">
        <v>868</v>
      </c>
      <c r="F28" s="1"/>
      <c r="G28" s="1028"/>
      <c r="H28" s="1036"/>
      <c r="I28" s="1036"/>
      <c r="J28" s="1036"/>
      <c r="K28" s="1036"/>
      <c r="L28" s="1037"/>
      <c r="M28" s="989"/>
    </row>
    <row r="29" customFormat="false" ht="20.25" hidden="false" customHeight="false" outlineLevel="0" collapsed="false">
      <c r="B29" s="1038" t="s">
        <v>871</v>
      </c>
      <c r="C29" s="1002" t="s">
        <v>872</v>
      </c>
      <c r="D29" s="1002" t="n">
        <v>25</v>
      </c>
      <c r="E29" s="1017" t="s">
        <v>868</v>
      </c>
      <c r="F29" s="1"/>
      <c r="G29" s="1028"/>
      <c r="H29" s="1036"/>
      <c r="I29" s="1036"/>
      <c r="J29" s="1036"/>
      <c r="K29" s="1036"/>
      <c r="L29" s="1037"/>
      <c r="M29" s="989"/>
    </row>
    <row r="30" customFormat="false" ht="15.75" hidden="false" customHeight="false" outlineLevel="0" collapsed="false">
      <c r="B30" s="1038" t="s">
        <v>873</v>
      </c>
      <c r="C30" s="1002" t="s">
        <v>874</v>
      </c>
      <c r="D30" s="1044" t="n">
        <v>30</v>
      </c>
      <c r="E30" s="1001" t="s">
        <v>875</v>
      </c>
      <c r="F30" s="1"/>
      <c r="G30" s="1028"/>
      <c r="H30" s="1045" t="n">
        <f aca="false">H23-H27</f>
        <v>1814.92096017223</v>
      </c>
      <c r="I30" s="1036"/>
      <c r="J30" s="1036"/>
      <c r="K30" s="1036"/>
      <c r="L30" s="1037"/>
      <c r="M30" s="989"/>
    </row>
    <row r="31" customFormat="false" ht="15.75" hidden="false" customHeight="false" outlineLevel="0" collapsed="false">
      <c r="B31" s="1046" t="s">
        <v>876</v>
      </c>
      <c r="C31" s="1047" t="s">
        <v>877</v>
      </c>
      <c r="D31" s="1048" t="n">
        <f aca="false">(1-SIN(RADIANS(D30)))/(1+SIN(RADIANS(D30)))</f>
        <v>0.333333333333333</v>
      </c>
      <c r="E31" s="778"/>
      <c r="F31" s="1"/>
      <c r="G31" s="1028"/>
      <c r="H31" s="1045" t="n">
        <f aca="false">H30-K31</f>
        <v>1814.52096017223</v>
      </c>
      <c r="I31" s="1036"/>
      <c r="J31" s="1036"/>
      <c r="K31" s="1049" t="n">
        <f aca="false">D26</f>
        <v>0.4</v>
      </c>
      <c r="L31" s="1037"/>
      <c r="M31" s="989"/>
    </row>
    <row r="32" customFormat="false" ht="15" hidden="false" customHeight="false" outlineLevel="0" collapsed="false">
      <c r="B32" s="1050"/>
      <c r="C32" s="1050"/>
      <c r="D32" s="1051"/>
      <c r="E32" s="1"/>
      <c r="F32" s="1"/>
      <c r="G32" s="1028"/>
      <c r="H32" s="1041" t="s">
        <v>878</v>
      </c>
      <c r="I32" s="1035"/>
      <c r="J32" s="1049" t="n">
        <f aca="false">I33-I23</f>
        <v>1.7</v>
      </c>
      <c r="K32" s="1043" t="s">
        <v>879</v>
      </c>
      <c r="L32" s="1037"/>
      <c r="M32" s="989"/>
    </row>
    <row r="33" customFormat="false" ht="15" hidden="false" customHeight="false" outlineLevel="0" collapsed="false">
      <c r="B33" s="1050"/>
      <c r="C33" s="1050"/>
      <c r="D33" s="1051"/>
      <c r="E33" s="1"/>
      <c r="F33" s="1"/>
      <c r="G33" s="1028"/>
      <c r="H33" s="1036"/>
      <c r="I33" s="1052" t="n">
        <f aca="false">D24</f>
        <v>2</v>
      </c>
      <c r="J33" s="1052"/>
      <c r="K33" s="1052"/>
      <c r="L33" s="1037"/>
      <c r="M33" s="989"/>
    </row>
    <row r="34" customFormat="false" ht="15" hidden="false" customHeight="true" outlineLevel="0" collapsed="false">
      <c r="B34" s="1038" t="s">
        <v>880</v>
      </c>
      <c r="C34" s="1053"/>
      <c r="D34" s="1054" t="n">
        <v>200</v>
      </c>
      <c r="E34" s="1054" t="s">
        <v>881</v>
      </c>
      <c r="F34" s="1028"/>
      <c r="G34" s="1028"/>
      <c r="H34" s="1028"/>
      <c r="I34" s="1"/>
      <c r="J34" s="1028"/>
      <c r="K34" s="1028"/>
      <c r="L34" s="1030"/>
      <c r="M34" s="989"/>
    </row>
    <row r="35" customFormat="false" ht="30" hidden="false" customHeight="true" outlineLevel="0" collapsed="false">
      <c r="B35" s="1055" t="s">
        <v>882</v>
      </c>
      <c r="C35" s="1056" t="s">
        <v>883</v>
      </c>
      <c r="D35" s="1056"/>
      <c r="E35" s="1056"/>
      <c r="F35" s="1056"/>
      <c r="G35" s="1057" t="s">
        <v>884</v>
      </c>
      <c r="H35" s="1058" t="s">
        <v>885</v>
      </c>
      <c r="I35" s="1058"/>
      <c r="J35" s="1028"/>
      <c r="K35" s="1028"/>
      <c r="L35" s="1030"/>
      <c r="M35" s="989"/>
    </row>
    <row r="36" customFormat="false" ht="15.75" hidden="false" customHeight="false" outlineLevel="0" collapsed="false">
      <c r="B36" s="1059"/>
      <c r="C36" s="1060" t="s">
        <v>886</v>
      </c>
      <c r="D36" s="1060"/>
      <c r="E36" s="1061" t="s">
        <v>887</v>
      </c>
      <c r="F36" s="1061"/>
      <c r="G36" s="1062" t="s">
        <v>888</v>
      </c>
      <c r="H36" s="1062" t="s">
        <v>889</v>
      </c>
      <c r="I36" s="1063" t="s">
        <v>890</v>
      </c>
      <c r="J36" s="1"/>
      <c r="K36" s="1"/>
      <c r="L36" s="1064"/>
      <c r="M36" s="989"/>
    </row>
    <row r="37" customFormat="false" ht="16.5" hidden="false" customHeight="false" outlineLevel="0" collapsed="false">
      <c r="B37" s="1059"/>
      <c r="C37" s="1065" t="s">
        <v>891</v>
      </c>
      <c r="D37" s="1066" t="s">
        <v>892</v>
      </c>
      <c r="E37" s="1066" t="s">
        <v>891</v>
      </c>
      <c r="F37" s="1066" t="s">
        <v>892</v>
      </c>
      <c r="G37" s="1062"/>
      <c r="H37" s="1062"/>
      <c r="I37" s="1063"/>
      <c r="J37" s="1"/>
      <c r="K37" s="1"/>
      <c r="L37" s="1064"/>
      <c r="M37" s="989"/>
    </row>
    <row r="38" customFormat="false" ht="15.75" hidden="false" customHeight="false" outlineLevel="0" collapsed="false">
      <c r="B38" s="1067" t="s">
        <v>893</v>
      </c>
      <c r="C38" s="1068"/>
      <c r="D38" s="1069"/>
      <c r="E38" s="1069"/>
      <c r="F38" s="1069"/>
      <c r="G38" s="1069"/>
      <c r="H38" s="1069"/>
      <c r="I38" s="1070"/>
      <c r="J38" s="1"/>
      <c r="K38" s="1"/>
      <c r="L38" s="1064"/>
      <c r="M38" s="989"/>
    </row>
    <row r="39" customFormat="false" ht="15.75" hidden="false" customHeight="false" outlineLevel="0" collapsed="false">
      <c r="B39" s="1071" t="s">
        <v>894</v>
      </c>
      <c r="C39" s="1072" t="n">
        <f aca="false">$D$23*$D$25*$D$27</f>
        <v>21.8663748116245</v>
      </c>
      <c r="D39" s="1069"/>
      <c r="E39" s="1069"/>
      <c r="F39" s="1069"/>
      <c r="G39" s="1069" t="n">
        <f aca="false">$D$23/2</f>
        <v>0.15</v>
      </c>
      <c r="H39" s="1073" t="n">
        <f aca="false">C39*G39</f>
        <v>3.27995622174367</v>
      </c>
      <c r="I39" s="1070"/>
      <c r="J39" s="1"/>
      <c r="K39" s="1"/>
      <c r="L39" s="1064"/>
      <c r="M39" s="989"/>
    </row>
    <row r="40" customFormat="false" ht="15.75" hidden="false" customHeight="false" outlineLevel="0" collapsed="false">
      <c r="B40" s="1071" t="s">
        <v>895</v>
      </c>
      <c r="C40" s="1072" t="n">
        <f aca="false">0.5*($D$24-$D$23)*$D$25*$D$27</f>
        <v>61.954728632936</v>
      </c>
      <c r="D40" s="1069"/>
      <c r="E40" s="1069"/>
      <c r="F40" s="1069"/>
      <c r="G40" s="1073" t="n">
        <f aca="false">(($D$24-$D$23)/3)+$D$23</f>
        <v>0.866666666666667</v>
      </c>
      <c r="H40" s="1073" t="n">
        <f aca="false">C40*G40</f>
        <v>53.6940981485445</v>
      </c>
      <c r="I40" s="1070"/>
      <c r="J40" s="1"/>
      <c r="K40" s="1"/>
      <c r="L40" s="1064"/>
      <c r="M40" s="989"/>
    </row>
    <row r="41" customFormat="false" ht="15.75" hidden="false" customHeight="false" outlineLevel="0" collapsed="false">
      <c r="B41" s="1071" t="s">
        <v>896</v>
      </c>
      <c r="C41" s="1072" t="n">
        <f aca="false">0.5*(D24-D23)*D25*D28</f>
        <v>45.7926255113005</v>
      </c>
      <c r="D41" s="1069"/>
      <c r="E41" s="1069"/>
      <c r="F41" s="1069"/>
      <c r="G41" s="1073" t="n">
        <f aca="false">($D$24-$D$23)*(2/3)+$D$23</f>
        <v>1.43333333333333</v>
      </c>
      <c r="H41" s="1073" t="n">
        <f aca="false">C41*G41</f>
        <v>65.6360965661974</v>
      </c>
      <c r="I41" s="1070"/>
      <c r="J41" s="1"/>
      <c r="K41" s="1"/>
      <c r="L41" s="1064"/>
      <c r="M41" s="989"/>
    </row>
    <row r="42" customFormat="false" ht="15.75" hidden="false" customHeight="false" outlineLevel="0" collapsed="false">
      <c r="B42" s="1067" t="s">
        <v>897</v>
      </c>
      <c r="C42" s="1068"/>
      <c r="D42" s="1069"/>
      <c r="E42" s="1069"/>
      <c r="F42" s="1069"/>
      <c r="G42" s="1073"/>
      <c r="H42" s="1073"/>
      <c r="I42" s="1070"/>
      <c r="J42" s="1"/>
      <c r="K42" s="1"/>
      <c r="L42" s="1064"/>
      <c r="M42" s="989"/>
    </row>
    <row r="43" customFormat="false" ht="15.75" hidden="false" customHeight="false" outlineLevel="0" collapsed="false">
      <c r="B43" s="1071" t="s">
        <v>898</v>
      </c>
      <c r="C43" s="1074"/>
      <c r="D43" s="1069"/>
      <c r="E43" s="1075"/>
      <c r="F43" s="1069" t="n">
        <f aca="false">0.5*D31*D28*(D24-D23)*D25*-1</f>
        <v>-15.2642085037668</v>
      </c>
      <c r="G43" s="1073" t="n">
        <f aca="false">D25*(1/3)</f>
        <v>1.05634660925722</v>
      </c>
      <c r="H43" s="1069"/>
      <c r="I43" s="1076" t="n">
        <f aca="false">F43*G43</f>
        <v>-16.1242948959493</v>
      </c>
      <c r="J43" s="1"/>
      <c r="K43" s="1"/>
      <c r="L43" s="1064"/>
      <c r="M43" s="989"/>
    </row>
    <row r="44" customFormat="false" ht="16.5" hidden="false" customHeight="false" outlineLevel="0" collapsed="false">
      <c r="B44" s="1077" t="s">
        <v>899</v>
      </c>
      <c r="C44" s="1078" t="n">
        <f aca="false">SUM(C39:C43)</f>
        <v>129.613728955861</v>
      </c>
      <c r="D44" s="1079" t="n">
        <f aca="false">SUM(D39:D43)</f>
        <v>0</v>
      </c>
      <c r="E44" s="1079" t="n">
        <f aca="false">SUM(E39:E43)</f>
        <v>0</v>
      </c>
      <c r="F44" s="1079" t="n">
        <f aca="false">SUM(F39:F43)</f>
        <v>-15.2642085037668</v>
      </c>
      <c r="G44" s="1079"/>
      <c r="H44" s="1079" t="n">
        <f aca="false">SUM(H39:H43)</f>
        <v>122.610150936486</v>
      </c>
      <c r="I44" s="1080" t="n">
        <f aca="false">SUM(I39:I43)</f>
        <v>-16.1242948959493</v>
      </c>
      <c r="J44" s="1"/>
      <c r="K44" s="1"/>
      <c r="L44" s="1064"/>
      <c r="M44" s="989"/>
    </row>
    <row r="45" customFormat="false" ht="15.75" hidden="false" customHeight="false" outlineLevel="0" collapsed="false">
      <c r="B45" s="1081"/>
      <c r="C45" s="1082"/>
      <c r="D45" s="1082"/>
      <c r="E45" s="1082"/>
      <c r="F45" s="1082"/>
      <c r="G45" s="1082"/>
      <c r="H45" s="1082"/>
      <c r="I45" s="1083"/>
      <c r="J45" s="1"/>
      <c r="K45" s="1"/>
      <c r="L45" s="1064"/>
      <c r="M45" s="989"/>
    </row>
    <row r="46" customFormat="false" ht="18.75" hidden="false" customHeight="false" outlineLevel="0" collapsed="false">
      <c r="A46" s="8" t="n">
        <v>1</v>
      </c>
      <c r="B46" s="1015" t="s">
        <v>900</v>
      </c>
      <c r="C46" s="1017" t="s">
        <v>901</v>
      </c>
      <c r="D46" s="797" t="n">
        <f aca="false">H44/(-1*I44)</f>
        <v>7.60406279640093</v>
      </c>
      <c r="E46" s="1044" t="str">
        <f aca="false">IF(D46&gt;1.5,"Safe","Not safe")</f>
        <v>Safe</v>
      </c>
      <c r="F46" s="1017"/>
      <c r="G46" s="1017"/>
      <c r="H46" s="1017"/>
      <c r="I46" s="1084"/>
      <c r="J46" s="1028"/>
      <c r="K46" s="1028"/>
      <c r="L46" s="1064"/>
      <c r="M46" s="989"/>
    </row>
    <row r="47" customFormat="false" ht="18.75" hidden="false" customHeight="false" outlineLevel="0" collapsed="false">
      <c r="A47" s="1085" t="n">
        <v>2</v>
      </c>
      <c r="B47" s="1015" t="s">
        <v>902</v>
      </c>
      <c r="C47" s="1017" t="s">
        <v>903</v>
      </c>
      <c r="D47" s="797" t="n">
        <f aca="false">(0.6*(C44))/(-1*F44)</f>
        <v>5.09480968858132</v>
      </c>
      <c r="E47" s="1044" t="str">
        <f aca="false">IF(D47&gt;1.5,"Safe","Not Safe")</f>
        <v>Safe</v>
      </c>
      <c r="F47" s="776"/>
      <c r="G47" s="1017"/>
      <c r="H47" s="776"/>
      <c r="I47" s="1086"/>
      <c r="J47" s="1"/>
      <c r="K47" s="1028"/>
      <c r="L47" s="1030"/>
      <c r="M47" s="989"/>
    </row>
    <row r="48" customFormat="false" ht="15.75" hidden="false" customHeight="false" outlineLevel="0" collapsed="false">
      <c r="A48" s="1085" t="n">
        <v>3</v>
      </c>
      <c r="B48" s="1015" t="s">
        <v>904</v>
      </c>
      <c r="C48" s="1002" t="s">
        <v>905</v>
      </c>
      <c r="D48" s="797" t="n">
        <f aca="false">H44+I44</f>
        <v>106.485856040536</v>
      </c>
      <c r="E48" s="1044"/>
      <c r="F48" s="776"/>
      <c r="G48" s="1017"/>
      <c r="H48" s="776"/>
      <c r="I48" s="1086"/>
      <c r="J48" s="1"/>
      <c r="K48" s="1028"/>
      <c r="L48" s="1030"/>
      <c r="M48" s="989"/>
    </row>
    <row r="49" customFormat="false" ht="15.75" hidden="false" customHeight="false" outlineLevel="0" collapsed="false">
      <c r="A49" s="1085" t="n">
        <v>4</v>
      </c>
      <c r="B49" s="1015"/>
      <c r="C49" s="1002" t="s">
        <v>906</v>
      </c>
      <c r="D49" s="767" t="n">
        <f aca="false">D48/C44</f>
        <v>0.821563092878836</v>
      </c>
      <c r="E49" s="1044"/>
      <c r="F49" s="1017"/>
      <c r="G49" s="776"/>
      <c r="H49" s="776"/>
      <c r="I49" s="1084"/>
      <c r="J49" s="1028"/>
      <c r="K49" s="1087"/>
      <c r="L49" s="1088"/>
      <c r="M49" s="989"/>
    </row>
    <row r="50" customFormat="false" ht="15.75" hidden="false" customHeight="false" outlineLevel="0" collapsed="false">
      <c r="B50" s="1015"/>
      <c r="C50" s="767" t="s">
        <v>907</v>
      </c>
      <c r="D50" s="797" t="n">
        <f aca="false">D24/2</f>
        <v>1</v>
      </c>
      <c r="E50" s="1044"/>
      <c r="F50" s="1053"/>
      <c r="G50" s="776"/>
      <c r="H50" s="776"/>
      <c r="I50" s="1084"/>
      <c r="J50" s="1028"/>
      <c r="K50" s="1087"/>
      <c r="L50" s="1030"/>
      <c r="M50" s="989"/>
    </row>
    <row r="51" customFormat="false" ht="15.75" hidden="false" customHeight="false" outlineLevel="0" collapsed="false">
      <c r="B51" s="1015"/>
      <c r="C51" s="1014" t="s">
        <v>908</v>
      </c>
      <c r="D51" s="1089" t="n">
        <f aca="false">ABS(D49-D50)</f>
        <v>0.178436907121164</v>
      </c>
      <c r="E51" s="1044" t="str">
        <f aca="false">IF(D51&lt;F51,"safe","Not safe")</f>
        <v>safe</v>
      </c>
      <c r="F51" s="1090" t="n">
        <f aca="false">D24/6</f>
        <v>0.333333333333333</v>
      </c>
      <c r="G51" s="776"/>
      <c r="H51" s="776"/>
      <c r="I51" s="1084"/>
      <c r="J51" s="1028"/>
      <c r="K51" s="1028"/>
      <c r="L51" s="1088"/>
      <c r="M51" s="989"/>
    </row>
    <row r="52" customFormat="false" ht="15.75" hidden="false" customHeight="false" outlineLevel="0" collapsed="false">
      <c r="A52" s="1085" t="n">
        <v>5</v>
      </c>
      <c r="B52" s="1015" t="s">
        <v>909</v>
      </c>
      <c r="C52" s="1017"/>
      <c r="D52" s="776"/>
      <c r="E52" s="1091"/>
      <c r="F52" s="1017"/>
      <c r="G52" s="776"/>
      <c r="H52" s="776"/>
      <c r="I52" s="1086"/>
      <c r="J52" s="1"/>
      <c r="K52" s="1028"/>
      <c r="L52" s="1030"/>
      <c r="M52" s="989"/>
    </row>
    <row r="53" customFormat="false" ht="15.75" hidden="false" customHeight="false" outlineLevel="0" collapsed="false">
      <c r="B53" s="1038" t="s">
        <v>910</v>
      </c>
      <c r="C53" s="1002" t="s">
        <v>911</v>
      </c>
      <c r="D53" s="797" t="n">
        <f aca="false">((C44)/($D$24))*(1+6*(D51/$D$24))</f>
        <v>99.4986738509175</v>
      </c>
      <c r="E53" s="1044" t="str">
        <f aca="false">IF(D53&lt;D34," Safe","Unsafe")</f>
        <v> Safe</v>
      </c>
      <c r="F53" s="1001" t="n">
        <f aca="false">$D$34</f>
        <v>200</v>
      </c>
      <c r="G53" s="1017" t="s">
        <v>912</v>
      </c>
      <c r="H53" s="776"/>
      <c r="I53" s="1084"/>
      <c r="J53" s="1028"/>
      <c r="K53" s="1028"/>
      <c r="L53" s="1030"/>
      <c r="M53" s="989"/>
    </row>
    <row r="54" customFormat="false" ht="16.5" hidden="false" customHeight="false" outlineLevel="0" collapsed="false">
      <c r="B54" s="1092" t="s">
        <v>913</v>
      </c>
      <c r="C54" s="1093" t="s">
        <v>914</v>
      </c>
      <c r="D54" s="1094" t="n">
        <f aca="false">((C44)/($D$24))*(1-6*(D51/$D$24))</f>
        <v>30.1150551049434</v>
      </c>
      <c r="E54" s="1095" t="str">
        <f aca="false">IF(D54&lt;D34," Safe","Unsafe")</f>
        <v> Safe</v>
      </c>
      <c r="F54" s="1096" t="n">
        <f aca="false">$D$34</f>
        <v>200</v>
      </c>
      <c r="G54" s="1097" t="s">
        <v>912</v>
      </c>
      <c r="H54" s="1098"/>
      <c r="I54" s="1099"/>
      <c r="J54" s="1"/>
      <c r="K54" s="1"/>
      <c r="L54" s="1030"/>
      <c r="M54" s="989"/>
    </row>
    <row r="55" customFormat="false" ht="15.75" hidden="false" customHeight="false" outlineLevel="0" collapsed="false">
      <c r="B55" s="1100"/>
      <c r="C55" s="1101"/>
      <c r="D55" s="1102"/>
      <c r="E55" s="1102"/>
      <c r="F55" s="1102"/>
      <c r="G55" s="1102"/>
      <c r="H55" s="1102"/>
      <c r="I55" s="1102"/>
      <c r="J55" s="1102"/>
      <c r="K55" s="1102"/>
      <c r="L55" s="1103"/>
      <c r="M55" s="989"/>
    </row>
    <row r="56" customFormat="false" ht="15" hidden="false" customHeight="false" outlineLevel="0" collapsed="false">
      <c r="B56" s="1027"/>
      <c r="C56" s="1"/>
      <c r="D56" s="1"/>
      <c r="E56" s="1"/>
      <c r="F56" s="1"/>
      <c r="G56" s="1"/>
      <c r="H56" s="1"/>
      <c r="I56" s="1"/>
      <c r="J56" s="1"/>
      <c r="K56" s="1"/>
      <c r="L56" s="1007"/>
      <c r="M56" s="989"/>
    </row>
    <row r="57" customFormat="false" ht="19.5" hidden="false" customHeight="false" outlineLevel="0" collapsed="false">
      <c r="B57" s="1104" t="s">
        <v>915</v>
      </c>
      <c r="C57" s="1104"/>
      <c r="D57" s="1104"/>
      <c r="E57" s="1104"/>
      <c r="F57" s="1104"/>
      <c r="G57" s="1104"/>
      <c r="H57" s="1104"/>
      <c r="I57" s="1104"/>
      <c r="J57" s="1104"/>
      <c r="K57" s="1104"/>
      <c r="L57" s="1104"/>
      <c r="M57" s="989"/>
    </row>
    <row r="58" customFormat="false" ht="15.75" hidden="false" customHeight="false" outlineLevel="0" collapsed="false">
      <c r="B58" s="1105" t="s">
        <v>842</v>
      </c>
      <c r="C58" s="1105"/>
      <c r="D58" s="1105"/>
      <c r="E58" s="1"/>
      <c r="F58" s="1047" t="s">
        <v>843</v>
      </c>
      <c r="G58" s="1047"/>
      <c r="H58" s="1047"/>
      <c r="I58" s="1047"/>
      <c r="J58" s="1047"/>
      <c r="K58" s="1047"/>
      <c r="L58" s="1007"/>
      <c r="M58" s="989"/>
    </row>
    <row r="59" customFormat="false" ht="15.75" hidden="false" customHeight="false" outlineLevel="0" collapsed="false">
      <c r="B59" s="1008" t="s">
        <v>844</v>
      </c>
      <c r="C59" s="1106" t="n">
        <v>0.5</v>
      </c>
      <c r="D59" s="1010" t="s">
        <v>216</v>
      </c>
      <c r="E59" s="1011"/>
      <c r="F59" s="1012" t="s">
        <v>845</v>
      </c>
      <c r="G59" s="1013"/>
      <c r="H59" s="1013"/>
      <c r="I59" s="1014" t="s">
        <v>846</v>
      </c>
      <c r="J59" s="994" t="n">
        <f aca="false">ROUNDUP((C60/8),1)</f>
        <v>0.4</v>
      </c>
      <c r="K59" s="1010" t="s">
        <v>216</v>
      </c>
      <c r="L59" s="1007"/>
      <c r="M59" s="989"/>
    </row>
    <row r="60" customFormat="false" ht="15.75" hidden="false" customHeight="false" outlineLevel="0" collapsed="false">
      <c r="B60" s="1015" t="s">
        <v>847</v>
      </c>
      <c r="C60" s="1107" t="n">
        <f aca="false">ROUND(((E4+C59+E6)),3)</f>
        <v>2.72</v>
      </c>
      <c r="D60" s="767" t="s">
        <v>216</v>
      </c>
      <c r="E60" s="1011"/>
      <c r="F60" s="1017"/>
      <c r="G60" s="1"/>
      <c r="H60" s="1"/>
      <c r="I60" s="1014" t="s">
        <v>848</v>
      </c>
      <c r="J60" s="994" t="n">
        <f aca="false">C60/6</f>
        <v>0.453333333333333</v>
      </c>
      <c r="K60" s="767" t="s">
        <v>216</v>
      </c>
      <c r="L60" s="1007"/>
      <c r="M60" s="989"/>
    </row>
    <row r="61" customFormat="false" ht="18.75" hidden="false" customHeight="false" outlineLevel="0" collapsed="false">
      <c r="B61" s="1015" t="s">
        <v>849</v>
      </c>
      <c r="C61" s="1108" t="n">
        <f aca="false">ROUNDUP((C60/12),1)</f>
        <v>0.3</v>
      </c>
      <c r="D61" s="767" t="s">
        <v>216</v>
      </c>
      <c r="E61" s="1011"/>
      <c r="F61" s="1017" t="s">
        <v>850</v>
      </c>
      <c r="G61" s="1"/>
      <c r="H61" s="1"/>
      <c r="I61" s="391" t="s">
        <v>851</v>
      </c>
      <c r="J61" s="994" t="n">
        <f aca="false">D71/2</f>
        <v>0.2</v>
      </c>
      <c r="K61" s="767" t="s">
        <v>216</v>
      </c>
      <c r="L61" s="1007"/>
      <c r="M61" s="989"/>
    </row>
    <row r="62" customFormat="false" ht="18.75" hidden="false" customHeight="false" outlineLevel="0" collapsed="false">
      <c r="B62" s="1015" t="s">
        <v>852</v>
      </c>
      <c r="C62" s="1108" t="n">
        <f aca="false">CEILING((0.6*C60),0.1)</f>
        <v>1.7</v>
      </c>
      <c r="D62" s="767" t="s">
        <v>216</v>
      </c>
      <c r="E62" s="1011"/>
      <c r="F62" s="1017" t="s">
        <v>852</v>
      </c>
      <c r="G62" s="1"/>
      <c r="H62" s="1"/>
      <c r="I62" s="391" t="s">
        <v>853</v>
      </c>
      <c r="J62" s="994" t="n">
        <v>0.15</v>
      </c>
      <c r="K62" s="767" t="s">
        <v>216</v>
      </c>
      <c r="L62" s="1007"/>
      <c r="M62" s="989"/>
    </row>
    <row r="63" customFormat="false" ht="15.75" hidden="false" customHeight="false" outlineLevel="0" collapsed="false">
      <c r="B63" s="1015" t="s">
        <v>854</v>
      </c>
      <c r="C63" s="1107" t="n">
        <f aca="false">ROUND((E5-E6+C60),3)</f>
        <v>1817.212</v>
      </c>
      <c r="D63" s="767" t="s">
        <v>216</v>
      </c>
      <c r="E63" s="1011"/>
      <c r="F63" s="1"/>
      <c r="G63" s="1"/>
      <c r="H63" s="1"/>
      <c r="I63" s="1"/>
      <c r="J63" s="994"/>
      <c r="K63" s="767"/>
      <c r="L63" s="1007"/>
      <c r="M63" s="989"/>
    </row>
    <row r="64" customFormat="false" ht="15.75" hidden="false" customHeight="false" outlineLevel="0" collapsed="false">
      <c r="B64" s="1019" t="s">
        <v>855</v>
      </c>
      <c r="C64" s="1020" t="n">
        <f aca="false">CEILING((C62-C61)/C60,0.001)</f>
        <v>0.515</v>
      </c>
      <c r="D64" s="1021" t="n">
        <f aca="false">CEILING(DEGREES(ATAN(RADIANS(DEGREES(C64)))),0.01)</f>
        <v>27.25</v>
      </c>
      <c r="E64" s="1011"/>
      <c r="F64" s="1022" t="s">
        <v>856</v>
      </c>
      <c r="G64" s="1023"/>
      <c r="H64" s="1023"/>
      <c r="I64" s="1023"/>
      <c r="J64" s="1024" t="n">
        <f aca="false">J59</f>
        <v>0.4</v>
      </c>
      <c r="K64" s="1025" t="s">
        <v>216</v>
      </c>
      <c r="L64" s="1007"/>
      <c r="M64" s="989"/>
    </row>
    <row r="65" customFormat="false" ht="15.75" hidden="false" customHeight="false" outlineLevel="0" collapsed="false">
      <c r="B65" s="819"/>
      <c r="C65" s="1"/>
      <c r="D65" s="1"/>
      <c r="E65" s="1017"/>
      <c r="F65" s="1017"/>
      <c r="G65" s="1"/>
      <c r="H65" s="1"/>
      <c r="I65" s="1"/>
      <c r="J65" s="1"/>
      <c r="K65" s="1"/>
      <c r="L65" s="1007"/>
      <c r="M65" s="989"/>
    </row>
    <row r="66" customFormat="false" ht="15" hidden="false" customHeight="false" outlineLevel="0" collapsed="false">
      <c r="B66" s="1026" t="s">
        <v>857</v>
      </c>
      <c r="C66" s="1026"/>
      <c r="D66" s="1026"/>
      <c r="E66" s="1026"/>
      <c r="F66" s="1026"/>
      <c r="G66" s="1026"/>
      <c r="H66" s="1026"/>
      <c r="I66" s="1026"/>
      <c r="J66" s="1026"/>
      <c r="K66" s="1026"/>
      <c r="L66" s="1026"/>
      <c r="M66" s="989"/>
    </row>
    <row r="67" customFormat="false" ht="15.75" hidden="false" customHeight="false" outlineLevel="0" collapsed="false">
      <c r="B67" s="1027"/>
      <c r="C67" s="1017"/>
      <c r="D67" s="1017"/>
      <c r="E67" s="1"/>
      <c r="F67" s="1018"/>
      <c r="G67" s="1028"/>
      <c r="H67" s="1028"/>
      <c r="I67" s="1029"/>
      <c r="J67" s="1028"/>
      <c r="K67" s="1028"/>
      <c r="L67" s="1030"/>
      <c r="M67" s="989"/>
    </row>
    <row r="68" customFormat="false" ht="15.75" hidden="false" customHeight="false" outlineLevel="0" collapsed="false">
      <c r="B68" s="1031" t="s">
        <v>849</v>
      </c>
      <c r="C68" s="1032" t="s">
        <v>858</v>
      </c>
      <c r="D68" s="1033" t="n">
        <f aca="false">C61</f>
        <v>0.3</v>
      </c>
      <c r="E68" s="1012" t="s">
        <v>833</v>
      </c>
      <c r="F68" s="1"/>
      <c r="G68" s="1028"/>
      <c r="H68" s="1045" t="n">
        <f aca="false">H72+H75</f>
        <v>1817.212</v>
      </c>
      <c r="I68" s="1035" t="n">
        <f aca="false">D68</f>
        <v>0.3</v>
      </c>
      <c r="J68" s="1036"/>
      <c r="K68" s="1036"/>
      <c r="L68" s="1037"/>
      <c r="M68" s="989"/>
    </row>
    <row r="69" customFormat="false" ht="15.75" hidden="false" customHeight="false" outlineLevel="0" collapsed="false">
      <c r="B69" s="1038" t="s">
        <v>852</v>
      </c>
      <c r="C69" s="1002" t="s">
        <v>859</v>
      </c>
      <c r="D69" s="1109" t="n">
        <f aca="false">C62</f>
        <v>1.7</v>
      </c>
      <c r="E69" s="1017" t="s">
        <v>833</v>
      </c>
      <c r="F69" s="1"/>
      <c r="G69" s="1028"/>
      <c r="H69" s="1036"/>
      <c r="I69" s="1035"/>
      <c r="J69" s="1036"/>
      <c r="K69" s="1036"/>
      <c r="L69" s="1037"/>
      <c r="M69" s="989"/>
    </row>
    <row r="70" customFormat="false" ht="18.75" hidden="false" customHeight="false" outlineLevel="0" collapsed="false">
      <c r="B70" s="1038" t="s">
        <v>860</v>
      </c>
      <c r="C70" s="1002" t="s">
        <v>861</v>
      </c>
      <c r="D70" s="1110" t="n">
        <f aca="false">C60</f>
        <v>2.72</v>
      </c>
      <c r="E70" s="1017" t="s">
        <v>833</v>
      </c>
      <c r="F70" s="1"/>
      <c r="G70" s="1040"/>
      <c r="H70" s="1041"/>
      <c r="I70" s="1036"/>
      <c r="J70" s="1042" t="s">
        <v>916</v>
      </c>
      <c r="K70" s="1036"/>
      <c r="L70" s="1037"/>
      <c r="M70" s="989"/>
    </row>
    <row r="71" customFormat="false" ht="15.75" hidden="false" customHeight="false" outlineLevel="0" collapsed="false">
      <c r="B71" s="1038" t="s">
        <v>863</v>
      </c>
      <c r="C71" s="1002" t="s">
        <v>864</v>
      </c>
      <c r="D71" s="994" t="n">
        <f aca="false">J59</f>
        <v>0.4</v>
      </c>
      <c r="E71" s="1017" t="s">
        <v>833</v>
      </c>
      <c r="F71" s="1"/>
      <c r="G71" s="1040"/>
      <c r="H71" s="1041"/>
      <c r="I71" s="1036"/>
      <c r="J71" s="1111" t="s">
        <v>917</v>
      </c>
      <c r="K71" s="1036"/>
      <c r="L71" s="1037"/>
      <c r="M71" s="989"/>
    </row>
    <row r="72" customFormat="false" ht="20.25" hidden="false" customHeight="false" outlineLevel="0" collapsed="false">
      <c r="B72" s="1038" t="s">
        <v>866</v>
      </c>
      <c r="C72" s="1002" t="s">
        <v>867</v>
      </c>
      <c r="D72" s="1002" t="n">
        <v>23</v>
      </c>
      <c r="E72" s="1017" t="s">
        <v>868</v>
      </c>
      <c r="F72" s="1"/>
      <c r="G72" s="1028"/>
      <c r="H72" s="1112" t="n">
        <f aca="false">D70</f>
        <v>2.72</v>
      </c>
      <c r="I72" s="1041"/>
      <c r="J72" s="1036"/>
      <c r="K72" s="1036"/>
      <c r="L72" s="1037"/>
      <c r="M72" s="989"/>
    </row>
    <row r="73" customFormat="false" ht="20.25" hidden="false" customHeight="false" outlineLevel="0" collapsed="false">
      <c r="B73" s="1038" t="s">
        <v>869</v>
      </c>
      <c r="C73" s="1002" t="s">
        <v>870</v>
      </c>
      <c r="D73" s="1002" t="n">
        <v>17</v>
      </c>
      <c r="E73" s="1017" t="s">
        <v>868</v>
      </c>
      <c r="F73" s="1"/>
      <c r="G73" s="1028"/>
      <c r="H73" s="1036"/>
      <c r="I73" s="1036"/>
      <c r="J73" s="1036"/>
      <c r="K73" s="1036"/>
      <c r="L73" s="1037"/>
      <c r="M73" s="989"/>
    </row>
    <row r="74" customFormat="false" ht="20.25" hidden="false" customHeight="false" outlineLevel="0" collapsed="false">
      <c r="B74" s="1038" t="s">
        <v>871</v>
      </c>
      <c r="C74" s="1002" t="s">
        <v>872</v>
      </c>
      <c r="D74" s="1002" t="n">
        <v>25</v>
      </c>
      <c r="E74" s="1017" t="s">
        <v>868</v>
      </c>
      <c r="F74" s="1"/>
      <c r="G74" s="1028"/>
      <c r="H74" s="1036"/>
      <c r="I74" s="1036"/>
      <c r="J74" s="1036"/>
      <c r="K74" s="1036"/>
      <c r="L74" s="1037"/>
      <c r="M74" s="989"/>
    </row>
    <row r="75" customFormat="false" ht="15.75" hidden="false" customHeight="false" outlineLevel="0" collapsed="false">
      <c r="B75" s="1038" t="s">
        <v>873</v>
      </c>
      <c r="C75" s="1002" t="s">
        <v>874</v>
      </c>
      <c r="D75" s="1044" t="n">
        <v>30</v>
      </c>
      <c r="E75" s="1001" t="s">
        <v>875</v>
      </c>
      <c r="F75" s="1"/>
      <c r="G75" s="1028"/>
      <c r="H75" s="1045" t="n">
        <f aca="false">E5-E6</f>
        <v>1814.492</v>
      </c>
      <c r="I75" s="1036"/>
      <c r="J75" s="1036"/>
      <c r="K75" s="1036"/>
      <c r="L75" s="1037"/>
      <c r="M75" s="989"/>
    </row>
    <row r="76" customFormat="false" ht="15.75" hidden="false" customHeight="false" outlineLevel="0" collapsed="false">
      <c r="B76" s="1046" t="s">
        <v>876</v>
      </c>
      <c r="C76" s="1047" t="s">
        <v>877</v>
      </c>
      <c r="D76" s="1048" t="n">
        <f aca="false">(1-SIN(RADIANS(D75)))/(1+SIN(RADIANS(D75)))</f>
        <v>0.333333333333333</v>
      </c>
      <c r="E76" s="778"/>
      <c r="F76" s="1"/>
      <c r="G76" s="1028"/>
      <c r="H76" s="1045" t="n">
        <f aca="false">H75-K76</f>
        <v>1814.092</v>
      </c>
      <c r="I76" s="1036"/>
      <c r="J76" s="1036"/>
      <c r="K76" s="1113" t="n">
        <f aca="false">D71</f>
        <v>0.4</v>
      </c>
      <c r="L76" s="1037"/>
      <c r="M76" s="989"/>
    </row>
    <row r="77" customFormat="false" ht="15" hidden="false" customHeight="false" outlineLevel="0" collapsed="false">
      <c r="B77" s="1050"/>
      <c r="C77" s="1050"/>
      <c r="D77" s="1051"/>
      <c r="E77" s="1"/>
      <c r="F77" s="1"/>
      <c r="G77" s="1028"/>
      <c r="H77" s="1041" t="s">
        <v>878</v>
      </c>
      <c r="I77" s="1035"/>
      <c r="J77" s="1049" t="n">
        <f aca="false">I78-I68</f>
        <v>1.4</v>
      </c>
      <c r="K77" s="1111" t="s">
        <v>879</v>
      </c>
      <c r="L77" s="1037"/>
      <c r="M77" s="989"/>
    </row>
    <row r="78" customFormat="false" ht="15" hidden="false" customHeight="false" outlineLevel="0" collapsed="false">
      <c r="B78" s="1050"/>
      <c r="C78" s="1050"/>
      <c r="D78" s="1051"/>
      <c r="E78" s="1"/>
      <c r="F78" s="1"/>
      <c r="G78" s="1028"/>
      <c r="H78" s="1036"/>
      <c r="I78" s="1052" t="n">
        <f aca="false">D69</f>
        <v>1.7</v>
      </c>
      <c r="J78" s="1052"/>
      <c r="K78" s="1052"/>
      <c r="L78" s="1037"/>
      <c r="M78" s="989"/>
    </row>
    <row r="79" customFormat="false" ht="16.5" hidden="false" customHeight="false" outlineLevel="0" collapsed="false">
      <c r="B79" s="1038" t="s">
        <v>880</v>
      </c>
      <c r="C79" s="1053"/>
      <c r="D79" s="1054" t="n">
        <v>200</v>
      </c>
      <c r="E79" s="1054" t="s">
        <v>881</v>
      </c>
      <c r="F79" s="1028"/>
      <c r="G79" s="1028"/>
      <c r="H79" s="1028"/>
      <c r="I79" s="1"/>
      <c r="J79" s="1028"/>
      <c r="K79" s="1028"/>
      <c r="L79" s="1030"/>
      <c r="M79" s="989"/>
    </row>
    <row r="80" customFormat="false" ht="15.75" hidden="false" customHeight="true" outlineLevel="0" collapsed="false">
      <c r="B80" s="1055" t="s">
        <v>882</v>
      </c>
      <c r="C80" s="1056" t="s">
        <v>883</v>
      </c>
      <c r="D80" s="1056"/>
      <c r="E80" s="1056"/>
      <c r="F80" s="1056"/>
      <c r="G80" s="1057" t="s">
        <v>884</v>
      </c>
      <c r="H80" s="1058" t="s">
        <v>885</v>
      </c>
      <c r="I80" s="1058"/>
      <c r="J80" s="1028"/>
      <c r="K80" s="1028"/>
      <c r="L80" s="1030"/>
      <c r="M80" s="989"/>
    </row>
    <row r="81" customFormat="false" ht="15.75" hidden="false" customHeight="false" outlineLevel="0" collapsed="false">
      <c r="B81" s="1059"/>
      <c r="C81" s="1060" t="s">
        <v>886</v>
      </c>
      <c r="D81" s="1060"/>
      <c r="E81" s="1061" t="s">
        <v>887</v>
      </c>
      <c r="F81" s="1061"/>
      <c r="G81" s="1062" t="s">
        <v>888</v>
      </c>
      <c r="H81" s="1062" t="s">
        <v>889</v>
      </c>
      <c r="I81" s="1063" t="s">
        <v>890</v>
      </c>
      <c r="J81" s="1"/>
      <c r="K81" s="1"/>
      <c r="L81" s="1064"/>
      <c r="M81" s="989"/>
    </row>
    <row r="82" customFormat="false" ht="16.5" hidden="false" customHeight="false" outlineLevel="0" collapsed="false">
      <c r="B82" s="1059"/>
      <c r="C82" s="1065" t="s">
        <v>891</v>
      </c>
      <c r="D82" s="1066" t="s">
        <v>892</v>
      </c>
      <c r="E82" s="1066" t="s">
        <v>891</v>
      </c>
      <c r="F82" s="1066" t="s">
        <v>892</v>
      </c>
      <c r="G82" s="1062"/>
      <c r="H82" s="1062"/>
      <c r="I82" s="1063"/>
      <c r="J82" s="1"/>
      <c r="K82" s="1"/>
      <c r="L82" s="1064"/>
      <c r="M82" s="989"/>
    </row>
    <row r="83" customFormat="false" ht="15.75" hidden="false" customHeight="false" outlineLevel="0" collapsed="false">
      <c r="B83" s="1067" t="s">
        <v>893</v>
      </c>
      <c r="C83" s="1068"/>
      <c r="D83" s="1069"/>
      <c r="E83" s="1069"/>
      <c r="F83" s="1069"/>
      <c r="G83" s="1069"/>
      <c r="H83" s="1069"/>
      <c r="I83" s="1070"/>
      <c r="J83" s="1"/>
      <c r="K83" s="1"/>
      <c r="L83" s="1064"/>
      <c r="M83" s="989"/>
    </row>
    <row r="84" customFormat="false" ht="15.75" hidden="false" customHeight="false" outlineLevel="0" collapsed="false">
      <c r="B84" s="1071" t="s">
        <v>894</v>
      </c>
      <c r="C84" s="1072" t="n">
        <f aca="false">$C$61*$C$60*$D$27</f>
        <v>18.768</v>
      </c>
      <c r="D84" s="1069"/>
      <c r="E84" s="1069"/>
      <c r="F84" s="1069"/>
      <c r="G84" s="1069" t="n">
        <f aca="false">$D$68/2</f>
        <v>0.15</v>
      </c>
      <c r="H84" s="1073" t="n">
        <f aca="false">C84*G84</f>
        <v>2.8152</v>
      </c>
      <c r="I84" s="1070"/>
      <c r="J84" s="1"/>
      <c r="K84" s="1"/>
      <c r="L84" s="1064"/>
      <c r="M84" s="989"/>
    </row>
    <row r="85" customFormat="false" ht="15.75" hidden="false" customHeight="false" outlineLevel="0" collapsed="false">
      <c r="B85" s="1071" t="s">
        <v>895</v>
      </c>
      <c r="C85" s="1072" t="n">
        <f aca="false">0.5*($D$69-$D$68)*$D$70*$D$27</f>
        <v>43.792</v>
      </c>
      <c r="D85" s="1069"/>
      <c r="E85" s="1069"/>
      <c r="F85" s="1069"/>
      <c r="G85" s="1073" t="n">
        <f aca="false">(($D$69-$D$68)/3)+$D$68</f>
        <v>0.766666666666667</v>
      </c>
      <c r="H85" s="1073" t="n">
        <f aca="false">C85*G85</f>
        <v>33.5738666666667</v>
      </c>
      <c r="I85" s="1070"/>
      <c r="J85" s="1"/>
      <c r="K85" s="1"/>
      <c r="L85" s="1064"/>
    </row>
    <row r="86" customFormat="false" ht="15.75" hidden="false" customHeight="false" outlineLevel="0" collapsed="false">
      <c r="B86" s="1071" t="s">
        <v>896</v>
      </c>
      <c r="C86" s="1072" t="n">
        <f aca="false">0.5*(D69-D68)*D70*D73</f>
        <v>32.368</v>
      </c>
      <c r="D86" s="1069"/>
      <c r="E86" s="1069"/>
      <c r="F86" s="1069"/>
      <c r="G86" s="1073" t="n">
        <f aca="false">($D$69-$D$68)*(2/3)+$D$68</f>
        <v>1.23333333333333</v>
      </c>
      <c r="H86" s="1073" t="n">
        <f aca="false">C86*G86</f>
        <v>39.9205333333333</v>
      </c>
      <c r="I86" s="1070"/>
      <c r="J86" s="1"/>
      <c r="K86" s="1"/>
      <c r="L86" s="1064"/>
    </row>
    <row r="87" customFormat="false" ht="15.75" hidden="false" customHeight="false" outlineLevel="0" collapsed="false">
      <c r="B87" s="1067" t="s">
        <v>897</v>
      </c>
      <c r="C87" s="1068"/>
      <c r="D87" s="1069"/>
      <c r="E87" s="1069"/>
      <c r="F87" s="1069"/>
      <c r="G87" s="1073"/>
      <c r="H87" s="1073"/>
      <c r="I87" s="1070"/>
      <c r="J87" s="1"/>
      <c r="K87" s="1"/>
      <c r="L87" s="1064"/>
    </row>
    <row r="88" customFormat="false" ht="15.75" hidden="false" customHeight="false" outlineLevel="0" collapsed="false">
      <c r="B88" s="1071" t="s">
        <v>898</v>
      </c>
      <c r="C88" s="1074"/>
      <c r="D88" s="1069"/>
      <c r="E88" s="1075"/>
      <c r="F88" s="1069" t="n">
        <f aca="false">0.5*D76*D73*(D69-D68)*D70*-1</f>
        <v>-10.7893333333333</v>
      </c>
      <c r="G88" s="1073" t="n">
        <f aca="false">D70*(1/3)</f>
        <v>0.906666666666667</v>
      </c>
      <c r="H88" s="1069"/>
      <c r="I88" s="1076" t="n">
        <f aca="false">F88*G88</f>
        <v>-9.78232888888889</v>
      </c>
      <c r="J88" s="1"/>
      <c r="K88" s="1"/>
      <c r="L88" s="1064"/>
    </row>
    <row r="89" customFormat="false" ht="16.5" hidden="false" customHeight="false" outlineLevel="0" collapsed="false">
      <c r="B89" s="1077" t="s">
        <v>899</v>
      </c>
      <c r="C89" s="1078" t="n">
        <f aca="false">SUM(C84:C88)</f>
        <v>94.928</v>
      </c>
      <c r="D89" s="1079" t="n">
        <f aca="false">SUM(D84:D88)</f>
        <v>0</v>
      </c>
      <c r="E89" s="1079" t="n">
        <f aca="false">SUM(E84:E88)</f>
        <v>0</v>
      </c>
      <c r="F89" s="1079" t="n">
        <f aca="false">SUM(F84:F88)</f>
        <v>-10.7893333333333</v>
      </c>
      <c r="G89" s="1079"/>
      <c r="H89" s="1079" t="n">
        <f aca="false">SUM(H84:H88)</f>
        <v>76.3096</v>
      </c>
      <c r="I89" s="1080" t="n">
        <f aca="false">SUM(I84:I88)</f>
        <v>-9.78232888888889</v>
      </c>
      <c r="J89" s="1"/>
      <c r="K89" s="1"/>
      <c r="L89" s="1064"/>
    </row>
    <row r="90" customFormat="false" ht="15.75" hidden="false" customHeight="false" outlineLevel="0" collapsed="false">
      <c r="B90" s="1081"/>
      <c r="C90" s="1082"/>
      <c r="D90" s="1082"/>
      <c r="E90" s="1082"/>
      <c r="F90" s="1082"/>
      <c r="G90" s="1082"/>
      <c r="H90" s="1082"/>
      <c r="I90" s="1083"/>
      <c r="J90" s="1"/>
      <c r="K90" s="1"/>
      <c r="L90" s="1064"/>
    </row>
    <row r="91" customFormat="false" ht="18.75" hidden="false" customHeight="false" outlineLevel="0" collapsed="false">
      <c r="B91" s="1015" t="s">
        <v>900</v>
      </c>
      <c r="C91" s="1017" t="s">
        <v>901</v>
      </c>
      <c r="D91" s="797" t="n">
        <f aca="false">H89/(-1*I89)</f>
        <v>7.80076000988631</v>
      </c>
      <c r="E91" s="1044" t="str">
        <f aca="false">IF(D91&gt;1.5,"Safe","Not safe")</f>
        <v>Safe</v>
      </c>
      <c r="F91" s="1017"/>
      <c r="G91" s="1017"/>
      <c r="H91" s="1017"/>
      <c r="I91" s="1084"/>
      <c r="J91" s="1028"/>
      <c r="K91" s="1028"/>
      <c r="L91" s="1064"/>
    </row>
    <row r="92" customFormat="false" ht="18.75" hidden="false" customHeight="false" outlineLevel="0" collapsed="false">
      <c r="B92" s="1015" t="s">
        <v>902</v>
      </c>
      <c r="C92" s="1017" t="s">
        <v>903</v>
      </c>
      <c r="D92" s="797" t="n">
        <f aca="false">(0.6*(C89))/(-1*F89)</f>
        <v>5.27899159663866</v>
      </c>
      <c r="E92" s="1044" t="str">
        <f aca="false">IF(D92&gt;1.5,"Safe","Not Safe")</f>
        <v>Safe</v>
      </c>
      <c r="F92" s="776"/>
      <c r="G92" s="1017"/>
      <c r="H92" s="776"/>
      <c r="I92" s="1086"/>
      <c r="J92" s="1"/>
      <c r="K92" s="1028"/>
      <c r="L92" s="1030"/>
    </row>
    <row r="93" customFormat="false" ht="15.75" hidden="false" customHeight="false" outlineLevel="0" collapsed="false">
      <c r="B93" s="1015" t="s">
        <v>904</v>
      </c>
      <c r="C93" s="1002" t="s">
        <v>905</v>
      </c>
      <c r="D93" s="797" t="n">
        <f aca="false">H89+I89</f>
        <v>66.5272711111111</v>
      </c>
      <c r="E93" s="1044"/>
      <c r="F93" s="776"/>
      <c r="G93" s="1017"/>
      <c r="H93" s="776"/>
      <c r="I93" s="1086"/>
      <c r="J93" s="1"/>
      <c r="K93" s="1028"/>
      <c r="L93" s="1030"/>
    </row>
    <row r="94" customFormat="false" ht="15.75" hidden="false" customHeight="false" outlineLevel="0" collapsed="false">
      <c r="B94" s="1015"/>
      <c r="C94" s="1002" t="s">
        <v>906</v>
      </c>
      <c r="D94" s="767" t="n">
        <f aca="false">D93/C89</f>
        <v>0.700818210760904</v>
      </c>
      <c r="E94" s="1044"/>
      <c r="F94" s="1017"/>
      <c r="G94" s="776"/>
      <c r="H94" s="776"/>
      <c r="I94" s="1084"/>
      <c r="J94" s="1028"/>
      <c r="K94" s="1087"/>
      <c r="L94" s="1088"/>
    </row>
    <row r="95" customFormat="false" ht="15.75" hidden="false" customHeight="false" outlineLevel="0" collapsed="false">
      <c r="B95" s="1015"/>
      <c r="C95" s="767" t="s">
        <v>907</v>
      </c>
      <c r="D95" s="797" t="n">
        <f aca="false">D69/2</f>
        <v>0.85</v>
      </c>
      <c r="E95" s="1044"/>
      <c r="F95" s="1053"/>
      <c r="G95" s="776"/>
      <c r="H95" s="776"/>
      <c r="I95" s="1084"/>
      <c r="J95" s="1028"/>
      <c r="K95" s="1087"/>
      <c r="L95" s="1030"/>
    </row>
    <row r="96" customFormat="false" ht="15.75" hidden="false" customHeight="false" outlineLevel="0" collapsed="false">
      <c r="B96" s="1015"/>
      <c r="C96" s="1014" t="s">
        <v>908</v>
      </c>
      <c r="D96" s="1089" t="n">
        <f aca="false">ABS(D94-D95)</f>
        <v>0.149181789239096</v>
      </c>
      <c r="E96" s="1044" t="str">
        <f aca="false">IF(D96&lt;F96,"safe","Not safe")</f>
        <v>safe</v>
      </c>
      <c r="F96" s="1090" t="n">
        <f aca="false">D69/6</f>
        <v>0.283333333333333</v>
      </c>
      <c r="G96" s="776"/>
      <c r="H96" s="776"/>
      <c r="I96" s="1084"/>
      <c r="J96" s="1028"/>
      <c r="K96" s="1028"/>
      <c r="L96" s="1088"/>
    </row>
    <row r="97" customFormat="false" ht="15.75" hidden="false" customHeight="false" outlineLevel="0" collapsed="false">
      <c r="B97" s="1015" t="s">
        <v>909</v>
      </c>
      <c r="C97" s="1017"/>
      <c r="D97" s="776"/>
      <c r="E97" s="1091"/>
      <c r="F97" s="1017"/>
      <c r="G97" s="776"/>
      <c r="H97" s="776"/>
      <c r="I97" s="1086"/>
      <c r="J97" s="1"/>
      <c r="K97" s="1028"/>
      <c r="L97" s="1030"/>
    </row>
    <row r="98" customFormat="false" ht="15.75" hidden="false" customHeight="false" outlineLevel="0" collapsed="false">
      <c r="B98" s="1038" t="s">
        <v>910</v>
      </c>
      <c r="C98" s="1002" t="s">
        <v>911</v>
      </c>
      <c r="D98" s="797" t="n">
        <f aca="false">((C89)/($D$69))*(1+6*(D96/$D$69))</f>
        <v>85.2410980392157</v>
      </c>
      <c r="E98" s="1044" t="str">
        <f aca="false">IF(D98&lt;D79," Safe","Unsafe")</f>
        <v> Safe</v>
      </c>
      <c r="F98" s="1001" t="n">
        <f aca="false">$D$34</f>
        <v>200</v>
      </c>
      <c r="G98" s="1017" t="s">
        <v>912</v>
      </c>
      <c r="H98" s="776"/>
      <c r="I98" s="1084"/>
      <c r="J98" s="1028"/>
      <c r="K98" s="1028"/>
      <c r="L98" s="1030"/>
    </row>
    <row r="99" customFormat="false" ht="16.5" hidden="false" customHeight="false" outlineLevel="0" collapsed="false">
      <c r="B99" s="1092" t="s">
        <v>913</v>
      </c>
      <c r="C99" s="1093" t="s">
        <v>914</v>
      </c>
      <c r="D99" s="1094" t="n">
        <f aca="false">((C89)/($D$69))*(1-6*(D96/$D$69))</f>
        <v>26.4389019607843</v>
      </c>
      <c r="E99" s="1095" t="str">
        <f aca="false">IF(D99&lt;D79," Safe","Unsafe")</f>
        <v> Safe</v>
      </c>
      <c r="F99" s="1096" t="n">
        <f aca="false">$D$34</f>
        <v>200</v>
      </c>
      <c r="G99" s="1097" t="s">
        <v>912</v>
      </c>
      <c r="H99" s="1098"/>
      <c r="I99" s="1099"/>
      <c r="J99" s="1"/>
      <c r="K99" s="1"/>
      <c r="L99" s="1030"/>
    </row>
    <row r="100" customFormat="false" ht="15.75" hidden="false" customHeight="false" outlineLevel="0" collapsed="false">
      <c r="B100" s="1100"/>
      <c r="C100" s="1101"/>
      <c r="D100" s="1102"/>
      <c r="E100" s="1102"/>
      <c r="F100" s="1102"/>
      <c r="G100" s="1102"/>
      <c r="H100" s="1102"/>
      <c r="I100" s="1102"/>
      <c r="J100" s="1102"/>
      <c r="K100" s="1102"/>
      <c r="L100" s="1103"/>
    </row>
  </sheetData>
  <mergeCells count="37">
    <mergeCell ref="B1:F1"/>
    <mergeCell ref="M1:M56"/>
    <mergeCell ref="B2:D2"/>
    <mergeCell ref="B3:D3"/>
    <mergeCell ref="B4:D4"/>
    <mergeCell ref="B5:D5"/>
    <mergeCell ref="B6:D6"/>
    <mergeCell ref="B7:D7"/>
    <mergeCell ref="B8:D8"/>
    <mergeCell ref="B9:D9"/>
    <mergeCell ref="B10:D10"/>
    <mergeCell ref="B12:L12"/>
    <mergeCell ref="B13:D13"/>
    <mergeCell ref="F13:K13"/>
    <mergeCell ref="B21:L21"/>
    <mergeCell ref="B32:C32"/>
    <mergeCell ref="B33:C33"/>
    <mergeCell ref="C35:F35"/>
    <mergeCell ref="H35:I35"/>
    <mergeCell ref="C36:D36"/>
    <mergeCell ref="E36:F36"/>
    <mergeCell ref="G36:G37"/>
    <mergeCell ref="H36:H37"/>
    <mergeCell ref="I36:I37"/>
    <mergeCell ref="B57:L57"/>
    <mergeCell ref="B58:D58"/>
    <mergeCell ref="F58:K58"/>
    <mergeCell ref="B66:L66"/>
    <mergeCell ref="B77:C77"/>
    <mergeCell ref="B78:C78"/>
    <mergeCell ref="C80:F80"/>
    <mergeCell ref="H80:I80"/>
    <mergeCell ref="C81:D81"/>
    <mergeCell ref="E81:F81"/>
    <mergeCell ref="G81:G82"/>
    <mergeCell ref="H81:H82"/>
    <mergeCell ref="I81: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25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 activeCellId="0" sqref="B2:L6"/>
    </sheetView>
  </sheetViews>
  <sheetFormatPr defaultColWidth="9.13671875" defaultRowHeight="15.75" zeroHeight="false" outlineLevelRow="0" outlineLevelCol="0"/>
  <cols>
    <col collapsed="false" customWidth="true" hidden="false" outlineLevel="0" max="1" min="1" style="391" width="9.56"/>
    <col collapsed="false" customWidth="true" hidden="false" outlineLevel="0" max="2" min="2" style="1114" width="15.56"/>
    <col collapsed="false" customWidth="true" hidden="false" outlineLevel="0" max="3" min="3" style="391" width="34.28"/>
    <col collapsed="false" customWidth="true" hidden="false" outlineLevel="0" max="4" min="4" style="391" width="11.13"/>
    <col collapsed="false" customWidth="true" hidden="false" outlineLevel="0" max="5" min="5" style="391" width="10.28"/>
    <col collapsed="false" customWidth="true" hidden="false" outlineLevel="0" max="6" min="6" style="391" width="14.85"/>
    <col collapsed="false" customWidth="true" hidden="false" outlineLevel="0" max="7" min="7" style="391" width="13.56"/>
    <col collapsed="false" customWidth="true" hidden="false" outlineLevel="0" max="8" min="8" style="391" width="11.85"/>
    <col collapsed="false" customWidth="true" hidden="false" outlineLevel="0" max="9" min="9" style="391" width="10.41"/>
    <col collapsed="false" customWidth="true" hidden="false" outlineLevel="0" max="10" min="10" style="391" width="18.41"/>
    <col collapsed="false" customWidth="true" hidden="false" outlineLevel="0" max="11" min="11" style="391" width="12.99"/>
    <col collapsed="false" customWidth="true" hidden="false" outlineLevel="0" max="12" min="12" style="391" width="9.56"/>
    <col collapsed="false" customWidth="true" hidden="false" outlineLevel="0" max="13" min="13" style="391" width="10.85"/>
    <col collapsed="false" customWidth="false" hidden="false" outlineLevel="0" max="257" min="14" style="391" width="9.14"/>
  </cols>
  <sheetData>
    <row r="1" s="1115" customFormat="true" ht="18.75" hidden="false" customHeight="false" outlineLevel="0" collapsed="false">
      <c r="B1" s="1116" t="s">
        <v>918</v>
      </c>
      <c r="C1" s="1116"/>
      <c r="D1" s="1116"/>
      <c r="E1" s="1116"/>
      <c r="F1" s="1116"/>
      <c r="G1" s="1116"/>
      <c r="H1" s="1116"/>
      <c r="I1" s="1116"/>
      <c r="J1" s="1116"/>
      <c r="K1" s="1116"/>
      <c r="L1" s="1116"/>
      <c r="M1" s="1117"/>
      <c r="N1" s="1117"/>
    </row>
    <row r="2" customFormat="false" ht="15.75" hidden="false" customHeight="true" outlineLevel="0" collapsed="false">
      <c r="B2" s="562" t="s">
        <v>919</v>
      </c>
      <c r="C2" s="562"/>
      <c r="D2" s="562"/>
      <c r="E2" s="562"/>
      <c r="F2" s="562"/>
      <c r="G2" s="562"/>
      <c r="H2" s="562"/>
      <c r="I2" s="562"/>
      <c r="J2" s="562"/>
      <c r="K2" s="562"/>
      <c r="L2" s="562"/>
    </row>
    <row r="3" customFormat="false" ht="15.75" hidden="false" customHeight="false" outlineLevel="0" collapsed="false">
      <c r="B3" s="562"/>
      <c r="C3" s="562"/>
      <c r="D3" s="562"/>
      <c r="E3" s="562"/>
      <c r="F3" s="562"/>
      <c r="G3" s="562"/>
      <c r="H3" s="562"/>
      <c r="I3" s="562"/>
      <c r="J3" s="562"/>
      <c r="K3" s="562"/>
      <c r="L3" s="562"/>
    </row>
    <row r="4" customFormat="false" ht="15.75" hidden="false" customHeight="false" outlineLevel="0" collapsed="false">
      <c r="B4" s="562"/>
      <c r="C4" s="562"/>
      <c r="D4" s="562"/>
      <c r="E4" s="562"/>
      <c r="F4" s="562"/>
      <c r="G4" s="562"/>
      <c r="H4" s="562"/>
      <c r="I4" s="562"/>
      <c r="J4" s="562"/>
      <c r="K4" s="562"/>
      <c r="L4" s="562"/>
    </row>
    <row r="5" customFormat="false" ht="15.75" hidden="false" customHeight="false" outlineLevel="0" collapsed="false">
      <c r="B5" s="562"/>
      <c r="C5" s="562"/>
      <c r="D5" s="562"/>
      <c r="E5" s="562"/>
      <c r="F5" s="562"/>
      <c r="G5" s="562"/>
      <c r="H5" s="562"/>
      <c r="I5" s="562"/>
      <c r="J5" s="562"/>
      <c r="K5" s="562"/>
      <c r="L5" s="562"/>
    </row>
    <row r="6" customFormat="false" ht="11.25" hidden="false" customHeight="true" outlineLevel="0" collapsed="false">
      <c r="B6" s="562"/>
      <c r="C6" s="562"/>
      <c r="D6" s="562"/>
      <c r="E6" s="562"/>
      <c r="F6" s="562"/>
      <c r="G6" s="562"/>
      <c r="H6" s="562"/>
      <c r="I6" s="562"/>
      <c r="J6" s="562"/>
      <c r="K6" s="562"/>
      <c r="L6" s="562"/>
    </row>
    <row r="7" customFormat="false" ht="15.75" hidden="false" customHeight="false" outlineLevel="0" collapsed="false">
      <c r="B7" s="391"/>
    </row>
    <row r="8" customFormat="false" ht="16.5" hidden="false" customHeight="false" outlineLevel="0" collapsed="false">
      <c r="B8" s="391"/>
    </row>
    <row r="9" customFormat="false" ht="19.5" hidden="false" customHeight="false" outlineLevel="0" collapsed="false">
      <c r="B9" s="1118" t="s">
        <v>920</v>
      </c>
      <c r="C9" s="1118"/>
      <c r="D9" s="1119" t="s">
        <v>921</v>
      </c>
      <c r="E9" s="1119" t="n">
        <v>23</v>
      </c>
      <c r="F9" s="1120" t="s">
        <v>922</v>
      </c>
      <c r="H9" s="1121"/>
      <c r="I9" s="1122" t="n">
        <f aca="false">WW!H23</f>
        <v>1818.09</v>
      </c>
      <c r="J9" s="1123" t="n">
        <f aca="false">E12+J21+I23</f>
        <v>1.3</v>
      </c>
      <c r="K9" s="1124" t="s">
        <v>923</v>
      </c>
      <c r="L9" s="1125" t="n">
        <f aca="false">E13</f>
        <v>0.4</v>
      </c>
      <c r="M9" s="1126"/>
      <c r="N9" s="1127"/>
    </row>
    <row r="10" customFormat="false" ht="19.5" hidden="false" customHeight="false" outlineLevel="0" collapsed="false">
      <c r="B10" s="1128" t="s">
        <v>924</v>
      </c>
      <c r="C10" s="1128"/>
      <c r="D10" s="1129" t="s">
        <v>925</v>
      </c>
      <c r="E10" s="1129" t="n">
        <v>12</v>
      </c>
      <c r="F10" s="1130" t="s">
        <v>922</v>
      </c>
      <c r="H10" s="1131"/>
      <c r="K10" s="1132"/>
      <c r="N10" s="1133"/>
    </row>
    <row r="11" customFormat="false" ht="19.5" hidden="false" customHeight="false" outlineLevel="0" collapsed="false">
      <c r="B11" s="1128" t="s">
        <v>926</v>
      </c>
      <c r="C11" s="1128"/>
      <c r="D11" s="1129" t="s">
        <v>927</v>
      </c>
      <c r="E11" s="1129" t="n">
        <v>24</v>
      </c>
      <c r="F11" s="1130" t="s">
        <v>922</v>
      </c>
      <c r="H11" s="1131"/>
      <c r="K11" s="1132"/>
      <c r="L11" s="1134" t="n">
        <f aca="false">I14-L16</f>
        <v>2.16903982777171</v>
      </c>
      <c r="N11" s="1133"/>
    </row>
    <row r="12" customFormat="false" ht="15.75" hidden="false" customHeight="false" outlineLevel="0" collapsed="false">
      <c r="B12" s="1128" t="s">
        <v>928</v>
      </c>
      <c r="C12" s="1128"/>
      <c r="D12" s="1129" t="s">
        <v>127</v>
      </c>
      <c r="E12" s="1135" t="n">
        <v>1.3</v>
      </c>
      <c r="F12" s="1130" t="s">
        <v>833</v>
      </c>
      <c r="H12" s="1131"/>
      <c r="N12" s="1133"/>
    </row>
    <row r="13" customFormat="false" ht="15.75" hidden="false" customHeight="false" outlineLevel="0" collapsed="false">
      <c r="B13" s="1128" t="s">
        <v>929</v>
      </c>
      <c r="C13" s="1128"/>
      <c r="D13" s="1129" t="s">
        <v>930</v>
      </c>
      <c r="E13" s="1136" t="n">
        <v>0.4</v>
      </c>
      <c r="F13" s="1137" t="s">
        <v>833</v>
      </c>
      <c r="H13" s="1131"/>
      <c r="M13" s="1138" t="s">
        <v>931</v>
      </c>
      <c r="N13" s="1138"/>
    </row>
    <row r="14" customFormat="false" ht="15.75" hidden="false" customHeight="false" outlineLevel="0" collapsed="false">
      <c r="B14" s="1128" t="s">
        <v>932</v>
      </c>
      <c r="C14" s="1128"/>
      <c r="D14" s="1129" t="s">
        <v>933</v>
      </c>
      <c r="E14" s="1139" t="n">
        <f aca="false">HW!E124</f>
        <v>2.994</v>
      </c>
      <c r="F14" s="1130" t="s">
        <v>833</v>
      </c>
      <c r="H14" s="1131"/>
      <c r="I14" s="1134" t="n">
        <f aca="false">E18</f>
        <v>3.16903982777171</v>
      </c>
      <c r="L14" s="396" t="n">
        <f aca="false">I18+L16</f>
        <v>1815.92096017223</v>
      </c>
      <c r="M14" s="1140" t="n">
        <f aca="false">HW!E199</f>
        <v>1814.102</v>
      </c>
      <c r="N14" s="1140"/>
      <c r="O14" s="397"/>
    </row>
    <row r="15" customFormat="false" ht="15.75" hidden="false" customHeight="false" outlineLevel="0" collapsed="false">
      <c r="B15" s="1128" t="s">
        <v>863</v>
      </c>
      <c r="C15" s="1141"/>
      <c r="D15" s="1129" t="s">
        <v>128</v>
      </c>
      <c r="E15" s="1142" t="n">
        <v>0.5</v>
      </c>
      <c r="F15" s="1130" t="s">
        <v>833</v>
      </c>
      <c r="H15" s="1131"/>
      <c r="M15" s="1143" t="str">
        <f aca="false">IF(L14-M14&gt;1.5,"Ok!","Adjust d")</f>
        <v>Ok!</v>
      </c>
      <c r="N15" s="1143"/>
    </row>
    <row r="16" customFormat="false" ht="15.75" hidden="false" customHeight="false" outlineLevel="0" collapsed="false">
      <c r="B16" s="1128" t="s">
        <v>873</v>
      </c>
      <c r="C16" s="1128"/>
      <c r="D16" s="1129" t="s">
        <v>934</v>
      </c>
      <c r="E16" s="1144" t="n">
        <v>30</v>
      </c>
      <c r="F16" s="1145" t="s">
        <v>875</v>
      </c>
      <c r="H16" s="1131"/>
      <c r="L16" s="1146" t="n">
        <v>1</v>
      </c>
      <c r="N16" s="1133"/>
    </row>
    <row r="17" customFormat="false" ht="15.75" hidden="false" customHeight="false" outlineLevel="0" collapsed="false">
      <c r="B17" s="1128" t="s">
        <v>935</v>
      </c>
      <c r="C17" s="1128"/>
      <c r="D17" s="1129" t="s">
        <v>354</v>
      </c>
      <c r="E17" s="1142" t="n">
        <f aca="false">(1-SIN(RADIANS(E16)))/(1+SIN(RADIANS(E16)))</f>
        <v>0.333333333333333</v>
      </c>
      <c r="F17" s="1137"/>
      <c r="H17" s="1131"/>
      <c r="N17" s="1133"/>
    </row>
    <row r="18" customFormat="false" ht="18.75" hidden="false" customHeight="false" outlineLevel="0" collapsed="false">
      <c r="B18" s="1128" t="s">
        <v>860</v>
      </c>
      <c r="C18" s="1128"/>
      <c r="D18" s="1129" t="s">
        <v>936</v>
      </c>
      <c r="E18" s="1147" t="n">
        <f aca="false">I9-I18</f>
        <v>3.16903982777171</v>
      </c>
      <c r="F18" s="1130" t="s">
        <v>833</v>
      </c>
      <c r="H18" s="1131"/>
      <c r="I18" s="1148" t="n">
        <f aca="false">WW!H30</f>
        <v>1814.92096017223</v>
      </c>
      <c r="J18" s="1149" t="n">
        <f aca="false">J9</f>
        <v>1.3</v>
      </c>
      <c r="K18" s="1150" t="n">
        <f aca="false">E14-J18</f>
        <v>1.694</v>
      </c>
      <c r="N18" s="1133"/>
    </row>
    <row r="19" customFormat="false" ht="19.5" hidden="false" customHeight="false" outlineLevel="0" collapsed="false">
      <c r="B19" s="1128" t="s">
        <v>937</v>
      </c>
      <c r="C19" s="1128"/>
      <c r="D19" s="1129" t="s">
        <v>938</v>
      </c>
      <c r="E19" s="1129" t="n">
        <v>10</v>
      </c>
      <c r="F19" s="1130" t="s">
        <v>922</v>
      </c>
      <c r="H19" s="1151"/>
      <c r="I19" s="1152"/>
      <c r="J19" s="1153" t="n">
        <f aca="false">J18+K18</f>
        <v>2.994</v>
      </c>
      <c r="K19" s="1152"/>
      <c r="L19" s="1152"/>
      <c r="M19" s="1152"/>
      <c r="N19" s="1154"/>
    </row>
    <row r="20" customFormat="false" ht="15.75" hidden="false" customHeight="false" outlineLevel="0" collapsed="false">
      <c r="B20" s="1128" t="s">
        <v>939</v>
      </c>
      <c r="C20" s="1128"/>
      <c r="D20" s="1129" t="s">
        <v>940</v>
      </c>
      <c r="E20" s="1142" t="n">
        <f aca="false">HW!E230</f>
        <v>2.1844712231721</v>
      </c>
      <c r="F20" s="1130" t="s">
        <v>833</v>
      </c>
      <c r="H20" s="1131"/>
      <c r="L20" s="1155"/>
      <c r="N20" s="1133"/>
    </row>
    <row r="21" customFormat="false" ht="18.75" hidden="false" customHeight="false" outlineLevel="0" collapsed="false">
      <c r="B21" s="1128" t="s">
        <v>941</v>
      </c>
      <c r="C21" s="1128"/>
      <c r="D21" s="1129" t="s">
        <v>942</v>
      </c>
      <c r="E21" s="1142" t="n">
        <f aca="false">HW!E56+HW!E115</f>
        <v>3.26903982777166</v>
      </c>
      <c r="F21" s="1130" t="s">
        <v>833</v>
      </c>
      <c r="H21" s="1131" t="s">
        <v>943</v>
      </c>
      <c r="I21" s="402"/>
      <c r="J21" s="402" t="n">
        <v>0</v>
      </c>
      <c r="K21" s="369"/>
      <c r="N21" s="1133"/>
    </row>
    <row r="22" customFormat="false" ht="18.75" hidden="false" customHeight="false" outlineLevel="0" collapsed="false">
      <c r="B22" s="1128" t="s">
        <v>944</v>
      </c>
      <c r="C22" s="1128"/>
      <c r="D22" s="1129" t="s">
        <v>945</v>
      </c>
      <c r="E22" s="1142" t="n">
        <f aca="false">HW!E56</f>
        <v>1.5</v>
      </c>
      <c r="F22" s="1130" t="s">
        <v>833</v>
      </c>
      <c r="H22" s="1131"/>
      <c r="N22" s="1133"/>
    </row>
    <row r="23" customFormat="false" ht="18.75" hidden="false" customHeight="true" outlineLevel="0" collapsed="false">
      <c r="B23" s="1156" t="s">
        <v>946</v>
      </c>
      <c r="C23" s="1156"/>
      <c r="D23" s="1157"/>
      <c r="E23" s="1158" t="n">
        <v>300</v>
      </c>
      <c r="F23" s="1159" t="s">
        <v>922</v>
      </c>
      <c r="H23" s="1160" t="s">
        <v>947</v>
      </c>
      <c r="I23" s="1161" t="n">
        <v>0</v>
      </c>
      <c r="J23" s="1152"/>
      <c r="K23" s="1152" t="n">
        <v>0</v>
      </c>
      <c r="L23" s="1152" t="s">
        <v>948</v>
      </c>
      <c r="M23" s="1152"/>
      <c r="N23" s="1154"/>
    </row>
    <row r="24" customFormat="false" ht="16.5" hidden="false" customHeight="false" outlineLevel="0" collapsed="false">
      <c r="B24" s="391"/>
      <c r="C24" s="98"/>
      <c r="D24" s="98"/>
      <c r="G24" s="98"/>
      <c r="H24" s="125"/>
      <c r="I24" s="98"/>
      <c r="J24" s="98"/>
    </row>
    <row r="25" customFormat="false" ht="15.75" hidden="false" customHeight="true" outlineLevel="0" collapsed="false">
      <c r="B25" s="1162" t="s">
        <v>882</v>
      </c>
      <c r="C25" s="1162"/>
      <c r="D25" s="1163" t="s">
        <v>949</v>
      </c>
      <c r="E25" s="1163"/>
      <c r="F25" s="1163"/>
      <c r="G25" s="1163"/>
      <c r="H25" s="1164" t="s">
        <v>884</v>
      </c>
      <c r="I25" s="1165" t="s">
        <v>885</v>
      </c>
      <c r="J25" s="1165"/>
    </row>
    <row r="26" customFormat="false" ht="15.75" hidden="false" customHeight="false" outlineLevel="0" collapsed="false">
      <c r="B26" s="1162"/>
      <c r="C26" s="1162"/>
      <c r="D26" s="1166" t="s">
        <v>886</v>
      </c>
      <c r="E26" s="1166"/>
      <c r="F26" s="1167" t="s">
        <v>887</v>
      </c>
      <c r="G26" s="1167"/>
      <c r="H26" s="1164"/>
      <c r="I26" s="1168" t="s">
        <v>889</v>
      </c>
      <c r="J26" s="1169" t="s">
        <v>890</v>
      </c>
    </row>
    <row r="27" customFormat="false" ht="15.75" hidden="false" customHeight="false" outlineLevel="0" collapsed="false">
      <c r="B27" s="1162"/>
      <c r="C27" s="1162"/>
      <c r="D27" s="1166" t="s">
        <v>891</v>
      </c>
      <c r="E27" s="1170" t="s">
        <v>892</v>
      </c>
      <c r="F27" s="1170" t="s">
        <v>891</v>
      </c>
      <c r="G27" s="1167" t="s">
        <v>892</v>
      </c>
      <c r="H27" s="1171" t="s">
        <v>888</v>
      </c>
      <c r="I27" s="1172" t="s">
        <v>891</v>
      </c>
      <c r="J27" s="1173" t="s">
        <v>892</v>
      </c>
    </row>
    <row r="28" customFormat="false" ht="15.75" hidden="false" customHeight="false" outlineLevel="0" collapsed="false">
      <c r="B28" s="1174" t="s">
        <v>893</v>
      </c>
      <c r="C28" s="1174"/>
      <c r="D28" s="1175"/>
      <c r="E28" s="1176"/>
      <c r="F28" s="1175"/>
      <c r="G28" s="1176"/>
      <c r="H28" s="1129"/>
      <c r="I28" s="1177"/>
      <c r="J28" s="1130"/>
    </row>
    <row r="29" customFormat="false" ht="15.75" hidden="false" customHeight="false" outlineLevel="0" collapsed="false">
      <c r="B29" s="1178" t="s">
        <v>893</v>
      </c>
      <c r="C29" s="1178"/>
      <c r="D29" s="1179"/>
      <c r="E29" s="1180"/>
      <c r="F29" s="1181"/>
      <c r="G29" s="1180"/>
      <c r="H29" s="1129"/>
      <c r="I29" s="1182"/>
      <c r="J29" s="1183"/>
    </row>
    <row r="30" customFormat="false" ht="15.75" hidden="false" customHeight="false" outlineLevel="0" collapsed="false">
      <c r="B30" s="1184" t="s">
        <v>950</v>
      </c>
      <c r="C30" s="1184"/>
      <c r="D30" s="1179" t="n">
        <f aca="false">E11*J18*I14</f>
        <v>98.8740426264774</v>
      </c>
      <c r="E30" s="1180"/>
      <c r="F30" s="1181"/>
      <c r="G30" s="1180"/>
      <c r="H30" s="1142" t="n">
        <f aca="false">(J18/2)+K18</f>
        <v>2.344</v>
      </c>
      <c r="I30" s="1182" t="n">
        <f aca="false">D30*H30</f>
        <v>231.760755916463</v>
      </c>
      <c r="J30" s="1183"/>
    </row>
    <row r="31" customFormat="false" ht="15.75" hidden="false" customHeight="false" outlineLevel="0" collapsed="false">
      <c r="B31" s="1184" t="s">
        <v>951</v>
      </c>
      <c r="C31" s="1184"/>
      <c r="D31" s="1179" t="n">
        <f aca="false">(E11*K18*L11)/2</f>
        <v>44.0922416189434</v>
      </c>
      <c r="E31" s="1180"/>
      <c r="F31" s="1181"/>
      <c r="G31" s="1180"/>
      <c r="H31" s="1142" t="n">
        <f aca="false">2/3*K18</f>
        <v>1.12933333333333</v>
      </c>
      <c r="I31" s="1182" t="n">
        <f aca="false">H31*D31</f>
        <v>49.79483820166</v>
      </c>
      <c r="J31" s="1183"/>
    </row>
    <row r="32" customFormat="false" ht="15.75" hidden="false" customHeight="false" outlineLevel="0" collapsed="false">
      <c r="B32" s="1184" t="s">
        <v>952</v>
      </c>
      <c r="C32" s="1184"/>
      <c r="D32" s="1179" t="n">
        <f aca="false">E11*K18*L16</f>
        <v>40.656</v>
      </c>
      <c r="E32" s="1180"/>
      <c r="F32" s="1181"/>
      <c r="G32" s="1180"/>
      <c r="H32" s="1142" t="n">
        <f aca="false">K18/2</f>
        <v>0.847</v>
      </c>
      <c r="I32" s="1182" t="n">
        <f aca="false">H32*D32</f>
        <v>34.435632</v>
      </c>
      <c r="J32" s="1183"/>
    </row>
    <row r="33" customFormat="false" ht="15.75" hidden="false" customHeight="false" outlineLevel="0" collapsed="false">
      <c r="B33" s="1185"/>
      <c r="C33" s="1185"/>
      <c r="D33" s="1181"/>
      <c r="E33" s="1180"/>
      <c r="F33" s="1181"/>
      <c r="G33" s="1180"/>
      <c r="H33" s="1142"/>
      <c r="I33" s="1182"/>
      <c r="J33" s="1183"/>
    </row>
    <row r="34" customFormat="false" ht="15.75" hidden="false" customHeight="false" outlineLevel="0" collapsed="false">
      <c r="B34" s="1178" t="s">
        <v>897</v>
      </c>
      <c r="C34" s="1178"/>
      <c r="D34" s="1186"/>
      <c r="E34" s="1180"/>
      <c r="F34" s="1186"/>
      <c r="G34" s="1187"/>
      <c r="H34" s="1188"/>
      <c r="I34" s="1189"/>
      <c r="J34" s="1190"/>
    </row>
    <row r="35" customFormat="false" ht="15.75" hidden="false" customHeight="false" outlineLevel="0" collapsed="false">
      <c r="B35" s="1184" t="s">
        <v>953</v>
      </c>
      <c r="C35" s="1184"/>
      <c r="D35" s="1186"/>
      <c r="E35" s="1191"/>
      <c r="F35" s="1181"/>
      <c r="G35" s="1192" t="n">
        <f aca="false">1/2*(E19*E21^2)</f>
        <v>53.4331069777868</v>
      </c>
      <c r="H35" s="1188" t="n">
        <f aca="false">(1/3)*E21</f>
        <v>1.08967994259055</v>
      </c>
      <c r="I35" s="1193"/>
      <c r="J35" s="1194" t="n">
        <f aca="false">G35*H35</f>
        <v>58.2249849439896</v>
      </c>
    </row>
    <row r="36" customFormat="false" ht="15.75" hidden="false" customHeight="false" outlineLevel="0" collapsed="false">
      <c r="B36" s="1184" t="s">
        <v>954</v>
      </c>
      <c r="C36" s="1184"/>
      <c r="D36" s="1186"/>
      <c r="E36" s="1191"/>
      <c r="F36" s="1181"/>
      <c r="G36" s="1192" t="n">
        <f aca="false">(1/2)*(E17*E10*E22^2)</f>
        <v>4.5</v>
      </c>
      <c r="H36" s="1188" t="n">
        <f aca="false">E21/3</f>
        <v>1.08967994259055</v>
      </c>
      <c r="I36" s="1193"/>
      <c r="J36" s="1194" t="n">
        <f aca="false">G36*H36</f>
        <v>4.90355974165749</v>
      </c>
    </row>
    <row r="37" customFormat="false" ht="16.5" hidden="false" customHeight="false" outlineLevel="0" collapsed="false">
      <c r="B37" s="1195" t="s">
        <v>899</v>
      </c>
      <c r="C37" s="1195" t="s">
        <v>955</v>
      </c>
      <c r="D37" s="1196" t="n">
        <f aca="false">SUM(D29:D36)</f>
        <v>183.622284245421</v>
      </c>
      <c r="E37" s="1197" t="n">
        <f aca="false">SUM(E29:E36)</f>
        <v>0</v>
      </c>
      <c r="F37" s="1196" t="n">
        <f aca="false">SUM(F29:F36)</f>
        <v>0</v>
      </c>
      <c r="G37" s="1197" t="n">
        <f aca="false">SUM(G29:G36)</f>
        <v>57.9331069777868</v>
      </c>
      <c r="H37" s="1198"/>
      <c r="I37" s="1199" t="n">
        <f aca="false">SUM(I29:I36)</f>
        <v>315.991226118123</v>
      </c>
      <c r="J37" s="1200" t="n">
        <f aca="false">SUM(J29:J36)</f>
        <v>63.1285446856471</v>
      </c>
    </row>
    <row r="38" customFormat="false" ht="15.75" hidden="false" customHeight="false" outlineLevel="0" collapsed="false">
      <c r="B38" s="1201"/>
      <c r="C38" s="1201"/>
      <c r="D38" s="1201"/>
      <c r="E38" s="1201"/>
      <c r="F38" s="1201"/>
      <c r="G38" s="1201"/>
      <c r="H38" s="1201"/>
      <c r="I38" s="1201"/>
      <c r="J38" s="1201"/>
    </row>
    <row r="39" customFormat="false" ht="22.5" hidden="false" customHeight="true" outlineLevel="0" collapsed="false">
      <c r="B39" s="1202" t="s">
        <v>956</v>
      </c>
      <c r="C39" s="1202"/>
      <c r="D39" s="1202"/>
      <c r="E39" s="1142" t="n">
        <f aca="false">I37/(J37)</f>
        <v>5.00552052469486</v>
      </c>
      <c r="F39" s="1203" t="str">
        <f aca="false">IF(E39&gt;1.5,"Safe","Not safe")</f>
        <v>Safe</v>
      </c>
      <c r="I39" s="106"/>
      <c r="J39" s="98"/>
    </row>
    <row r="40" customFormat="false" ht="20.25" hidden="false" customHeight="true" outlineLevel="0" collapsed="false">
      <c r="B40" s="1204" t="s">
        <v>957</v>
      </c>
      <c r="C40" s="125" t="s">
        <v>958</v>
      </c>
      <c r="D40" s="1141" t="n">
        <v>0.65</v>
      </c>
      <c r="E40" s="1142" t="n">
        <f aca="false">D40*(D37-E37)/G37</f>
        <v>2.06021204430288</v>
      </c>
      <c r="F40" s="1203" t="str">
        <f aca="false">IF(E40&gt;1.5,"Safe","Not Safe")</f>
        <v>Safe</v>
      </c>
    </row>
    <row r="41" customFormat="false" ht="20.25" hidden="false" customHeight="true" outlineLevel="0" collapsed="false">
      <c r="B41" s="1204" t="s">
        <v>959</v>
      </c>
      <c r="C41" s="125" t="s">
        <v>960</v>
      </c>
      <c r="D41" s="125"/>
      <c r="E41" s="1142" t="n">
        <f aca="false">I37-J37</f>
        <v>252.862681432476</v>
      </c>
      <c r="F41" s="1205"/>
      <c r="H41" s="1206"/>
      <c r="I41" s="98"/>
      <c r="J41" s="98"/>
    </row>
    <row r="42" customFormat="false" ht="15.75" hidden="false" customHeight="false" outlineLevel="0" collapsed="false">
      <c r="B42" s="98"/>
      <c r="C42" s="98"/>
      <c r="D42" s="1129" t="s">
        <v>961</v>
      </c>
      <c r="E42" s="1142" t="n">
        <f aca="false">ABS((E41/D37)-J19/2)</f>
        <v>0.119919421400336</v>
      </c>
      <c r="F42" s="1203" t="str">
        <f aca="false">IF(E42&lt;E43,"Safe!","Not safe")</f>
        <v>Safe!</v>
      </c>
      <c r="I42" s="98"/>
      <c r="J42" s="98"/>
    </row>
    <row r="43" customFormat="false" ht="15.75" hidden="false" customHeight="false" outlineLevel="0" collapsed="false">
      <c r="B43" s="98"/>
      <c r="C43" s="98"/>
      <c r="D43" s="369" t="s">
        <v>962</v>
      </c>
      <c r="E43" s="1142" t="n">
        <f aca="false">(J18+K18)/6</f>
        <v>0.499</v>
      </c>
      <c r="F43" s="1205"/>
      <c r="H43" s="1206"/>
      <c r="I43" s="98"/>
      <c r="J43" s="98"/>
    </row>
    <row r="44" customFormat="false" ht="15.75" hidden="false" customHeight="false" outlineLevel="0" collapsed="false">
      <c r="B44" s="1204" t="s">
        <v>963</v>
      </c>
      <c r="C44" s="125"/>
      <c r="F44" s="1205"/>
      <c r="G44" s="1129"/>
      <c r="H44" s="1206"/>
      <c r="I44" s="98"/>
      <c r="J44" s="98"/>
    </row>
    <row r="45" customFormat="false" ht="15.75" hidden="false" customHeight="false" outlineLevel="0" collapsed="false">
      <c r="B45" s="1204" t="s">
        <v>964</v>
      </c>
      <c r="C45" s="369"/>
      <c r="D45" s="1129" t="s">
        <v>965</v>
      </c>
      <c r="E45" s="1142" t="n">
        <f aca="false">((D37)/($E$14))*(1+6*(E42/$E$14))</f>
        <v>76.0689032851166</v>
      </c>
      <c r="F45" s="1203" t="str">
        <f aca="false">IF(E45&lt;E23," Safe","Unsafe")</f>
        <v> Safe</v>
      </c>
      <c r="I45" s="98"/>
      <c r="J45" s="98"/>
    </row>
    <row r="46" customFormat="false" ht="20.25" hidden="false" customHeight="true" outlineLevel="0" collapsed="false">
      <c r="B46" s="1207" t="s">
        <v>966</v>
      </c>
      <c r="C46" s="235"/>
      <c r="D46" s="1208" t="s">
        <v>967</v>
      </c>
      <c r="E46" s="1209" t="n">
        <f aca="false">((D37)/($E$14))*(1-6*(E42/$E$14))</f>
        <v>46.5912732315306</v>
      </c>
      <c r="F46" s="1210" t="str">
        <f aca="false">IF(E46&lt;E23," Safe","Unsafe")</f>
        <v> Safe</v>
      </c>
      <c r="I46" s="98"/>
    </row>
    <row r="47" customFormat="false" ht="18.75" hidden="false" customHeight="false" outlineLevel="0" collapsed="false">
      <c r="B47" s="1211" t="s">
        <v>968</v>
      </c>
      <c r="C47" s="1211"/>
      <c r="D47" s="1211"/>
      <c r="E47" s="1211"/>
      <c r="F47" s="1211"/>
      <c r="G47" s="1211"/>
      <c r="H47" s="1211"/>
      <c r="I47" s="1211"/>
      <c r="J47" s="1211"/>
    </row>
    <row r="48" customFormat="false" ht="19.5" hidden="false" customHeight="false" outlineLevel="0" collapsed="false">
      <c r="B48" s="1141" t="s">
        <v>969</v>
      </c>
      <c r="C48" s="1141"/>
      <c r="D48" s="1002" t="s">
        <v>970</v>
      </c>
      <c r="E48" s="1002" t="n">
        <f aca="false">HW!C82</f>
        <v>0.2</v>
      </c>
      <c r="F48" s="1212"/>
      <c r="G48" s="1212"/>
      <c r="H48" s="1212"/>
      <c r="I48" s="1212"/>
      <c r="J48" s="1212"/>
    </row>
    <row r="49" customFormat="false" ht="19.5" hidden="false" customHeight="false" outlineLevel="0" collapsed="false">
      <c r="B49" s="1141" t="s">
        <v>971</v>
      </c>
      <c r="C49" s="1141"/>
      <c r="D49" s="1002" t="s">
        <v>972</v>
      </c>
      <c r="E49" s="1110" t="n">
        <f aca="false">CEILING((HW!E123-0.54),1)</f>
        <v>1</v>
      </c>
      <c r="F49" s="1212"/>
      <c r="G49" s="1212"/>
      <c r="H49" s="1212"/>
      <c r="I49" s="1212"/>
      <c r="J49" s="1212"/>
      <c r="K49" s="1212"/>
      <c r="L49" s="1212"/>
    </row>
    <row r="50" customFormat="false" ht="20.25" hidden="false" customHeight="false" outlineLevel="0" collapsed="false">
      <c r="B50" s="1141" t="s">
        <v>973</v>
      </c>
      <c r="C50" s="1141"/>
      <c r="D50" s="1213" t="s">
        <v>974</v>
      </c>
      <c r="E50" s="1214" t="n">
        <f aca="false">HW!E56-HW!E57+0.1</f>
        <v>0.7</v>
      </c>
      <c r="F50" s="1215"/>
      <c r="G50" s="1215"/>
      <c r="H50" s="1215"/>
      <c r="I50" s="1215"/>
      <c r="J50" s="1215"/>
      <c r="K50" s="1212"/>
      <c r="L50" s="1212"/>
    </row>
    <row r="51" customFormat="false" ht="15.75" hidden="false" customHeight="true" outlineLevel="0" collapsed="false">
      <c r="B51" s="1162" t="s">
        <v>882</v>
      </c>
      <c r="C51" s="1162"/>
      <c r="D51" s="1163" t="s">
        <v>949</v>
      </c>
      <c r="E51" s="1163"/>
      <c r="F51" s="1163"/>
      <c r="G51" s="1163"/>
      <c r="H51" s="1164" t="s">
        <v>884</v>
      </c>
      <c r="I51" s="1165" t="s">
        <v>885</v>
      </c>
      <c r="J51" s="1165"/>
    </row>
    <row r="52" customFormat="false" ht="15.75" hidden="false" customHeight="false" outlineLevel="0" collapsed="false">
      <c r="B52" s="1162"/>
      <c r="C52" s="1162"/>
      <c r="D52" s="1166" t="s">
        <v>886</v>
      </c>
      <c r="E52" s="1166"/>
      <c r="F52" s="1167" t="s">
        <v>887</v>
      </c>
      <c r="G52" s="1167"/>
      <c r="H52" s="1164"/>
      <c r="I52" s="1168" t="s">
        <v>889</v>
      </c>
      <c r="J52" s="1169" t="s">
        <v>890</v>
      </c>
      <c r="K52" s="369" t="s">
        <v>975</v>
      </c>
      <c r="L52" s="369"/>
    </row>
    <row r="53" customFormat="false" ht="15.75" hidden="false" customHeight="false" outlineLevel="0" collapsed="false">
      <c r="B53" s="1162"/>
      <c r="C53" s="1162"/>
      <c r="D53" s="1166" t="s">
        <v>891</v>
      </c>
      <c r="E53" s="1170" t="s">
        <v>892</v>
      </c>
      <c r="F53" s="1170" t="s">
        <v>891</v>
      </c>
      <c r="G53" s="1167" t="s">
        <v>892</v>
      </c>
      <c r="H53" s="1171" t="s">
        <v>888</v>
      </c>
      <c r="I53" s="1172" t="s">
        <v>891</v>
      </c>
      <c r="J53" s="1173" t="s">
        <v>892</v>
      </c>
    </row>
    <row r="54" customFormat="false" ht="15.75" hidden="false" customHeight="false" outlineLevel="0" collapsed="false">
      <c r="B54" s="1174" t="s">
        <v>893</v>
      </c>
      <c r="C54" s="1174"/>
      <c r="D54" s="1175"/>
      <c r="E54" s="1176"/>
      <c r="F54" s="1175"/>
      <c r="G54" s="1176"/>
      <c r="H54" s="1129"/>
      <c r="I54" s="1177"/>
      <c r="J54" s="1130"/>
      <c r="L54" s="1216" t="n">
        <f aca="false">E50</f>
        <v>0.7</v>
      </c>
    </row>
    <row r="55" customFormat="false" ht="15.75" hidden="false" customHeight="false" outlineLevel="0" collapsed="false">
      <c r="B55" s="1178" t="s">
        <v>893</v>
      </c>
      <c r="C55" s="1178"/>
      <c r="D55" s="1179"/>
      <c r="E55" s="1180"/>
      <c r="F55" s="1181"/>
      <c r="G55" s="1180"/>
      <c r="H55" s="1129"/>
      <c r="I55" s="1182"/>
      <c r="J55" s="1183"/>
    </row>
    <row r="56" customFormat="false" ht="15.75" hidden="false" customHeight="false" outlineLevel="0" collapsed="false">
      <c r="B56" s="1184" t="s">
        <v>976</v>
      </c>
      <c r="C56" s="1184"/>
      <c r="D56" s="1179" t="n">
        <f aca="false">E49*E50*E11</f>
        <v>16.8</v>
      </c>
      <c r="E56" s="1180"/>
      <c r="F56" s="1181"/>
      <c r="G56" s="1180"/>
      <c r="H56" s="1142" t="n">
        <f aca="false">E49/2</f>
        <v>0.5</v>
      </c>
      <c r="I56" s="1182" t="n">
        <f aca="false">D56*H56</f>
        <v>8.4</v>
      </c>
      <c r="J56" s="1183"/>
      <c r="L56" s="1134" t="n">
        <f aca="false">E49</f>
        <v>1</v>
      </c>
    </row>
    <row r="57" customFormat="false" ht="15.75" hidden="false" customHeight="false" outlineLevel="0" collapsed="false">
      <c r="B57" s="1178" t="s">
        <v>897</v>
      </c>
      <c r="C57" s="1178"/>
      <c r="D57" s="1186"/>
      <c r="E57" s="1180"/>
      <c r="F57" s="1186"/>
      <c r="G57" s="1187"/>
      <c r="H57" s="1188"/>
      <c r="I57" s="1189"/>
      <c r="J57" s="1190"/>
    </row>
    <row r="58" customFormat="false" ht="15.75" hidden="false" customHeight="false" outlineLevel="0" collapsed="false">
      <c r="B58" s="1184" t="s">
        <v>953</v>
      </c>
      <c r="C58" s="1184"/>
      <c r="D58" s="1186"/>
      <c r="E58" s="1191"/>
      <c r="F58" s="1181"/>
      <c r="G58" s="1192" t="n">
        <f aca="false">0.5*E19*E48*E49</f>
        <v>1</v>
      </c>
      <c r="H58" s="1188" t="n">
        <f aca="false">E50/2</f>
        <v>0.35</v>
      </c>
      <c r="I58" s="1193"/>
      <c r="J58" s="1194" t="n">
        <f aca="false">G58*H58</f>
        <v>0.35</v>
      </c>
    </row>
    <row r="59" customFormat="false" ht="16.5" hidden="false" customHeight="false" outlineLevel="0" collapsed="false">
      <c r="B59" s="1195" t="s">
        <v>899</v>
      </c>
      <c r="C59" s="1195" t="s">
        <v>955</v>
      </c>
      <c r="D59" s="1196" t="n">
        <f aca="false">SUM(D55:D58)</f>
        <v>16.8</v>
      </c>
      <c r="E59" s="1197" t="n">
        <f aca="false">SUM(E55:E58)</f>
        <v>0</v>
      </c>
      <c r="F59" s="1196" t="n">
        <f aca="false">SUM(F55:F58)</f>
        <v>0</v>
      </c>
      <c r="G59" s="1197" t="n">
        <f aca="false">SUM(G55:G58)</f>
        <v>1</v>
      </c>
      <c r="H59" s="1198"/>
      <c r="I59" s="1199" t="n">
        <f aca="false">SUM(I55:I58)</f>
        <v>8.4</v>
      </c>
      <c r="J59" s="1200" t="n">
        <f aca="false">SUM(J55:J58)</f>
        <v>0.35</v>
      </c>
    </row>
    <row r="60" customFormat="false" ht="15.75" hidden="false" customHeight="false" outlineLevel="0" collapsed="false">
      <c r="B60" s="1201"/>
      <c r="C60" s="1201"/>
      <c r="D60" s="1201"/>
      <c r="E60" s="1201"/>
      <c r="F60" s="1201"/>
      <c r="G60" s="1201"/>
      <c r="H60" s="1201"/>
      <c r="I60" s="1201"/>
      <c r="J60" s="1201"/>
    </row>
    <row r="61" customFormat="false" ht="18.75" hidden="false" customHeight="false" outlineLevel="0" collapsed="false">
      <c r="B61" s="1141" t="s">
        <v>977</v>
      </c>
      <c r="C61" s="1141"/>
      <c r="D61" s="1141"/>
      <c r="E61" s="1142" t="n">
        <f aca="false">I59/(J59)</f>
        <v>24</v>
      </c>
      <c r="F61" s="1144" t="str">
        <f aca="false">IF(E61&gt;1.5,"Safe","Not safe")</f>
        <v>Safe</v>
      </c>
      <c r="I61" s="106"/>
      <c r="J61" s="98"/>
    </row>
    <row r="62" customFormat="false" ht="21.75" hidden="false" customHeight="true" outlineLevel="0" collapsed="false">
      <c r="B62" s="1204" t="s">
        <v>978</v>
      </c>
      <c r="C62" s="125" t="s">
        <v>958</v>
      </c>
      <c r="D62" s="1141" t="n">
        <v>0.65</v>
      </c>
      <c r="E62" s="1142" t="n">
        <f aca="false">D62*(D59-E59)/G59</f>
        <v>10.92</v>
      </c>
      <c r="F62" s="1144" t="str">
        <f aca="false">IF(E62&gt;1.5,"Safe","Not Safe")</f>
        <v>Safe</v>
      </c>
    </row>
    <row r="63" customFormat="false" ht="18" hidden="false" customHeight="true" outlineLevel="0" collapsed="false">
      <c r="B63" s="1204" t="s">
        <v>979</v>
      </c>
      <c r="C63" s="125" t="s">
        <v>960</v>
      </c>
      <c r="D63" s="125"/>
      <c r="E63" s="1142" t="n">
        <f aca="false">I59-J59</f>
        <v>8.05</v>
      </c>
      <c r="F63" s="1217"/>
      <c r="H63" s="1206"/>
      <c r="I63" s="98"/>
      <c r="J63" s="98"/>
    </row>
    <row r="64" customFormat="false" ht="15.75" hidden="false" customHeight="false" outlineLevel="0" collapsed="false">
      <c r="B64" s="98"/>
      <c r="C64" s="98"/>
      <c r="D64" s="1129" t="s">
        <v>961</v>
      </c>
      <c r="E64" s="1142" t="n">
        <f aca="false">ABS((E63/D59)-E49/2)</f>
        <v>0.0208333333333333</v>
      </c>
      <c r="F64" s="1144" t="str">
        <f aca="false">IF(E64&lt;E65,"Safe!","Not safe")</f>
        <v>Safe!</v>
      </c>
      <c r="I64" s="98"/>
      <c r="J64" s="98"/>
    </row>
    <row r="65" customFormat="false" ht="15.75" hidden="false" customHeight="false" outlineLevel="0" collapsed="false">
      <c r="B65" s="98"/>
      <c r="C65" s="98"/>
      <c r="D65" s="369" t="s">
        <v>962</v>
      </c>
      <c r="E65" s="1142" t="n">
        <f aca="false">E49/6</f>
        <v>0.166666666666667</v>
      </c>
      <c r="F65" s="1217"/>
      <c r="H65" s="1206"/>
      <c r="I65" s="98"/>
      <c r="J65" s="98"/>
    </row>
    <row r="66" customFormat="false" ht="18" hidden="false" customHeight="true" outlineLevel="0" collapsed="false">
      <c r="B66" s="1204" t="s">
        <v>980</v>
      </c>
      <c r="C66" s="125"/>
      <c r="D66" s="1204"/>
      <c r="F66" s="1217"/>
      <c r="G66" s="1129"/>
      <c r="H66" s="1206"/>
      <c r="I66" s="98"/>
      <c r="J66" s="98"/>
    </row>
    <row r="67" customFormat="false" ht="15.75" hidden="false" customHeight="false" outlineLevel="0" collapsed="false">
      <c r="B67" s="1204" t="s">
        <v>981</v>
      </c>
      <c r="C67" s="1204"/>
      <c r="D67" s="1204"/>
      <c r="E67" s="1142" t="n">
        <f aca="false">((D59)/($E$14))*(1+6*(E64/$E$14))</f>
        <v>5.84549191904182</v>
      </c>
      <c r="F67" s="1144" t="str">
        <f aca="false">IF(E67&lt;E23," Safe","Unsafe")</f>
        <v> Safe</v>
      </c>
      <c r="I67" s="98"/>
      <c r="J67" s="98"/>
    </row>
    <row r="68" customFormat="false" ht="21" hidden="false" customHeight="true" outlineLevel="0" collapsed="false">
      <c r="B68" s="1218" t="s">
        <v>966</v>
      </c>
      <c r="C68" s="1218"/>
      <c r="D68" s="1218"/>
      <c r="E68" s="1219" t="n">
        <f aca="false">((D59)/($E$14))*(1-6*(E64/$E$14))</f>
        <v>5.37695297073773</v>
      </c>
      <c r="F68" s="1220" t="str">
        <f aca="false">IF(E68&lt;E23," Safe","Unsafe")</f>
        <v> Safe</v>
      </c>
      <c r="I68" s="98"/>
    </row>
    <row r="69" customFormat="false" ht="18.75" hidden="false" customHeight="true" outlineLevel="0" collapsed="false">
      <c r="B69" s="1221" t="s">
        <v>982</v>
      </c>
      <c r="C69" s="1221"/>
      <c r="D69" s="1221"/>
      <c r="E69" s="1221"/>
      <c r="F69" s="1221"/>
      <c r="G69" s="1221"/>
      <c r="H69" s="1221"/>
      <c r="I69" s="1221"/>
      <c r="J69" s="1221"/>
      <c r="K69" s="1222"/>
      <c r="L69" s="1222"/>
    </row>
    <row r="70" customFormat="false" ht="18.75" hidden="false" customHeight="false" outlineLevel="0" collapsed="false">
      <c r="B70" s="1223" t="s">
        <v>983</v>
      </c>
      <c r="C70" s="1223"/>
      <c r="D70" s="1212"/>
      <c r="E70" s="9" t="s">
        <v>984</v>
      </c>
      <c r="F70" s="9"/>
      <c r="G70" s="1212"/>
      <c r="H70" s="1212"/>
      <c r="I70" s="1212"/>
      <c r="J70" s="1224"/>
    </row>
    <row r="71" customFormat="false" ht="18.75" hidden="false" customHeight="false" outlineLevel="0" collapsed="false">
      <c r="B71" s="1225" t="s">
        <v>985</v>
      </c>
      <c r="C71" s="1226" t="n">
        <v>16000</v>
      </c>
      <c r="D71" s="1212"/>
      <c r="E71" s="79" t="s">
        <v>986</v>
      </c>
      <c r="F71" s="1226" t="n">
        <v>300000</v>
      </c>
      <c r="H71" s="1212"/>
      <c r="I71" s="1212"/>
      <c r="J71" s="1224"/>
      <c r="O71" s="1129"/>
      <c r="P71" s="98"/>
      <c r="Q71" s="98"/>
      <c r="R71" s="98"/>
      <c r="S71" s="98"/>
      <c r="T71" s="98"/>
      <c r="U71" s="98"/>
      <c r="V71" s="98"/>
      <c r="W71" s="98"/>
    </row>
    <row r="72" customFormat="false" ht="18.75" hidden="false" customHeight="false" outlineLevel="0" collapsed="false">
      <c r="B72" s="1225" t="s">
        <v>987</v>
      </c>
      <c r="C72" s="1226" t="n">
        <v>1300</v>
      </c>
      <c r="D72" s="1212"/>
      <c r="E72" s="79" t="s">
        <v>988</v>
      </c>
      <c r="F72" s="1226" t="n">
        <v>1.15</v>
      </c>
      <c r="H72" s="1212"/>
      <c r="I72" s="1212"/>
      <c r="J72" s="1224"/>
    </row>
    <row r="73" customFormat="false" ht="18.75" hidden="false" customHeight="false" outlineLevel="0" collapsed="false">
      <c r="B73" s="1225" t="s">
        <v>989</v>
      </c>
      <c r="C73" s="1226" t="n">
        <v>1.65</v>
      </c>
      <c r="D73" s="1212"/>
      <c r="E73" s="79" t="s">
        <v>990</v>
      </c>
      <c r="F73" s="1226" t="n">
        <v>260870</v>
      </c>
      <c r="H73" s="1212"/>
      <c r="I73" s="1212"/>
      <c r="J73" s="1224"/>
    </row>
    <row r="74" customFormat="false" ht="18.75" hidden="false" customHeight="false" outlineLevel="0" collapsed="false">
      <c r="B74" s="1225" t="s">
        <v>991</v>
      </c>
      <c r="C74" s="1226" t="n">
        <v>8242.42</v>
      </c>
      <c r="D74" s="1212"/>
      <c r="E74" s="79" t="s">
        <v>992</v>
      </c>
      <c r="F74" s="1226" t="n">
        <v>200000</v>
      </c>
      <c r="H74" s="1212"/>
      <c r="I74" s="1212"/>
      <c r="J74" s="1224"/>
    </row>
    <row r="75" customFormat="false" ht="18.75" hidden="false" customHeight="false" outlineLevel="0" collapsed="false">
      <c r="B75" s="1225" t="s">
        <v>993</v>
      </c>
      <c r="C75" s="1226" t="n">
        <v>788</v>
      </c>
      <c r="D75" s="1212"/>
      <c r="E75" s="79" t="s">
        <v>994</v>
      </c>
      <c r="F75" s="1226" t="n">
        <v>0.002</v>
      </c>
      <c r="H75" s="1212"/>
      <c r="I75" s="1212"/>
      <c r="J75" s="1224"/>
    </row>
    <row r="76" customFormat="false" ht="18.75" hidden="false" customHeight="false" outlineLevel="0" collapsed="false">
      <c r="B76" s="1225" t="s">
        <v>995</v>
      </c>
      <c r="C76" s="1226" t="n">
        <v>24</v>
      </c>
      <c r="D76" s="1212"/>
      <c r="E76" s="79" t="s">
        <v>996</v>
      </c>
      <c r="F76" s="1226" t="n">
        <v>0.0165</v>
      </c>
      <c r="H76" s="1212"/>
      <c r="I76" s="1212"/>
      <c r="J76" s="1224"/>
    </row>
    <row r="77" customFormat="false" ht="18.75" hidden="false" customHeight="false" outlineLevel="0" collapsed="false">
      <c r="B77" s="1225" t="s">
        <v>997</v>
      </c>
      <c r="C77" s="1226" t="n">
        <v>2700</v>
      </c>
      <c r="D77" s="1212"/>
      <c r="H77" s="1212"/>
      <c r="I77" s="1212"/>
      <c r="J77" s="1224"/>
    </row>
    <row r="78" customFormat="false" ht="18.75" hidden="false" customHeight="false" outlineLevel="0" collapsed="false">
      <c r="B78" s="1227"/>
      <c r="C78" s="1212"/>
      <c r="D78" s="1212"/>
      <c r="E78" s="1212"/>
      <c r="H78" s="1212" t="str">
        <f aca="false">K52</f>
        <v>Pier</v>
      </c>
      <c r="I78" s="1212"/>
      <c r="J78" s="1224"/>
    </row>
    <row r="79" customFormat="false" ht="18.75" hidden="false" customHeight="false" outlineLevel="0" collapsed="false">
      <c r="B79" s="1228" t="s">
        <v>998</v>
      </c>
      <c r="C79" s="1212"/>
      <c r="D79" s="1212"/>
      <c r="E79" s="1212"/>
      <c r="F79" s="1212"/>
      <c r="G79" s="1212"/>
      <c r="H79" s="1212"/>
      <c r="I79" s="1212"/>
      <c r="J79" s="1224"/>
    </row>
    <row r="80" customFormat="false" ht="18.75" hidden="false" customHeight="false" outlineLevel="0" collapsed="false">
      <c r="B80" s="1227"/>
      <c r="C80" s="1141" t="s">
        <v>999</v>
      </c>
      <c r="D80" s="1229" t="n">
        <v>0</v>
      </c>
      <c r="E80" s="391" t="s">
        <v>216</v>
      </c>
      <c r="F80" s="1212"/>
      <c r="G80" s="1212"/>
      <c r="H80" s="1212"/>
      <c r="I80" s="1230" t="n">
        <f aca="false">L54</f>
        <v>0.7</v>
      </c>
      <c r="J80" s="1224"/>
    </row>
    <row r="81" customFormat="false" ht="18.75" hidden="false" customHeight="false" outlineLevel="0" collapsed="false">
      <c r="B81" s="1227"/>
      <c r="C81" s="1141" t="s">
        <v>1000</v>
      </c>
      <c r="D81" s="1231" t="n">
        <f aca="false">E49</f>
        <v>1</v>
      </c>
      <c r="E81" s="391" t="s">
        <v>216</v>
      </c>
      <c r="F81" s="1212"/>
      <c r="G81" s="1212"/>
      <c r="H81" s="1212"/>
      <c r="I81" s="1212"/>
      <c r="J81" s="1224"/>
    </row>
    <row r="82" customFormat="false" ht="18.75" hidden="false" customHeight="false" outlineLevel="0" collapsed="false">
      <c r="B82" s="1227"/>
      <c r="C82" s="1141" t="s">
        <v>1001</v>
      </c>
      <c r="D82" s="1232" t="n">
        <v>0.2</v>
      </c>
      <c r="E82" s="391" t="s">
        <v>216</v>
      </c>
      <c r="F82" s="1212"/>
      <c r="G82" s="1212"/>
      <c r="H82" s="1233" t="n">
        <f aca="false">L56</f>
        <v>1</v>
      </c>
      <c r="I82" s="1212"/>
      <c r="J82" s="1224"/>
    </row>
    <row r="83" customFormat="false" ht="18.75" hidden="false" customHeight="false" outlineLevel="0" collapsed="false">
      <c r="B83" s="1227"/>
      <c r="C83" s="1141" t="s">
        <v>1002</v>
      </c>
      <c r="D83" s="1234" t="n">
        <f aca="false">E50</f>
        <v>0.7</v>
      </c>
      <c r="E83" s="391" t="s">
        <v>216</v>
      </c>
      <c r="F83" s="1212"/>
      <c r="G83" s="1212"/>
      <c r="H83" s="1212"/>
      <c r="I83" s="1212"/>
      <c r="J83" s="1224"/>
    </row>
    <row r="84" customFormat="false" ht="18.75" hidden="false" customHeight="false" outlineLevel="0" collapsed="false">
      <c r="B84" s="1228" t="s">
        <v>1003</v>
      </c>
      <c r="C84" s="1141"/>
      <c r="D84" s="1229"/>
      <c r="F84" s="1212"/>
      <c r="G84" s="1212"/>
      <c r="H84" s="1212"/>
      <c r="I84" s="1212"/>
      <c r="J84" s="1224"/>
    </row>
    <row r="85" customFormat="false" ht="18.75" hidden="false" customHeight="false" outlineLevel="0" collapsed="false">
      <c r="B85" s="1227"/>
      <c r="C85" s="1141" t="s">
        <v>1004</v>
      </c>
      <c r="D85" s="1235" t="n">
        <f aca="false">D81+2*D80</f>
        <v>1</v>
      </c>
      <c r="E85" s="391" t="s">
        <v>216</v>
      </c>
      <c r="F85" s="1212"/>
      <c r="G85" s="1212"/>
      <c r="H85" s="1212"/>
      <c r="I85" s="1212"/>
      <c r="J85" s="1224"/>
    </row>
    <row r="86" customFormat="false" ht="18.75" hidden="false" customHeight="false" outlineLevel="0" collapsed="false">
      <c r="B86" s="1227"/>
      <c r="C86" s="1141" t="s">
        <v>1005</v>
      </c>
      <c r="D86" s="1235" t="n">
        <f aca="false">D81+D82</f>
        <v>1.2</v>
      </c>
      <c r="E86" s="391" t="s">
        <v>216</v>
      </c>
      <c r="F86" s="1212"/>
      <c r="G86" s="1212"/>
      <c r="H86" s="1212"/>
      <c r="I86" s="1212"/>
      <c r="J86" s="1224"/>
    </row>
    <row r="87" customFormat="false" ht="18.75" hidden="false" customHeight="false" outlineLevel="0" collapsed="false">
      <c r="B87" s="1227"/>
      <c r="C87" s="1141" t="s">
        <v>1006</v>
      </c>
      <c r="D87" s="1235" t="n">
        <f aca="false">MIN(D86,D85)</f>
        <v>1</v>
      </c>
      <c r="E87" s="391" t="s">
        <v>216</v>
      </c>
      <c r="F87" s="1212"/>
      <c r="G87" s="1212"/>
      <c r="H87" s="1212"/>
      <c r="I87" s="1212"/>
      <c r="J87" s="1224"/>
    </row>
    <row r="88" customFormat="false" ht="15.75" hidden="false" customHeight="true" outlineLevel="0" collapsed="false">
      <c r="B88" s="1228" t="s">
        <v>1007</v>
      </c>
      <c r="C88" s="1141"/>
      <c r="D88" s="1229"/>
      <c r="F88" s="1212"/>
      <c r="G88" s="1212"/>
      <c r="H88" s="1212"/>
      <c r="I88" s="1212"/>
      <c r="J88" s="1224"/>
    </row>
    <row r="89" customFormat="false" ht="18.75" hidden="false" customHeight="false" outlineLevel="0" collapsed="false">
      <c r="B89" s="1227"/>
      <c r="C89" s="1141" t="s">
        <v>1008</v>
      </c>
      <c r="D89" s="1229" t="n">
        <f aca="false">$E$11*D83*D81</f>
        <v>16.8</v>
      </c>
      <c r="E89" s="391" t="s">
        <v>912</v>
      </c>
      <c r="F89" s="1212"/>
      <c r="G89" s="1212"/>
      <c r="H89" s="1212"/>
      <c r="I89" s="1212"/>
      <c r="J89" s="1224"/>
    </row>
    <row r="90" customFormat="false" ht="18.75" hidden="false" customHeight="false" outlineLevel="0" collapsed="false">
      <c r="B90" s="1227"/>
      <c r="C90" s="1141" t="s">
        <v>1009</v>
      </c>
      <c r="D90" s="1236" t="n">
        <f aca="false">((SluiceStability!D33*9.81)/1000)/D87</f>
        <v>0.197753428750542</v>
      </c>
      <c r="E90" s="391" t="s">
        <v>912</v>
      </c>
      <c r="F90" s="1212"/>
      <c r="G90" s="1212"/>
      <c r="H90" s="1212"/>
      <c r="I90" s="1212"/>
      <c r="J90" s="1224"/>
    </row>
    <row r="91" customFormat="false" ht="18.75" hidden="false" customHeight="false" outlineLevel="0" collapsed="false">
      <c r="B91" s="1227"/>
      <c r="C91" s="1141" t="s">
        <v>1010</v>
      </c>
      <c r="D91" s="1229" t="n">
        <f aca="false">0.5*D83*$E$19</f>
        <v>3.5</v>
      </c>
      <c r="E91" s="391" t="s">
        <v>912</v>
      </c>
      <c r="F91" s="1212"/>
      <c r="G91" s="1212"/>
      <c r="H91" s="1212"/>
      <c r="I91" s="1212"/>
      <c r="J91" s="1224"/>
    </row>
    <row r="92" customFormat="false" ht="18.75" hidden="false" customHeight="false" outlineLevel="0" collapsed="false">
      <c r="B92" s="1227"/>
      <c r="C92" s="1141" t="s">
        <v>1011</v>
      </c>
      <c r="D92" s="1236" t="n">
        <f aca="false">1.3*(D89+D90)+1.6*D91</f>
        <v>27.6970794573757</v>
      </c>
      <c r="E92" s="391" t="s">
        <v>912</v>
      </c>
      <c r="F92" s="1212"/>
      <c r="G92" s="1212"/>
      <c r="H92" s="1212"/>
      <c r="I92" s="1212"/>
      <c r="J92" s="1224"/>
    </row>
    <row r="93" customFormat="false" ht="18.75" hidden="false" customHeight="false" outlineLevel="0" collapsed="false">
      <c r="B93" s="1227"/>
      <c r="C93" s="1141" t="s">
        <v>1012</v>
      </c>
      <c r="D93" s="1237" t="n">
        <f aca="false">(D92*D87^2)/8</f>
        <v>3.46213493217196</v>
      </c>
      <c r="E93" s="391" t="s">
        <v>1013</v>
      </c>
      <c r="F93" s="1212"/>
      <c r="G93" s="1212"/>
      <c r="H93" s="1212"/>
      <c r="I93" s="1212"/>
      <c r="J93" s="1224"/>
    </row>
    <row r="94" customFormat="false" ht="15.75" hidden="false" customHeight="false" outlineLevel="0" collapsed="false">
      <c r="C94" s="391" t="s">
        <v>1014</v>
      </c>
      <c r="D94" s="1237" t="n">
        <f aca="false">D92*D87/2</f>
        <v>13.8485397286879</v>
      </c>
      <c r="E94" s="391" t="s">
        <v>1015</v>
      </c>
      <c r="J94" s="1137"/>
    </row>
    <row r="95" customFormat="false" ht="18.75" hidden="false" customHeight="false" outlineLevel="0" collapsed="false">
      <c r="B95" s="1228" t="s">
        <v>1016</v>
      </c>
      <c r="D95" s="1229"/>
      <c r="J95" s="1137"/>
    </row>
    <row r="96" customFormat="false" ht="15.75" hidden="false" customHeight="false" outlineLevel="0" collapsed="false">
      <c r="C96" s="391" t="s">
        <v>1017</v>
      </c>
      <c r="D96" s="1232" t="n">
        <v>50</v>
      </c>
      <c r="E96" s="391" t="s">
        <v>239</v>
      </c>
      <c r="J96" s="1137"/>
    </row>
    <row r="97" customFormat="false" ht="15.75" hidden="false" customHeight="false" outlineLevel="0" collapsed="false">
      <c r="C97" s="391" t="s">
        <v>1018</v>
      </c>
      <c r="D97" s="1232" t="n">
        <v>12</v>
      </c>
      <c r="E97" s="391" t="s">
        <v>239</v>
      </c>
      <c r="J97" s="1137"/>
    </row>
    <row r="98" customFormat="false" ht="15.75" hidden="false" customHeight="false" outlineLevel="0" collapsed="false">
      <c r="C98" s="391" t="s">
        <v>1019</v>
      </c>
      <c r="D98" s="1229" t="n">
        <f aca="false">D82-((D96/1000)+(D97/1000)/2)</f>
        <v>0.144</v>
      </c>
      <c r="J98" s="1137"/>
    </row>
    <row r="99" customFormat="false" ht="15.75" hidden="false" customHeight="false" outlineLevel="0" collapsed="false">
      <c r="C99" s="1238" t="s">
        <v>58</v>
      </c>
      <c r="D99" s="1237" t="n">
        <f aca="false">F73/C74</f>
        <v>31.6496854079263</v>
      </c>
      <c r="J99" s="1137"/>
    </row>
    <row r="100" customFormat="false" ht="15.75" hidden="false" customHeight="false" outlineLevel="0" collapsed="false">
      <c r="D100" s="1237"/>
      <c r="J100" s="1137"/>
    </row>
    <row r="101" customFormat="false" ht="15.75" hidden="false" customHeight="false" outlineLevel="0" collapsed="false">
      <c r="C101" s="1238" t="s">
        <v>58</v>
      </c>
      <c r="D101" s="1237" t="n">
        <f aca="false">D93/(D83*D82^2)</f>
        <v>123.647676148999</v>
      </c>
      <c r="J101" s="1137"/>
    </row>
    <row r="102" customFormat="false" ht="15.75" hidden="false" customHeight="false" outlineLevel="0" collapsed="false">
      <c r="D102" s="1237"/>
      <c r="J102" s="1137"/>
    </row>
    <row r="103" customFormat="false" ht="18.75" hidden="false" customHeight="false" outlineLevel="0" collapsed="false">
      <c r="C103" s="1238" t="s">
        <v>58</v>
      </c>
      <c r="D103" s="1239" t="n">
        <f aca="false">1/D99*(1-SQRT(1-((2*D99*D101)/F73)))</f>
        <v>0.000477591514813709</v>
      </c>
      <c r="E103" s="391" t="s">
        <v>1020</v>
      </c>
      <c r="F103" s="1212" t="n">
        <f aca="false">IF(D103&lt;F75,F75,D103)</f>
        <v>0.002</v>
      </c>
      <c r="J103" s="1137"/>
    </row>
    <row r="104" customFormat="false" ht="15.75" hidden="false" customHeight="false" outlineLevel="0" collapsed="false">
      <c r="D104" s="1229"/>
      <c r="J104" s="1137"/>
    </row>
    <row r="105" customFormat="false" ht="15.75" hidden="false" customHeight="false" outlineLevel="0" collapsed="false">
      <c r="C105" s="1238" t="s">
        <v>58</v>
      </c>
      <c r="D105" s="1229" t="n">
        <f aca="false">F103*1000*D82*1000</f>
        <v>400</v>
      </c>
      <c r="E105" s="1240" t="s">
        <v>1021</v>
      </c>
      <c r="J105" s="1137"/>
    </row>
    <row r="106" customFormat="false" ht="15.75" hidden="false" customHeight="false" outlineLevel="0" collapsed="false">
      <c r="C106" s="369" t="s">
        <v>1022</v>
      </c>
      <c r="D106" s="1229" t="n">
        <f aca="false">D97</f>
        <v>12</v>
      </c>
      <c r="E106" s="391" t="s">
        <v>239</v>
      </c>
      <c r="J106" s="1137"/>
    </row>
    <row r="107" customFormat="false" ht="23.25" hidden="false" customHeight="false" outlineLevel="0" collapsed="false">
      <c r="C107" s="391" t="s">
        <v>1023</v>
      </c>
      <c r="D107" s="1229" t="n">
        <f aca="false">(3.14*D97^2)/4</f>
        <v>113.04</v>
      </c>
      <c r="E107" s="1240" t="s">
        <v>1021</v>
      </c>
      <c r="J107" s="1137"/>
    </row>
    <row r="108" customFormat="false" ht="15.75" hidden="false" customHeight="false" outlineLevel="0" collapsed="false">
      <c r="C108" s="391" t="s">
        <v>1024</v>
      </c>
      <c r="D108" s="1229" t="n">
        <f aca="false">D105/D107</f>
        <v>3.53857041755131</v>
      </c>
      <c r="E108" s="752" t="s">
        <v>13</v>
      </c>
      <c r="J108" s="1137"/>
    </row>
    <row r="109" customFormat="false" ht="15.75" hidden="false" customHeight="false" outlineLevel="0" collapsed="false">
      <c r="C109" s="391" t="s">
        <v>1025</v>
      </c>
      <c r="D109" s="1241" t="n">
        <f aca="false">1000*D107/D105</f>
        <v>282.6</v>
      </c>
      <c r="E109" s="752" t="s">
        <v>1026</v>
      </c>
      <c r="F109" s="402" t="n">
        <f aca="false">D97</f>
        <v>12</v>
      </c>
      <c r="J109" s="1137"/>
    </row>
    <row r="110" customFormat="false" ht="15.75" hidden="false" customHeight="false" outlineLevel="0" collapsed="false">
      <c r="C110" s="391" t="s">
        <v>1027</v>
      </c>
      <c r="D110" s="1242" t="n">
        <v>100</v>
      </c>
      <c r="E110" s="752" t="s">
        <v>1026</v>
      </c>
      <c r="F110" s="402" t="n">
        <f aca="false">F109</f>
        <v>12</v>
      </c>
      <c r="J110" s="1137"/>
    </row>
    <row r="111" customFormat="false" ht="20.25" hidden="false" customHeight="false" outlineLevel="0" collapsed="false">
      <c r="C111" s="1243" t="s">
        <v>1028</v>
      </c>
      <c r="D111" s="1229" t="n">
        <f aca="false">1000*D107/D110</f>
        <v>1130.4</v>
      </c>
      <c r="J111" s="1137"/>
    </row>
    <row r="112" customFormat="false" ht="15.75" hidden="false" customHeight="false" outlineLevel="0" collapsed="false">
      <c r="C112" s="391" t="s">
        <v>1029</v>
      </c>
      <c r="D112" s="1229" t="n">
        <f aca="false">D111/D107</f>
        <v>10</v>
      </c>
      <c r="J112" s="1137"/>
      <c r="L112" s="397"/>
    </row>
    <row r="113" customFormat="false" ht="18.75" hidden="false" customHeight="false" outlineLevel="0" collapsed="false">
      <c r="B113" s="1228" t="s">
        <v>1030</v>
      </c>
      <c r="C113" s="1244"/>
      <c r="D113" s="1229"/>
      <c r="J113" s="1137"/>
    </row>
    <row r="114" customFormat="false" ht="18.75" hidden="false" customHeight="false" outlineLevel="0" collapsed="false">
      <c r="B114" s="1228"/>
      <c r="C114" s="1240" t="s">
        <v>1031</v>
      </c>
      <c r="D114" s="1229" t="n">
        <f aca="false">D111*F73/(C74*1000)/1000</f>
        <v>0.0357768043851199</v>
      </c>
      <c r="E114" s="391" t="s">
        <v>216</v>
      </c>
      <c r="J114" s="1137"/>
    </row>
    <row r="115" customFormat="false" ht="18.75" hidden="false" customHeight="false" outlineLevel="0" collapsed="false">
      <c r="B115" s="1228"/>
      <c r="C115" s="1212"/>
      <c r="D115" s="1229" t="n">
        <f aca="false">D111/1000000*F73*(D98-D114/2)</f>
        <v>37.1887272406384</v>
      </c>
      <c r="E115" s="1240" t="s">
        <v>1013</v>
      </c>
      <c r="J115" s="1137"/>
    </row>
    <row r="116" customFormat="false" ht="18.75" hidden="false" customHeight="false" outlineLevel="0" collapsed="false">
      <c r="B116" s="1228"/>
      <c r="C116" s="1245" t="s">
        <v>1032</v>
      </c>
      <c r="D116" s="1246" t="str">
        <f aca="false">IF(D115&gt;D93,"Ok","Not Ok")</f>
        <v>Ok</v>
      </c>
      <c r="J116" s="1137"/>
    </row>
    <row r="117" customFormat="false" ht="18.75" hidden="false" customHeight="false" outlineLevel="0" collapsed="false">
      <c r="B117" s="1228"/>
      <c r="C117" s="946" t="s">
        <v>1033</v>
      </c>
      <c r="D117" s="1247" t="n">
        <f aca="false">D98*1000</f>
        <v>144</v>
      </c>
      <c r="J117" s="1137"/>
    </row>
    <row r="118" customFormat="false" ht="18.75" hidden="false" customHeight="false" outlineLevel="0" collapsed="false">
      <c r="B118" s="1228"/>
      <c r="C118" s="946" t="s">
        <v>1034</v>
      </c>
      <c r="D118" s="767" t="n">
        <f aca="false">3*D117</f>
        <v>432</v>
      </c>
      <c r="E118" s="1248" t="s">
        <v>239</v>
      </c>
      <c r="J118" s="1137"/>
    </row>
    <row r="119" customFormat="false" ht="15.75" hidden="false" customHeight="false" outlineLevel="0" collapsed="false">
      <c r="C119" s="1245" t="s">
        <v>1035</v>
      </c>
      <c r="D119" s="1246" t="str">
        <f aca="false">IF(D118&lt;D111,"Ok","Not Ok")</f>
        <v>Ok</v>
      </c>
      <c r="J119" s="1137"/>
    </row>
    <row r="120" customFormat="false" ht="15.75" hidden="false" customHeight="false" outlineLevel="0" collapsed="false">
      <c r="C120" s="1249" t="s">
        <v>1036</v>
      </c>
      <c r="D120" s="1249"/>
      <c r="E120" s="1249"/>
      <c r="F120" s="1249"/>
      <c r="G120" s="1249"/>
      <c r="H120" s="1249"/>
      <c r="I120" s="1249"/>
      <c r="J120" s="1249"/>
    </row>
    <row r="121" customFormat="false" ht="16.5" hidden="false" customHeight="false" outlineLevel="0" collapsed="false">
      <c r="B121" s="1250"/>
      <c r="C121" s="1157"/>
      <c r="D121" s="1157"/>
      <c r="E121" s="1157"/>
      <c r="F121" s="1157"/>
      <c r="G121" s="1157"/>
      <c r="H121" s="1157"/>
      <c r="I121" s="1157"/>
      <c r="J121" s="1251"/>
    </row>
    <row r="122" customFormat="false" ht="16.5" hidden="false" customHeight="false" outlineLevel="0" collapsed="false">
      <c r="B122" s="391"/>
    </row>
    <row r="123" customFormat="false" ht="18.75" hidden="false" customHeight="true" outlineLevel="0" collapsed="false">
      <c r="B123" s="1221" t="s">
        <v>1037</v>
      </c>
      <c r="C123" s="1221"/>
      <c r="D123" s="1221"/>
      <c r="E123" s="1221"/>
      <c r="F123" s="1221"/>
      <c r="G123" s="1221"/>
      <c r="H123" s="1221"/>
      <c r="I123" s="1221"/>
      <c r="J123" s="1221"/>
      <c r="K123" s="1222"/>
      <c r="L123" s="1222"/>
    </row>
    <row r="124" customFormat="false" ht="18.75" hidden="false" customHeight="false" outlineLevel="0" collapsed="false">
      <c r="B124" s="1223" t="s">
        <v>983</v>
      </c>
      <c r="C124" s="1223"/>
      <c r="D124" s="1212"/>
      <c r="E124" s="9" t="s">
        <v>984</v>
      </c>
      <c r="F124" s="9"/>
      <c r="G124" s="1212"/>
      <c r="H124" s="1212"/>
      <c r="I124" s="1212"/>
      <c r="J124" s="1224"/>
    </row>
    <row r="125" customFormat="false" ht="18.75" hidden="false" customHeight="false" outlineLevel="0" collapsed="false">
      <c r="B125" s="1225" t="s">
        <v>985</v>
      </c>
      <c r="C125" s="1226" t="n">
        <v>16000</v>
      </c>
      <c r="D125" s="1212"/>
      <c r="E125" s="79" t="s">
        <v>986</v>
      </c>
      <c r="F125" s="1226" t="n">
        <v>300000</v>
      </c>
      <c r="H125" s="1212"/>
      <c r="I125" s="1212"/>
      <c r="J125" s="1224"/>
    </row>
    <row r="126" customFormat="false" ht="18.75" hidden="false" customHeight="false" outlineLevel="0" collapsed="false">
      <c r="B126" s="1225" t="s">
        <v>987</v>
      </c>
      <c r="C126" s="1226" t="n">
        <v>1300</v>
      </c>
      <c r="D126" s="1212"/>
      <c r="E126" s="79" t="s">
        <v>988</v>
      </c>
      <c r="F126" s="1226" t="n">
        <v>1.15</v>
      </c>
      <c r="H126" s="1212"/>
      <c r="I126" s="1212"/>
      <c r="J126" s="1224"/>
    </row>
    <row r="127" customFormat="false" ht="18.75" hidden="false" customHeight="false" outlineLevel="0" collapsed="false">
      <c r="B127" s="1225" t="s">
        <v>989</v>
      </c>
      <c r="C127" s="1226" t="n">
        <v>1.65</v>
      </c>
      <c r="D127" s="1212"/>
      <c r="E127" s="79" t="s">
        <v>990</v>
      </c>
      <c r="F127" s="1226" t="n">
        <v>260870</v>
      </c>
      <c r="H127" s="1212"/>
      <c r="I127" s="1212"/>
      <c r="J127" s="1224"/>
    </row>
    <row r="128" customFormat="false" ht="18.75" hidden="false" customHeight="false" outlineLevel="0" collapsed="false">
      <c r="B128" s="1225" t="s">
        <v>991</v>
      </c>
      <c r="C128" s="1226" t="n">
        <v>8242.42</v>
      </c>
      <c r="D128" s="1212"/>
      <c r="E128" s="79" t="s">
        <v>992</v>
      </c>
      <c r="F128" s="1226" t="n">
        <v>200000</v>
      </c>
      <c r="H128" s="1212"/>
      <c r="I128" s="1212"/>
      <c r="J128" s="1224"/>
    </row>
    <row r="129" customFormat="false" ht="18.75" hidden="false" customHeight="false" outlineLevel="0" collapsed="false">
      <c r="B129" s="1225" t="s">
        <v>993</v>
      </c>
      <c r="C129" s="1226" t="n">
        <v>788</v>
      </c>
      <c r="D129" s="1212"/>
      <c r="E129" s="79" t="s">
        <v>994</v>
      </c>
      <c r="F129" s="1226" t="n">
        <v>0.002</v>
      </c>
      <c r="H129" s="1212"/>
      <c r="I129" s="1212"/>
      <c r="J129" s="1224"/>
    </row>
    <row r="130" customFormat="false" ht="18.75" hidden="false" customHeight="false" outlineLevel="0" collapsed="false">
      <c r="B130" s="1225" t="s">
        <v>995</v>
      </c>
      <c r="C130" s="1226" t="n">
        <v>24</v>
      </c>
      <c r="D130" s="1212"/>
      <c r="E130" s="79" t="s">
        <v>996</v>
      </c>
      <c r="F130" s="1226" t="n">
        <v>0.0165</v>
      </c>
      <c r="H130" s="1212"/>
      <c r="I130" s="1212"/>
      <c r="J130" s="1224"/>
    </row>
    <row r="131" customFormat="false" ht="18.75" hidden="false" customHeight="false" outlineLevel="0" collapsed="false">
      <c r="B131" s="1225" t="s">
        <v>997</v>
      </c>
      <c r="C131" s="1226" t="n">
        <v>2700</v>
      </c>
      <c r="D131" s="1212"/>
      <c r="H131" s="1212"/>
      <c r="I131" s="1212"/>
      <c r="J131" s="1224"/>
    </row>
    <row r="132" customFormat="false" ht="18.75" hidden="false" customHeight="false" outlineLevel="0" collapsed="false">
      <c r="B132" s="1227"/>
      <c r="C132" s="1212"/>
      <c r="D132" s="1212"/>
      <c r="E132" s="1212"/>
      <c r="H132" s="1212" t="s">
        <v>1038</v>
      </c>
      <c r="I132" s="1212"/>
      <c r="J132" s="1224"/>
    </row>
    <row r="133" customFormat="false" ht="18.75" hidden="false" customHeight="false" outlineLevel="0" collapsed="false">
      <c r="B133" s="1228" t="s">
        <v>998</v>
      </c>
      <c r="C133" s="1212"/>
      <c r="D133" s="1212"/>
      <c r="E133" s="1212"/>
      <c r="F133" s="1212"/>
      <c r="G133" s="1212"/>
      <c r="H133" s="1212"/>
      <c r="I133" s="1212"/>
      <c r="J133" s="1224"/>
    </row>
    <row r="134" customFormat="false" ht="18.75" hidden="false" customHeight="false" outlineLevel="0" collapsed="false">
      <c r="B134" s="1227"/>
      <c r="C134" s="1141" t="s">
        <v>999</v>
      </c>
      <c r="D134" s="1229" t="n">
        <v>0.1</v>
      </c>
      <c r="E134" s="391" t="s">
        <v>216</v>
      </c>
      <c r="F134" s="1212"/>
      <c r="G134" s="1212"/>
      <c r="H134" s="1212"/>
      <c r="I134" s="1230" t="n">
        <v>2.432</v>
      </c>
      <c r="J134" s="1224"/>
    </row>
    <row r="135" customFormat="false" ht="18.75" hidden="false" customHeight="false" outlineLevel="0" collapsed="false">
      <c r="B135" s="1227"/>
      <c r="C135" s="1141" t="s">
        <v>1039</v>
      </c>
      <c r="D135" s="1231" t="n">
        <f aca="false">H136</f>
        <v>0.8</v>
      </c>
      <c r="E135" s="391" t="s">
        <v>216</v>
      </c>
      <c r="F135" s="1212"/>
      <c r="G135" s="1212"/>
      <c r="H135" s="1212"/>
      <c r="I135" s="1212"/>
      <c r="J135" s="1224"/>
    </row>
    <row r="136" customFormat="false" ht="18.75" hidden="false" customHeight="false" outlineLevel="0" collapsed="false">
      <c r="B136" s="1227"/>
      <c r="C136" s="1141" t="s">
        <v>1040</v>
      </c>
      <c r="D136" s="1232" t="n">
        <v>0.2</v>
      </c>
      <c r="E136" s="391" t="s">
        <v>216</v>
      </c>
      <c r="F136" s="1212"/>
      <c r="G136" s="1212"/>
      <c r="H136" s="1233" t="n">
        <v>0.8</v>
      </c>
      <c r="I136" s="1212"/>
      <c r="J136" s="1224"/>
    </row>
    <row r="137" customFormat="false" ht="18.75" hidden="false" customHeight="false" outlineLevel="0" collapsed="false">
      <c r="B137" s="1227"/>
      <c r="C137" s="1141" t="s">
        <v>1041</v>
      </c>
      <c r="D137" s="1234" t="n">
        <f aca="false">I134</f>
        <v>2.432</v>
      </c>
      <c r="E137" s="391" t="s">
        <v>216</v>
      </c>
      <c r="F137" s="1212"/>
      <c r="G137" s="1212"/>
      <c r="H137" s="1212"/>
      <c r="I137" s="1212"/>
      <c r="J137" s="1224"/>
    </row>
    <row r="138" customFormat="false" ht="18.75" hidden="false" customHeight="false" outlineLevel="0" collapsed="false">
      <c r="B138" s="1228" t="s">
        <v>1003</v>
      </c>
      <c r="C138" s="1141"/>
      <c r="D138" s="1229"/>
      <c r="F138" s="1212"/>
      <c r="G138" s="1212"/>
      <c r="H138" s="1212"/>
      <c r="I138" s="1212"/>
      <c r="J138" s="1224"/>
    </row>
    <row r="139" customFormat="false" ht="18.75" hidden="false" customHeight="false" outlineLevel="0" collapsed="false">
      <c r="B139" s="1227"/>
      <c r="C139" s="1141" t="s">
        <v>1004</v>
      </c>
      <c r="D139" s="1235" t="n">
        <f aca="false">D135+2*D134</f>
        <v>1</v>
      </c>
      <c r="E139" s="391" t="s">
        <v>216</v>
      </c>
      <c r="F139" s="1212"/>
      <c r="G139" s="1212"/>
      <c r="H139" s="1212"/>
      <c r="I139" s="1212"/>
      <c r="J139" s="1224"/>
    </row>
    <row r="140" customFormat="false" ht="18.75" hidden="false" customHeight="false" outlineLevel="0" collapsed="false">
      <c r="B140" s="1227"/>
      <c r="C140" s="1141" t="s">
        <v>1005</v>
      </c>
      <c r="D140" s="1235" t="n">
        <f aca="false">D135+D136</f>
        <v>1</v>
      </c>
      <c r="E140" s="391" t="s">
        <v>216</v>
      </c>
      <c r="F140" s="1212"/>
      <c r="G140" s="1212"/>
      <c r="H140" s="1212"/>
      <c r="I140" s="1212"/>
      <c r="J140" s="1224"/>
    </row>
    <row r="141" customFormat="false" ht="18.75" hidden="false" customHeight="false" outlineLevel="0" collapsed="false">
      <c r="B141" s="1227"/>
      <c r="C141" s="1141" t="s">
        <v>1006</v>
      </c>
      <c r="D141" s="1235" t="n">
        <f aca="false">MIN(D140,D139)</f>
        <v>1</v>
      </c>
      <c r="E141" s="391" t="s">
        <v>216</v>
      </c>
      <c r="F141" s="1212"/>
      <c r="G141" s="1212"/>
      <c r="H141" s="1212"/>
      <c r="I141" s="1212"/>
      <c r="J141" s="1224"/>
    </row>
    <row r="142" customFormat="false" ht="18.75" hidden="false" customHeight="false" outlineLevel="0" collapsed="false">
      <c r="B142" s="1228" t="s">
        <v>1007</v>
      </c>
      <c r="C142" s="1141"/>
      <c r="D142" s="1229"/>
      <c r="F142" s="1212"/>
      <c r="G142" s="1212"/>
      <c r="H142" s="1212"/>
      <c r="I142" s="1212"/>
      <c r="J142" s="1224"/>
    </row>
    <row r="143" customFormat="false" ht="18.75" hidden="false" customHeight="false" outlineLevel="0" collapsed="false">
      <c r="B143" s="1227"/>
      <c r="C143" s="1141" t="s">
        <v>1042</v>
      </c>
      <c r="D143" s="1229" t="n">
        <f aca="false">$E$11*D137*D135</f>
        <v>46.6944</v>
      </c>
      <c r="E143" s="391" t="s">
        <v>912</v>
      </c>
      <c r="F143" s="1212"/>
      <c r="G143" s="1212"/>
      <c r="H143" s="1212"/>
      <c r="I143" s="1212"/>
      <c r="J143" s="1224"/>
    </row>
    <row r="144" customFormat="false" ht="18.75" hidden="false" customHeight="false" outlineLevel="0" collapsed="false">
      <c r="B144" s="1227"/>
      <c r="C144" s="1141" t="s">
        <v>1009</v>
      </c>
      <c r="D144" s="1236" t="n">
        <f aca="false">((SluiceStability!I42*9.81)/1000)/D141</f>
        <v>0.480001595506876</v>
      </c>
      <c r="E144" s="391" t="s">
        <v>912</v>
      </c>
      <c r="F144" s="1212"/>
      <c r="G144" s="1212"/>
      <c r="H144" s="1212"/>
      <c r="I144" s="1212"/>
      <c r="J144" s="1224"/>
    </row>
    <row r="145" customFormat="false" ht="18.75" hidden="false" customHeight="false" outlineLevel="0" collapsed="false">
      <c r="B145" s="1227"/>
      <c r="C145" s="1141" t="s">
        <v>1010</v>
      </c>
      <c r="D145" s="1229" t="n">
        <f aca="false">0.5*D137*$E$19</f>
        <v>12.16</v>
      </c>
      <c r="E145" s="391" t="s">
        <v>912</v>
      </c>
      <c r="F145" s="1212"/>
      <c r="G145" s="1212"/>
      <c r="H145" s="1212"/>
      <c r="I145" s="1212"/>
      <c r="J145" s="1224"/>
    </row>
    <row r="146" customFormat="false" ht="18.75" hidden="false" customHeight="false" outlineLevel="0" collapsed="false">
      <c r="B146" s="1227"/>
      <c r="C146" s="1141" t="s">
        <v>1011</v>
      </c>
      <c r="D146" s="1236" t="n">
        <f aca="false">1.3*(D143+D144)+1.6*D145</f>
        <v>80.782722074159</v>
      </c>
      <c r="E146" s="391" t="s">
        <v>912</v>
      </c>
      <c r="F146" s="1212"/>
      <c r="G146" s="1212"/>
      <c r="H146" s="1212"/>
      <c r="I146" s="1212"/>
      <c r="J146" s="1224"/>
    </row>
    <row r="147" customFormat="false" ht="18.75" hidden="false" customHeight="false" outlineLevel="0" collapsed="false">
      <c r="B147" s="1227"/>
      <c r="C147" s="1141" t="s">
        <v>1012</v>
      </c>
      <c r="D147" s="1237" t="n">
        <f aca="false">(D146*D141^2)/8</f>
        <v>10.0978402592699</v>
      </c>
      <c r="E147" s="391" t="s">
        <v>1013</v>
      </c>
      <c r="F147" s="1212"/>
      <c r="G147" s="1212"/>
      <c r="H147" s="1212"/>
      <c r="I147" s="1212"/>
      <c r="J147" s="1224"/>
    </row>
    <row r="148" customFormat="false" ht="15.75" hidden="false" customHeight="false" outlineLevel="0" collapsed="false">
      <c r="C148" s="391" t="s">
        <v>1014</v>
      </c>
      <c r="D148" s="1237" t="n">
        <f aca="false">D146*D141/2</f>
        <v>40.3913610370795</v>
      </c>
      <c r="E148" s="391" t="s">
        <v>1015</v>
      </c>
      <c r="J148" s="1137"/>
    </row>
    <row r="149" customFormat="false" ht="18.75" hidden="false" customHeight="false" outlineLevel="0" collapsed="false">
      <c r="B149" s="1228" t="s">
        <v>1016</v>
      </c>
      <c r="D149" s="1229"/>
      <c r="J149" s="1137"/>
    </row>
    <row r="150" customFormat="false" ht="15.75" hidden="false" customHeight="false" outlineLevel="0" collapsed="false">
      <c r="C150" s="391" t="s">
        <v>1017</v>
      </c>
      <c r="D150" s="1232" t="n">
        <v>50</v>
      </c>
      <c r="E150" s="391" t="s">
        <v>239</v>
      </c>
      <c r="J150" s="1137"/>
    </row>
    <row r="151" customFormat="false" ht="15.75" hidden="false" customHeight="false" outlineLevel="0" collapsed="false">
      <c r="C151" s="391" t="s">
        <v>1018</v>
      </c>
      <c r="D151" s="1232" t="n">
        <v>12</v>
      </c>
      <c r="E151" s="391" t="s">
        <v>239</v>
      </c>
      <c r="J151" s="1137"/>
    </row>
    <row r="152" customFormat="false" ht="15.75" hidden="false" customHeight="false" outlineLevel="0" collapsed="false">
      <c r="C152" s="391" t="s">
        <v>1019</v>
      </c>
      <c r="D152" s="1229" t="n">
        <f aca="false">D136-((D150/1000)+(D151/1000)/2)</f>
        <v>0.144</v>
      </c>
      <c r="J152" s="1137"/>
    </row>
    <row r="153" customFormat="false" ht="15.75" hidden="false" customHeight="false" outlineLevel="0" collapsed="false">
      <c r="C153" s="1238" t="s">
        <v>58</v>
      </c>
      <c r="D153" s="1237" t="n">
        <f aca="false">F127/C128</f>
        <v>31.6496854079263</v>
      </c>
      <c r="J153" s="1137"/>
    </row>
    <row r="154" customFormat="false" ht="15.75" hidden="false" customHeight="false" outlineLevel="0" collapsed="false">
      <c r="D154" s="1237"/>
      <c r="J154" s="1137"/>
    </row>
    <row r="155" customFormat="false" ht="15.75" hidden="false" customHeight="false" outlineLevel="0" collapsed="false">
      <c r="C155" s="1238" t="s">
        <v>58</v>
      </c>
      <c r="D155" s="1237" t="n">
        <f aca="false">D147/(D137*D136^2)</f>
        <v>103.801811875718</v>
      </c>
      <c r="J155" s="1137"/>
    </row>
    <row r="156" customFormat="false" ht="15.75" hidden="false" customHeight="false" outlineLevel="0" collapsed="false">
      <c r="D156" s="1237"/>
      <c r="J156" s="1137"/>
    </row>
    <row r="157" customFormat="false" ht="18.75" hidden="false" customHeight="false" outlineLevel="0" collapsed="false">
      <c r="C157" s="1238" t="s">
        <v>58</v>
      </c>
      <c r="D157" s="1239" t="n">
        <f aca="false">1/D153*(1-SQRT(1-((2*D153*D155)/F127)))</f>
        <v>0.000400443879758933</v>
      </c>
      <c r="E157" s="391" t="s">
        <v>1020</v>
      </c>
      <c r="F157" s="1212" t="n">
        <f aca="false">IF(D157&lt;F129,F129,D157)</f>
        <v>0.002</v>
      </c>
      <c r="J157" s="1137"/>
    </row>
    <row r="158" customFormat="false" ht="15.75" hidden="false" customHeight="false" outlineLevel="0" collapsed="false">
      <c r="D158" s="1229"/>
      <c r="J158" s="1137"/>
    </row>
    <row r="159" customFormat="false" ht="15.75" hidden="false" customHeight="false" outlineLevel="0" collapsed="false">
      <c r="C159" s="1238" t="s">
        <v>58</v>
      </c>
      <c r="D159" s="1229" t="n">
        <f aca="false">F157*1000*D136*1000</f>
        <v>400</v>
      </c>
      <c r="E159" s="1240" t="s">
        <v>1021</v>
      </c>
      <c r="J159" s="1137"/>
    </row>
    <row r="160" customFormat="false" ht="15.75" hidden="false" customHeight="false" outlineLevel="0" collapsed="false">
      <c r="C160" s="391" t="s">
        <v>1043</v>
      </c>
      <c r="D160" s="1229"/>
      <c r="J160" s="1137"/>
    </row>
    <row r="161" customFormat="false" ht="23.25" hidden="false" customHeight="false" outlineLevel="0" collapsed="false">
      <c r="C161" s="391" t="s">
        <v>1044</v>
      </c>
      <c r="D161" s="1229" t="n">
        <f aca="false">(3.14*D151^2)/4</f>
        <v>113.04</v>
      </c>
      <c r="E161" s="1240" t="s">
        <v>1021</v>
      </c>
      <c r="J161" s="1137"/>
    </row>
    <row r="162" customFormat="false" ht="15.75" hidden="false" customHeight="false" outlineLevel="0" collapsed="false">
      <c r="C162" s="391" t="s">
        <v>1024</v>
      </c>
      <c r="D162" s="1229" t="n">
        <f aca="false">D159/D161</f>
        <v>3.53857041755131</v>
      </c>
      <c r="E162" s="752" t="s">
        <v>13</v>
      </c>
      <c r="J162" s="1137"/>
    </row>
    <row r="163" customFormat="false" ht="15.75" hidden="false" customHeight="false" outlineLevel="0" collapsed="false">
      <c r="C163" s="391" t="s">
        <v>1025</v>
      </c>
      <c r="D163" s="1241" t="n">
        <f aca="false">1000*D161/D159</f>
        <v>282.6</v>
      </c>
      <c r="E163" s="752" t="s">
        <v>1026</v>
      </c>
      <c r="F163" s="402" t="n">
        <f aca="false">D151</f>
        <v>12</v>
      </c>
      <c r="J163" s="1137"/>
    </row>
    <row r="164" customFormat="false" ht="15.75" hidden="false" customHeight="false" outlineLevel="0" collapsed="false">
      <c r="C164" s="391" t="s">
        <v>1027</v>
      </c>
      <c r="D164" s="1242" t="n">
        <v>200</v>
      </c>
      <c r="E164" s="752" t="s">
        <v>1026</v>
      </c>
      <c r="F164" s="402" t="n">
        <f aca="false">F163</f>
        <v>12</v>
      </c>
      <c r="J164" s="1137"/>
    </row>
    <row r="165" customFormat="false" ht="20.25" hidden="false" customHeight="false" outlineLevel="0" collapsed="false">
      <c r="C165" s="1243" t="s">
        <v>1028</v>
      </c>
      <c r="D165" s="1229" t="n">
        <f aca="false">1000*D161/D164</f>
        <v>565.2</v>
      </c>
      <c r="J165" s="1137"/>
    </row>
    <row r="166" customFormat="false" ht="15.75" hidden="false" customHeight="false" outlineLevel="0" collapsed="false">
      <c r="C166" s="391" t="s">
        <v>1029</v>
      </c>
      <c r="D166" s="1229" t="n">
        <f aca="false">D165/D161</f>
        <v>5</v>
      </c>
      <c r="J166" s="1137"/>
    </row>
    <row r="167" customFormat="false" ht="18.75" hidden="false" customHeight="false" outlineLevel="0" collapsed="false">
      <c r="B167" s="1228" t="s">
        <v>1030</v>
      </c>
      <c r="C167" s="1244"/>
      <c r="D167" s="1229"/>
      <c r="J167" s="1137"/>
    </row>
    <row r="168" customFormat="false" ht="18.75" hidden="false" customHeight="false" outlineLevel="0" collapsed="false">
      <c r="B168" s="1228"/>
      <c r="C168" s="1240" t="s">
        <v>1031</v>
      </c>
      <c r="D168" s="1229" t="n">
        <f aca="false">D165*F127/(C128*1000)/1000</f>
        <v>0.01788840219256</v>
      </c>
      <c r="E168" s="391" t="s">
        <v>216</v>
      </c>
      <c r="J168" s="1137"/>
    </row>
    <row r="169" customFormat="false" ht="18.75" hidden="false" customHeight="false" outlineLevel="0" collapsed="false">
      <c r="B169" s="1228"/>
      <c r="C169" s="1212"/>
      <c r="D169" s="1229" t="n">
        <f aca="false">D165/1000000*F127*(D152-D168/2)</f>
        <v>19.9131299381596</v>
      </c>
      <c r="E169" s="1240" t="s">
        <v>1013</v>
      </c>
      <c r="J169" s="1137"/>
    </row>
    <row r="170" customFormat="false" ht="18.75" hidden="false" customHeight="false" outlineLevel="0" collapsed="false">
      <c r="B170" s="1228"/>
      <c r="C170" s="1245" t="s">
        <v>1032</v>
      </c>
      <c r="D170" s="1246" t="str">
        <f aca="false">IF(D169&gt;D147,"Ok","Not Ok")</f>
        <v>Ok</v>
      </c>
      <c r="J170" s="1137"/>
    </row>
    <row r="171" customFormat="false" ht="18.75" hidden="false" customHeight="false" outlineLevel="0" collapsed="false">
      <c r="B171" s="1228"/>
      <c r="C171" s="946" t="s">
        <v>1033</v>
      </c>
      <c r="D171" s="1247" t="n">
        <f aca="false">D152*1000</f>
        <v>144</v>
      </c>
      <c r="J171" s="1137"/>
    </row>
    <row r="172" customFormat="false" ht="18.75" hidden="false" customHeight="false" outlineLevel="0" collapsed="false">
      <c r="B172" s="1228"/>
      <c r="C172" s="946" t="s">
        <v>1034</v>
      </c>
      <c r="D172" s="767" t="n">
        <f aca="false">3*D171</f>
        <v>432</v>
      </c>
      <c r="E172" s="1248" t="s">
        <v>239</v>
      </c>
      <c r="J172" s="1137"/>
    </row>
    <row r="173" customFormat="false" ht="15.75" hidden="false" customHeight="false" outlineLevel="0" collapsed="false">
      <c r="C173" s="1245" t="s">
        <v>1035</v>
      </c>
      <c r="D173" s="1246" t="str">
        <f aca="false">IF(D172&lt;D165,"Ok","Not Ok")</f>
        <v>Ok</v>
      </c>
      <c r="J173" s="1137"/>
    </row>
    <row r="174" customFormat="false" ht="15.75" hidden="false" customHeight="false" outlineLevel="0" collapsed="false">
      <c r="C174" s="1249" t="s">
        <v>1045</v>
      </c>
      <c r="D174" s="1249"/>
      <c r="E174" s="1249"/>
      <c r="F174" s="1249"/>
      <c r="G174" s="1249"/>
      <c r="H174" s="1249"/>
      <c r="I174" s="1249"/>
      <c r="J174" s="1249"/>
    </row>
    <row r="175" customFormat="false" ht="15.75" hidden="false" customHeight="false" outlineLevel="0" collapsed="false">
      <c r="J175" s="1137"/>
    </row>
    <row r="176" customFormat="false" ht="16.5" hidden="false" customHeight="false" outlineLevel="0" collapsed="false">
      <c r="B176" s="1250"/>
      <c r="C176" s="1157"/>
      <c r="D176" s="1157"/>
      <c r="E176" s="1157"/>
      <c r="F176" s="1157"/>
      <c r="G176" s="1157"/>
      <c r="H176" s="1157"/>
      <c r="I176" s="1157"/>
      <c r="J176" s="1251"/>
    </row>
    <row r="177" customFormat="false" ht="16.5" hidden="false" customHeight="false" outlineLevel="0" collapsed="false">
      <c r="B177" s="391"/>
    </row>
    <row r="178" customFormat="false" ht="18.75" hidden="false" customHeight="true" outlineLevel="0" collapsed="false">
      <c r="B178" s="1221" t="s">
        <v>1046</v>
      </c>
      <c r="C178" s="1221"/>
      <c r="D178" s="1221"/>
      <c r="E178" s="1221"/>
      <c r="F178" s="1221"/>
      <c r="G178" s="1221"/>
      <c r="H178" s="1221"/>
      <c r="I178" s="1221"/>
      <c r="J178" s="1221"/>
    </row>
    <row r="179" customFormat="false" ht="18.75" hidden="false" customHeight="false" outlineLevel="0" collapsed="false">
      <c r="B179" s="1223" t="s">
        <v>983</v>
      </c>
      <c r="C179" s="1223"/>
      <c r="D179" s="1212"/>
      <c r="E179" s="9" t="s">
        <v>984</v>
      </c>
      <c r="F179" s="9"/>
      <c r="G179" s="1212"/>
      <c r="H179" s="1212"/>
      <c r="I179" s="1212"/>
      <c r="J179" s="1224"/>
    </row>
    <row r="180" customFormat="false" ht="18.75" hidden="false" customHeight="false" outlineLevel="0" collapsed="false">
      <c r="B180" s="1225" t="s">
        <v>985</v>
      </c>
      <c r="C180" s="1226" t="n">
        <v>16000</v>
      </c>
      <c r="D180" s="1212"/>
      <c r="E180" s="79" t="s">
        <v>986</v>
      </c>
      <c r="F180" s="1226" t="n">
        <v>300000</v>
      </c>
      <c r="H180" s="1212"/>
      <c r="I180" s="1212"/>
      <c r="J180" s="1224"/>
    </row>
    <row r="181" customFormat="false" ht="18.75" hidden="false" customHeight="false" outlineLevel="0" collapsed="false">
      <c r="B181" s="1225" t="s">
        <v>987</v>
      </c>
      <c r="C181" s="1226" t="n">
        <v>1300</v>
      </c>
      <c r="D181" s="1212"/>
      <c r="E181" s="79" t="s">
        <v>988</v>
      </c>
      <c r="F181" s="1226" t="n">
        <v>1.15</v>
      </c>
      <c r="H181" s="1212"/>
      <c r="I181" s="1212"/>
      <c r="J181" s="1224"/>
    </row>
    <row r="182" customFormat="false" ht="18.75" hidden="false" customHeight="false" outlineLevel="0" collapsed="false">
      <c r="B182" s="1225" t="s">
        <v>989</v>
      </c>
      <c r="C182" s="1226" t="n">
        <v>1.65</v>
      </c>
      <c r="D182" s="1212"/>
      <c r="E182" s="79" t="s">
        <v>990</v>
      </c>
      <c r="F182" s="1226" t="n">
        <v>260870</v>
      </c>
      <c r="H182" s="1212"/>
      <c r="I182" s="1212"/>
      <c r="J182" s="1224"/>
    </row>
    <row r="183" customFormat="false" ht="18.75" hidden="false" customHeight="false" outlineLevel="0" collapsed="false">
      <c r="B183" s="1225" t="s">
        <v>991</v>
      </c>
      <c r="C183" s="1226" t="n">
        <v>8242.42</v>
      </c>
      <c r="D183" s="1212"/>
      <c r="E183" s="79" t="s">
        <v>992</v>
      </c>
      <c r="F183" s="1226" t="n">
        <v>200000</v>
      </c>
      <c r="H183" s="1212"/>
      <c r="I183" s="1212"/>
      <c r="J183" s="1224"/>
    </row>
    <row r="184" customFormat="false" ht="18.75" hidden="false" customHeight="false" outlineLevel="0" collapsed="false">
      <c r="B184" s="1225" t="s">
        <v>993</v>
      </c>
      <c r="C184" s="1226" t="n">
        <v>788</v>
      </c>
      <c r="D184" s="1212"/>
      <c r="E184" s="79" t="s">
        <v>994</v>
      </c>
      <c r="F184" s="1226" t="n">
        <v>0.002</v>
      </c>
      <c r="H184" s="1212"/>
      <c r="I184" s="1212"/>
      <c r="J184" s="1224"/>
    </row>
    <row r="185" customFormat="false" ht="18.75" hidden="false" customHeight="false" outlineLevel="0" collapsed="false">
      <c r="B185" s="1225" t="s">
        <v>995</v>
      </c>
      <c r="C185" s="1226" t="n">
        <v>24</v>
      </c>
      <c r="D185" s="1212"/>
      <c r="E185" s="79" t="s">
        <v>996</v>
      </c>
      <c r="F185" s="1226" t="n">
        <v>0.0165</v>
      </c>
      <c r="H185" s="1212"/>
      <c r="I185" s="1212"/>
      <c r="J185" s="1224"/>
    </row>
    <row r="186" customFormat="false" ht="18.75" hidden="false" customHeight="false" outlineLevel="0" collapsed="false">
      <c r="B186" s="1225" t="s">
        <v>997</v>
      </c>
      <c r="C186" s="1226" t="n">
        <v>2700</v>
      </c>
      <c r="D186" s="1212"/>
      <c r="H186" s="1212" t="str">
        <f aca="false">B178</f>
        <v>Operational Slab (OS)</v>
      </c>
      <c r="I186" s="1212"/>
      <c r="J186" s="1224"/>
    </row>
    <row r="187" customFormat="false" ht="18.75" hidden="false" customHeight="false" outlineLevel="0" collapsed="false">
      <c r="B187" s="1227"/>
      <c r="C187" s="1212"/>
      <c r="D187" s="1212"/>
      <c r="E187" s="1212"/>
      <c r="I187" s="1212"/>
      <c r="J187" s="1224"/>
    </row>
    <row r="188" customFormat="false" ht="18.75" hidden="false" customHeight="false" outlineLevel="0" collapsed="false">
      <c r="B188" s="1228" t="s">
        <v>998</v>
      </c>
      <c r="C188" s="1212"/>
      <c r="D188" s="1212"/>
      <c r="E188" s="1212"/>
      <c r="F188" s="1212"/>
      <c r="G188" s="1212"/>
      <c r="H188" s="1212"/>
      <c r="I188" s="1252" t="n">
        <v>0.2</v>
      </c>
      <c r="J188" s="1224"/>
    </row>
    <row r="189" customFormat="false" ht="18.75" hidden="false" customHeight="false" outlineLevel="0" collapsed="false">
      <c r="B189" s="1227"/>
      <c r="C189" s="1141" t="s">
        <v>999</v>
      </c>
      <c r="D189" s="1229" t="n">
        <v>0.1</v>
      </c>
      <c r="E189" s="391" t="s">
        <v>216</v>
      </c>
      <c r="F189" s="1212"/>
      <c r="G189" s="1212"/>
      <c r="H189" s="1212"/>
      <c r="I189" s="1233" t="n">
        <v>1.084</v>
      </c>
      <c r="J189" s="1224"/>
    </row>
    <row r="190" customFormat="false" ht="18.75" hidden="false" customHeight="false" outlineLevel="0" collapsed="false">
      <c r="B190" s="1227"/>
      <c r="C190" s="1141" t="s">
        <v>1047</v>
      </c>
      <c r="D190" s="1231" t="n">
        <f aca="false">H190</f>
        <v>1</v>
      </c>
      <c r="E190" s="391" t="s">
        <v>216</v>
      </c>
      <c r="F190" s="1212"/>
      <c r="G190" s="1212"/>
      <c r="H190" s="1233" t="n">
        <v>1</v>
      </c>
      <c r="I190" s="1212"/>
      <c r="J190" s="1224"/>
    </row>
    <row r="191" customFormat="false" ht="18.75" hidden="false" customHeight="false" outlineLevel="0" collapsed="false">
      <c r="B191" s="1227"/>
      <c r="C191" s="1141" t="s">
        <v>1048</v>
      </c>
      <c r="D191" s="1232" t="n">
        <v>0.2</v>
      </c>
      <c r="E191" s="391" t="s">
        <v>216</v>
      </c>
      <c r="F191" s="1212"/>
      <c r="G191" s="1212"/>
      <c r="J191" s="1224"/>
    </row>
    <row r="192" customFormat="false" ht="18.75" hidden="false" customHeight="false" outlineLevel="0" collapsed="false">
      <c r="B192" s="1227"/>
      <c r="C192" s="1141" t="s">
        <v>1049</v>
      </c>
      <c r="D192" s="1234" t="n">
        <f aca="false">I189</f>
        <v>1.084</v>
      </c>
      <c r="E192" s="391" t="s">
        <v>216</v>
      </c>
      <c r="F192" s="1212"/>
      <c r="G192" s="1212"/>
      <c r="H192" s="1212"/>
      <c r="I192" s="1212"/>
      <c r="J192" s="1224"/>
    </row>
    <row r="193" customFormat="false" ht="18.75" hidden="false" customHeight="false" outlineLevel="0" collapsed="false">
      <c r="B193" s="1228" t="s">
        <v>1003</v>
      </c>
      <c r="C193" s="1141"/>
      <c r="D193" s="1229"/>
      <c r="F193" s="1212"/>
      <c r="G193" s="1212"/>
      <c r="H193" s="1212"/>
      <c r="I193" s="1212"/>
      <c r="J193" s="1224"/>
    </row>
    <row r="194" customFormat="false" ht="18.75" hidden="false" customHeight="false" outlineLevel="0" collapsed="false">
      <c r="B194" s="1227"/>
      <c r="C194" s="1141" t="s">
        <v>1004</v>
      </c>
      <c r="D194" s="1235" t="n">
        <f aca="false">D190+2*D189</f>
        <v>1.2</v>
      </c>
      <c r="E194" s="391" t="s">
        <v>216</v>
      </c>
      <c r="F194" s="1212"/>
      <c r="G194" s="1212"/>
      <c r="H194" s="1212"/>
      <c r="I194" s="1212"/>
      <c r="J194" s="1224"/>
    </row>
    <row r="195" customFormat="false" ht="18.75" hidden="false" customHeight="false" outlineLevel="0" collapsed="false">
      <c r="B195" s="1227"/>
      <c r="C195" s="1141" t="s">
        <v>1005</v>
      </c>
      <c r="D195" s="1235" t="n">
        <f aca="false">D190+D191</f>
        <v>1.2</v>
      </c>
      <c r="E195" s="391" t="s">
        <v>216</v>
      </c>
      <c r="F195" s="1212"/>
      <c r="G195" s="1212"/>
      <c r="H195" s="1212"/>
      <c r="I195" s="1212"/>
      <c r="J195" s="1224"/>
    </row>
    <row r="196" customFormat="false" ht="18.75" hidden="false" customHeight="false" outlineLevel="0" collapsed="false">
      <c r="B196" s="1227"/>
      <c r="C196" s="1141" t="s">
        <v>1006</v>
      </c>
      <c r="D196" s="1235" t="n">
        <f aca="false">MIN(D195,D194)</f>
        <v>1.2</v>
      </c>
      <c r="E196" s="391" t="s">
        <v>216</v>
      </c>
      <c r="F196" s="1212"/>
      <c r="G196" s="1212"/>
      <c r="H196" s="1212"/>
      <c r="I196" s="1212"/>
      <c r="J196" s="1224"/>
    </row>
    <row r="197" customFormat="false" ht="18.75" hidden="false" customHeight="false" outlineLevel="0" collapsed="false">
      <c r="B197" s="1228" t="s">
        <v>1007</v>
      </c>
      <c r="C197" s="1141"/>
      <c r="D197" s="1229"/>
      <c r="F197" s="1212"/>
      <c r="G197" s="1212"/>
      <c r="H197" s="1212"/>
      <c r="I197" s="1212"/>
      <c r="J197" s="1224"/>
    </row>
    <row r="198" customFormat="false" ht="18.75" hidden="false" customHeight="false" outlineLevel="0" collapsed="false">
      <c r="B198" s="1227"/>
      <c r="C198" s="1141" t="s">
        <v>1042</v>
      </c>
      <c r="D198" s="1229" t="n">
        <f aca="false">$E$11*D192*D190</f>
        <v>26.016</v>
      </c>
      <c r="E198" s="391" t="s">
        <v>912</v>
      </c>
      <c r="F198" s="1212"/>
      <c r="G198" s="1212"/>
      <c r="H198" s="1212"/>
      <c r="I198" s="1212"/>
      <c r="J198" s="1224"/>
    </row>
    <row r="199" customFormat="false" ht="18.75" hidden="false" customHeight="false" outlineLevel="0" collapsed="false">
      <c r="B199" s="1227"/>
      <c r="C199" s="1141" t="s">
        <v>1009</v>
      </c>
      <c r="D199" s="1236" t="n">
        <f aca="false">((SluiceStability!I42*9.81)/1000)/D196</f>
        <v>0.400001329589063</v>
      </c>
      <c r="E199" s="391" t="s">
        <v>912</v>
      </c>
      <c r="F199" s="1212"/>
      <c r="G199" s="1212"/>
      <c r="H199" s="1212"/>
      <c r="I199" s="1212"/>
      <c r="J199" s="1224"/>
    </row>
    <row r="200" customFormat="false" ht="18.75" hidden="false" customHeight="false" outlineLevel="0" collapsed="false">
      <c r="B200" s="1227"/>
      <c r="C200" s="1141" t="s">
        <v>1050</v>
      </c>
      <c r="D200" s="1236" t="n">
        <f aca="false">((70*9.81)/1000)/D196</f>
        <v>0.57225</v>
      </c>
      <c r="E200" s="391" t="s">
        <v>912</v>
      </c>
      <c r="F200" s="1212"/>
      <c r="G200" s="1212"/>
      <c r="H200" s="1212"/>
      <c r="I200" s="1212"/>
      <c r="J200" s="1224"/>
    </row>
    <row r="201" customFormat="false" ht="18.75" hidden="false" customHeight="false" outlineLevel="0" collapsed="false">
      <c r="B201" s="1227"/>
      <c r="C201" s="1141" t="s">
        <v>1011</v>
      </c>
      <c r="D201" s="1236" t="n">
        <f aca="false">1.3*(D198+D199)+1.6*D200</f>
        <v>35.2564017284658</v>
      </c>
      <c r="E201" s="391" t="s">
        <v>912</v>
      </c>
      <c r="F201" s="1212"/>
      <c r="G201" s="1212"/>
      <c r="H201" s="1212"/>
      <c r="I201" s="1212"/>
      <c r="J201" s="1224"/>
    </row>
    <row r="202" customFormat="false" ht="18.75" hidden="false" customHeight="false" outlineLevel="0" collapsed="false">
      <c r="B202" s="1227"/>
      <c r="C202" s="1141" t="s">
        <v>1012</v>
      </c>
      <c r="D202" s="1237" t="n">
        <f aca="false">(D201*D196^2)/8</f>
        <v>6.34615231112384</v>
      </c>
      <c r="E202" s="391" t="s">
        <v>1013</v>
      </c>
      <c r="F202" s="1212"/>
      <c r="G202" s="1212"/>
      <c r="H202" s="1212"/>
      <c r="I202" s="1212"/>
      <c r="J202" s="1224"/>
    </row>
    <row r="203" customFormat="false" ht="15.75" hidden="false" customHeight="false" outlineLevel="0" collapsed="false">
      <c r="C203" s="391" t="s">
        <v>1014</v>
      </c>
      <c r="D203" s="1237" t="n">
        <f aca="false">D201*D196/2</f>
        <v>21.1538410370795</v>
      </c>
      <c r="E203" s="391" t="s">
        <v>1015</v>
      </c>
      <c r="J203" s="1137"/>
    </row>
    <row r="204" customFormat="false" ht="18.75" hidden="false" customHeight="false" outlineLevel="0" collapsed="false">
      <c r="B204" s="1228" t="s">
        <v>1016</v>
      </c>
      <c r="D204" s="1229"/>
      <c r="J204" s="1137"/>
    </row>
    <row r="205" customFormat="false" ht="15.75" hidden="false" customHeight="false" outlineLevel="0" collapsed="false">
      <c r="C205" s="391" t="s">
        <v>1017</v>
      </c>
      <c r="D205" s="1232" t="n">
        <v>50</v>
      </c>
      <c r="E205" s="391" t="s">
        <v>239</v>
      </c>
      <c r="J205" s="1137"/>
    </row>
    <row r="206" customFormat="false" ht="15.75" hidden="false" customHeight="false" outlineLevel="0" collapsed="false">
      <c r="C206" s="391" t="s">
        <v>1018</v>
      </c>
      <c r="D206" s="1232" t="n">
        <v>14</v>
      </c>
      <c r="E206" s="391" t="s">
        <v>239</v>
      </c>
      <c r="J206" s="1137"/>
    </row>
    <row r="207" customFormat="false" ht="15.75" hidden="false" customHeight="false" outlineLevel="0" collapsed="false">
      <c r="C207" s="391" t="s">
        <v>1019</v>
      </c>
      <c r="D207" s="1229" t="n">
        <f aca="false">D191-((D205/1000)+(D206/1000)/2)</f>
        <v>0.143</v>
      </c>
      <c r="J207" s="1137"/>
    </row>
    <row r="208" customFormat="false" ht="15.75" hidden="false" customHeight="false" outlineLevel="0" collapsed="false">
      <c r="C208" s="1238" t="s">
        <v>58</v>
      </c>
      <c r="D208" s="1237" t="n">
        <f aca="false">F182/C183</f>
        <v>31.6496854079263</v>
      </c>
      <c r="J208" s="1137"/>
    </row>
    <row r="209" customFormat="false" ht="15.75" hidden="false" customHeight="false" outlineLevel="0" collapsed="false">
      <c r="D209" s="1237"/>
      <c r="J209" s="1137"/>
    </row>
    <row r="210" customFormat="false" ht="15.75" hidden="false" customHeight="false" outlineLevel="0" collapsed="false">
      <c r="C210" s="1238" t="s">
        <v>58</v>
      </c>
      <c r="D210" s="1237" t="n">
        <f aca="false">D202/(D192*D191^2)</f>
        <v>146.359601271306</v>
      </c>
      <c r="J210" s="1137"/>
    </row>
    <row r="211" customFormat="false" ht="15.75" hidden="false" customHeight="false" outlineLevel="0" collapsed="false">
      <c r="D211" s="1237"/>
      <c r="J211" s="1137"/>
    </row>
    <row r="212" customFormat="false" ht="18.75" hidden="false" customHeight="false" outlineLevel="0" collapsed="false">
      <c r="C212" s="1238" t="s">
        <v>58</v>
      </c>
      <c r="D212" s="1239" t="n">
        <f aca="false">1/D208*(1-SQRT(1-((2*D208*D210)/F182)))</f>
        <v>0.000566115862177538</v>
      </c>
      <c r="E212" s="391" t="s">
        <v>1020</v>
      </c>
      <c r="F212" s="1212" t="n">
        <f aca="false">IF(D212&lt;F184,F184,D212)</f>
        <v>0.002</v>
      </c>
      <c r="J212" s="1137"/>
    </row>
    <row r="213" customFormat="false" ht="15.75" hidden="false" customHeight="false" outlineLevel="0" collapsed="false">
      <c r="D213" s="1229"/>
      <c r="J213" s="1137"/>
    </row>
    <row r="214" customFormat="false" ht="15.75" hidden="false" customHeight="false" outlineLevel="0" collapsed="false">
      <c r="C214" s="1238" t="s">
        <v>58</v>
      </c>
      <c r="D214" s="1229" t="n">
        <f aca="false">F212*1000*D191*1000</f>
        <v>400</v>
      </c>
      <c r="E214" s="1240" t="s">
        <v>1021</v>
      </c>
      <c r="J214" s="1137"/>
    </row>
    <row r="215" customFormat="false" ht="15.75" hidden="false" customHeight="false" outlineLevel="0" collapsed="false">
      <c r="C215" s="391" t="s">
        <v>1043</v>
      </c>
      <c r="D215" s="1229"/>
      <c r="J215" s="1137"/>
    </row>
    <row r="216" customFormat="false" ht="23.25" hidden="false" customHeight="false" outlineLevel="0" collapsed="false">
      <c r="C216" s="391" t="s">
        <v>1044</v>
      </c>
      <c r="D216" s="1229" t="n">
        <f aca="false">(3.14*D206^2)/4</f>
        <v>153.86</v>
      </c>
      <c r="E216" s="1240" t="s">
        <v>1021</v>
      </c>
      <c r="J216" s="1137"/>
    </row>
    <row r="217" customFormat="false" ht="15.75" hidden="false" customHeight="false" outlineLevel="0" collapsed="false">
      <c r="C217" s="391" t="s">
        <v>1024</v>
      </c>
      <c r="D217" s="1229" t="n">
        <f aca="false">D214/D216</f>
        <v>2.5997660210581</v>
      </c>
      <c r="E217" s="752" t="s">
        <v>13</v>
      </c>
      <c r="J217" s="1137"/>
    </row>
    <row r="218" customFormat="false" ht="15.75" hidden="false" customHeight="false" outlineLevel="0" collapsed="false">
      <c r="C218" s="391" t="s">
        <v>1025</v>
      </c>
      <c r="D218" s="1241" t="n">
        <f aca="false">1000*D216/D214</f>
        <v>384.65</v>
      </c>
      <c r="E218" s="752" t="s">
        <v>1026</v>
      </c>
      <c r="F218" s="402" t="n">
        <f aca="false">D206</f>
        <v>14</v>
      </c>
      <c r="J218" s="1137"/>
    </row>
    <row r="219" customFormat="false" ht="15.75" hidden="false" customHeight="false" outlineLevel="0" collapsed="false">
      <c r="C219" s="391" t="s">
        <v>1027</v>
      </c>
      <c r="D219" s="1242" t="n">
        <v>200</v>
      </c>
      <c r="E219" s="752" t="s">
        <v>1026</v>
      </c>
      <c r="F219" s="402" t="n">
        <f aca="false">F218</f>
        <v>14</v>
      </c>
      <c r="J219" s="1137"/>
    </row>
    <row r="220" customFormat="false" ht="20.25" hidden="false" customHeight="false" outlineLevel="0" collapsed="false">
      <c r="C220" s="1243" t="s">
        <v>1028</v>
      </c>
      <c r="D220" s="1229" t="n">
        <f aca="false">1000*D216/D219</f>
        <v>769.3</v>
      </c>
      <c r="J220" s="1137"/>
    </row>
    <row r="221" customFormat="false" ht="15.75" hidden="false" customHeight="false" outlineLevel="0" collapsed="false">
      <c r="C221" s="391" t="s">
        <v>1029</v>
      </c>
      <c r="D221" s="1229" t="n">
        <f aca="false">D220/D216</f>
        <v>5</v>
      </c>
      <c r="J221" s="1137"/>
    </row>
    <row r="222" customFormat="false" ht="18.75" hidden="false" customHeight="false" outlineLevel="0" collapsed="false">
      <c r="B222" s="1228" t="s">
        <v>1030</v>
      </c>
      <c r="C222" s="1244"/>
      <c r="D222" s="1229"/>
      <c r="J222" s="1137"/>
    </row>
    <row r="223" customFormat="false" ht="18.75" hidden="false" customHeight="false" outlineLevel="0" collapsed="false">
      <c r="B223" s="1228"/>
      <c r="C223" s="1240" t="s">
        <v>1031</v>
      </c>
      <c r="D223" s="1229" t="n">
        <f aca="false">D220*F182/(C183*1000)/1000</f>
        <v>0.0243481029843177</v>
      </c>
      <c r="E223" s="391" t="s">
        <v>216</v>
      </c>
      <c r="J223" s="1137"/>
    </row>
    <row r="224" customFormat="false" ht="18.75" hidden="false" customHeight="false" outlineLevel="0" collapsed="false">
      <c r="B224" s="1228"/>
      <c r="C224" s="1212"/>
      <c r="D224" s="1229" t="n">
        <f aca="false">D220/1000000*F182*(D207-D223/2)</f>
        <v>26.2551051985441</v>
      </c>
      <c r="E224" s="1240" t="s">
        <v>1013</v>
      </c>
      <c r="J224" s="1137"/>
    </row>
    <row r="225" customFormat="false" ht="18.75" hidden="false" customHeight="false" outlineLevel="0" collapsed="false">
      <c r="B225" s="1228"/>
      <c r="C225" s="1245" t="s">
        <v>1032</v>
      </c>
      <c r="D225" s="1246" t="str">
        <f aca="false">IF(D224&gt;D202,"Ok","Not Ok")</f>
        <v>Ok</v>
      </c>
      <c r="J225" s="1137"/>
    </row>
    <row r="226" customFormat="false" ht="18.75" hidden="false" customHeight="false" outlineLevel="0" collapsed="false">
      <c r="B226" s="1228"/>
      <c r="C226" s="946" t="s">
        <v>1033</v>
      </c>
      <c r="D226" s="1247" t="n">
        <f aca="false">D207*1000</f>
        <v>143</v>
      </c>
      <c r="J226" s="1137"/>
    </row>
    <row r="227" customFormat="false" ht="18.75" hidden="false" customHeight="false" outlineLevel="0" collapsed="false">
      <c r="B227" s="1228"/>
      <c r="C227" s="946" t="s">
        <v>1034</v>
      </c>
      <c r="D227" s="767" t="n">
        <f aca="false">3*D226</f>
        <v>429</v>
      </c>
      <c r="E227" s="1248" t="s">
        <v>239</v>
      </c>
      <c r="J227" s="1137"/>
    </row>
    <row r="228" customFormat="false" ht="15.75" hidden="false" customHeight="false" outlineLevel="0" collapsed="false">
      <c r="C228" s="1245" t="s">
        <v>1035</v>
      </c>
      <c r="D228" s="1246" t="str">
        <f aca="false">IF(D227&lt;D220,"Ok","Not Ok")</f>
        <v>Ok</v>
      </c>
      <c r="J228" s="1137"/>
    </row>
    <row r="229" customFormat="false" ht="15.75" hidden="false" customHeight="false" outlineLevel="0" collapsed="false">
      <c r="C229" s="1249" t="s">
        <v>1045</v>
      </c>
      <c r="D229" s="1249"/>
      <c r="E229" s="1249"/>
      <c r="F229" s="1249"/>
      <c r="G229" s="1249"/>
      <c r="H229" s="1249"/>
      <c r="I229" s="1249"/>
      <c r="J229" s="1249"/>
    </row>
    <row r="230" customFormat="false" ht="15.75" hidden="false" customHeight="false" outlineLevel="0" collapsed="false">
      <c r="J230" s="1137"/>
    </row>
    <row r="231" customFormat="false" ht="16.5" hidden="false" customHeight="false" outlineLevel="0" collapsed="false">
      <c r="B231" s="1250"/>
      <c r="C231" s="1157"/>
      <c r="D231" s="1157"/>
      <c r="E231" s="1157"/>
      <c r="F231" s="1157"/>
      <c r="G231" s="1157"/>
      <c r="H231" s="1157"/>
      <c r="I231" s="1157"/>
      <c r="J231" s="1251"/>
    </row>
    <row r="232" customFormat="false" ht="15.75" hidden="false" customHeight="false" outlineLevel="0" collapsed="false">
      <c r="B232" s="1253" t="n">
        <v>1</v>
      </c>
      <c r="C232" s="1254" t="s">
        <v>1051</v>
      </c>
      <c r="D232" s="1254"/>
      <c r="E232" s="1254"/>
      <c r="F232" s="1254"/>
      <c r="G232" s="1254"/>
      <c r="H232" s="1254"/>
      <c r="I232" s="1254"/>
      <c r="J232" s="1254"/>
    </row>
    <row r="233" customFormat="false" ht="15.75" hidden="false" customHeight="false" outlineLevel="0" collapsed="false">
      <c r="B233" s="1185"/>
      <c r="C233" s="1226" t="s">
        <v>1052</v>
      </c>
      <c r="D233" s="1226" t="s">
        <v>1053</v>
      </c>
      <c r="E233" s="1226" t="s">
        <v>1054</v>
      </c>
      <c r="F233" s="1226" t="s">
        <v>1055</v>
      </c>
      <c r="J233" s="1137"/>
    </row>
    <row r="234" customFormat="false" ht="15.75" hidden="false" customHeight="false" outlineLevel="0" collapsed="false">
      <c r="B234" s="1255"/>
      <c r="C234" s="1020" t="s">
        <v>1056</v>
      </c>
      <c r="D234" s="1256" t="n">
        <f aca="false">I134</f>
        <v>2.432</v>
      </c>
      <c r="E234" s="1257" t="n">
        <f aca="false">H136</f>
        <v>0.8</v>
      </c>
      <c r="F234" s="1020" t="n">
        <f aca="false">D164/1000</f>
        <v>0.2</v>
      </c>
      <c r="J234" s="1137"/>
    </row>
    <row r="235" customFormat="false" ht="15.75" hidden="false" customHeight="false" outlineLevel="0" collapsed="false">
      <c r="B235" s="1255"/>
      <c r="C235" s="1258"/>
      <c r="D235" s="1258"/>
      <c r="E235" s="1258"/>
      <c r="F235" s="1258"/>
      <c r="G235" s="1258"/>
      <c r="H235" s="1258"/>
      <c r="J235" s="1137"/>
    </row>
    <row r="236" customFormat="false" ht="15.75" hidden="false" customHeight="false" outlineLevel="0" collapsed="false">
      <c r="B236" s="1255"/>
      <c r="C236" s="1259" t="s">
        <v>1057</v>
      </c>
      <c r="D236" s="402" t="s">
        <v>1058</v>
      </c>
      <c r="E236" s="402"/>
      <c r="F236" s="402"/>
      <c r="G236" s="402"/>
      <c r="H236" s="402"/>
      <c r="I236" s="1260" t="n">
        <f aca="false">(D234-2*0.05)/F234+1</f>
        <v>12.66</v>
      </c>
      <c r="J236" s="1261" t="n">
        <f aca="false">CEILING(I236,1)</f>
        <v>13</v>
      </c>
    </row>
    <row r="237" customFormat="false" ht="15.75" hidden="false" customHeight="false" outlineLevel="0" collapsed="false">
      <c r="B237" s="1255"/>
      <c r="C237" s="1259" t="s">
        <v>1059</v>
      </c>
      <c r="D237" s="402" t="s">
        <v>1060</v>
      </c>
      <c r="E237" s="402"/>
      <c r="F237" s="402"/>
      <c r="G237" s="402"/>
      <c r="H237" s="402"/>
      <c r="I237" s="369" t="n">
        <f aca="false">(E234-2*0.05)/F234+1</f>
        <v>4.5</v>
      </c>
      <c r="J237" s="1262" t="n">
        <f aca="false">CEILING(I237,1)</f>
        <v>5</v>
      </c>
    </row>
    <row r="238" customFormat="false" ht="15.75" hidden="false" customHeight="false" outlineLevel="0" collapsed="false">
      <c r="B238" s="1255"/>
      <c r="C238" s="1259" t="s">
        <v>1061</v>
      </c>
      <c r="D238" s="402" t="s">
        <v>1062</v>
      </c>
      <c r="E238" s="402"/>
      <c r="F238" s="402"/>
      <c r="G238" s="402"/>
      <c r="H238" s="402"/>
      <c r="I238" s="369" t="n">
        <f aca="false">D234-2*0.05+2*9*C241/1000</f>
        <v>2.548</v>
      </c>
      <c r="J238" s="427"/>
    </row>
    <row r="239" customFormat="false" ht="15.75" hidden="false" customHeight="false" outlineLevel="0" collapsed="false">
      <c r="B239" s="1255"/>
      <c r="C239" s="1263" t="s">
        <v>1061</v>
      </c>
      <c r="D239" s="1264" t="s">
        <v>1063</v>
      </c>
      <c r="E239" s="1264"/>
      <c r="F239" s="1264"/>
      <c r="G239" s="1264"/>
      <c r="H239" s="1264"/>
      <c r="I239" s="1265" t="n">
        <f aca="false">E234-2*0.05+2*9*C242/1000</f>
        <v>0.916</v>
      </c>
      <c r="J239" s="1266"/>
    </row>
    <row r="240" customFormat="false" ht="15.75" hidden="false" customHeight="false" outlineLevel="0" collapsed="false">
      <c r="B240" s="1255"/>
      <c r="C240" s="1267" t="s">
        <v>1064</v>
      </c>
      <c r="D240" s="1268" t="s">
        <v>1065</v>
      </c>
      <c r="E240" s="1268" t="s">
        <v>1066</v>
      </c>
      <c r="F240" s="1268" t="s">
        <v>1067</v>
      </c>
      <c r="G240" s="1268" t="s">
        <v>1068</v>
      </c>
      <c r="H240" s="1268" t="s">
        <v>1069</v>
      </c>
      <c r="I240" s="1268" t="s">
        <v>1070</v>
      </c>
      <c r="J240" s="1269" t="s">
        <v>1071</v>
      </c>
    </row>
    <row r="241" customFormat="false" ht="15.75" hidden="false" customHeight="false" outlineLevel="0" collapsed="false">
      <c r="B241" s="1270" t="s">
        <v>1057</v>
      </c>
      <c r="C241" s="1271" t="n">
        <f aca="false">D151</f>
        <v>12</v>
      </c>
      <c r="D241" s="1260" t="n">
        <f aca="false">3.14*C241^2/4</f>
        <v>113.04</v>
      </c>
      <c r="E241" s="1260" t="n">
        <f aca="false">I238*1000</f>
        <v>2548</v>
      </c>
      <c r="F241" s="1260" t="n">
        <f aca="false">E241*D241</f>
        <v>288025.92</v>
      </c>
      <c r="G241" s="1272" t="n">
        <f aca="false">J237</f>
        <v>5</v>
      </c>
      <c r="H241" s="1260" t="n">
        <f aca="false">G241*F241/10^9</f>
        <v>0.0014401296</v>
      </c>
      <c r="I241" s="1260" t="n">
        <v>7850</v>
      </c>
      <c r="J241" s="1273" t="n">
        <f aca="false">I241*H241</f>
        <v>11.30501736</v>
      </c>
    </row>
    <row r="242" customFormat="false" ht="15.75" hidden="false" customHeight="false" outlineLevel="0" collapsed="false">
      <c r="B242" s="1270" t="s">
        <v>1072</v>
      </c>
      <c r="C242" s="1263" t="n">
        <f aca="false">C241</f>
        <v>12</v>
      </c>
      <c r="D242" s="1265" t="n">
        <f aca="false">3.14*C242^2/4</f>
        <v>113.04</v>
      </c>
      <c r="E242" s="1265" t="n">
        <f aca="false">I239*1000</f>
        <v>916</v>
      </c>
      <c r="F242" s="1265" t="n">
        <f aca="false">E242*D242</f>
        <v>103544.64</v>
      </c>
      <c r="G242" s="1274" t="n">
        <f aca="false">J236</f>
        <v>13</v>
      </c>
      <c r="H242" s="1265" t="n">
        <f aca="false">G242*F242/10^9</f>
        <v>0.00134608032</v>
      </c>
      <c r="I242" s="1265" t="n">
        <v>7850</v>
      </c>
      <c r="J242" s="1275" t="n">
        <f aca="false">I242*H242</f>
        <v>10.566730512</v>
      </c>
    </row>
    <row r="243" customFormat="false" ht="15.75" hidden="false" customHeight="false" outlineLevel="0" collapsed="false">
      <c r="B243" s="1255"/>
      <c r="C243" s="369"/>
      <c r="D243" s="13"/>
      <c r="E243" s="13"/>
      <c r="I243" s="1276" t="s">
        <v>955</v>
      </c>
      <c r="J243" s="1277" t="n">
        <f aca="false">SUM(J241:J242)</f>
        <v>21.871747872</v>
      </c>
    </row>
    <row r="244" customFormat="false" ht="15.75" hidden="false" customHeight="false" outlineLevel="0" collapsed="false">
      <c r="B244" s="1185"/>
      <c r="C244" s="98"/>
      <c r="D244" s="98"/>
      <c r="E244" s="98"/>
      <c r="F244" s="98"/>
      <c r="G244" s="98"/>
      <c r="H244" s="98"/>
      <c r="I244" s="1278"/>
      <c r="J244" s="1277"/>
    </row>
    <row r="245" customFormat="false" ht="15.75" hidden="false" customHeight="false" outlineLevel="0" collapsed="false">
      <c r="B245" s="1185"/>
      <c r="C245" s="98"/>
      <c r="D245" s="98"/>
      <c r="E245" s="98"/>
      <c r="F245" s="98"/>
      <c r="G245" s="98"/>
      <c r="H245" s="98"/>
      <c r="I245" s="98"/>
      <c r="J245" s="1130"/>
    </row>
    <row r="246" customFormat="false" ht="15.75" hidden="false" customHeight="false" outlineLevel="0" collapsed="false">
      <c r="B246" s="1174" t="n">
        <v>2</v>
      </c>
      <c r="C246" s="1279" t="s">
        <v>1073</v>
      </c>
      <c r="D246" s="1279"/>
      <c r="E246" s="1279"/>
      <c r="F246" s="1279"/>
      <c r="G246" s="1279"/>
      <c r="H246" s="1279"/>
      <c r="I246" s="1279"/>
      <c r="J246" s="1279"/>
    </row>
    <row r="247" customFormat="false" ht="15.75" hidden="false" customHeight="false" outlineLevel="0" collapsed="false">
      <c r="B247" s="1185"/>
      <c r="C247" s="1226" t="s">
        <v>1052</v>
      </c>
      <c r="D247" s="1226" t="s">
        <v>1053</v>
      </c>
      <c r="E247" s="1226" t="s">
        <v>1054</v>
      </c>
      <c r="F247" s="1226" t="s">
        <v>1055</v>
      </c>
      <c r="G247" s="98"/>
      <c r="H247" s="98"/>
      <c r="I247" s="98"/>
      <c r="J247" s="1130"/>
    </row>
    <row r="248" customFormat="false" ht="15.75" hidden="false" customHeight="false" outlineLevel="0" collapsed="false">
      <c r="B248" s="1185"/>
      <c r="C248" s="1020" t="s">
        <v>1056</v>
      </c>
      <c r="D248" s="1257" t="n">
        <f aca="false">I189</f>
        <v>1.084</v>
      </c>
      <c r="E248" s="1257" t="n">
        <f aca="false">H190</f>
        <v>1</v>
      </c>
      <c r="F248" s="1020" t="n">
        <f aca="false">D219</f>
        <v>200</v>
      </c>
      <c r="J248" s="1137"/>
    </row>
    <row r="249" customFormat="false" ht="15.75" hidden="false" customHeight="false" outlineLevel="0" collapsed="false">
      <c r="B249" s="1255"/>
      <c r="J249" s="1137"/>
    </row>
    <row r="250" customFormat="false" ht="15.75" hidden="false" customHeight="false" outlineLevel="0" collapsed="false">
      <c r="B250" s="1255"/>
      <c r="C250" s="1271" t="s">
        <v>1057</v>
      </c>
      <c r="D250" s="1280" t="s">
        <v>1058</v>
      </c>
      <c r="E250" s="1280"/>
      <c r="F250" s="1280"/>
      <c r="G250" s="1280"/>
      <c r="H250" s="1280"/>
      <c r="I250" s="1260" t="n">
        <f aca="false">(D248-2*0.05)/F248+1</f>
        <v>1.00492</v>
      </c>
      <c r="J250" s="1261" t="n">
        <f aca="false">CEILING(I250,1)</f>
        <v>2</v>
      </c>
    </row>
    <row r="251" customFormat="false" ht="15.75" hidden="false" customHeight="false" outlineLevel="0" collapsed="false">
      <c r="B251" s="1255"/>
      <c r="C251" s="1259" t="s">
        <v>1059</v>
      </c>
      <c r="D251" s="402" t="s">
        <v>1060</v>
      </c>
      <c r="E251" s="402"/>
      <c r="F251" s="402"/>
      <c r="G251" s="402"/>
      <c r="H251" s="402"/>
      <c r="I251" s="369" t="n">
        <f aca="false">(E248-2*0.05)/F248+1</f>
        <v>1.0045</v>
      </c>
      <c r="J251" s="1262" t="n">
        <f aca="false">CEILING(I251,1)</f>
        <v>2</v>
      </c>
    </row>
    <row r="252" customFormat="false" ht="15.75" hidden="false" customHeight="false" outlineLevel="0" collapsed="false">
      <c r="B252" s="1255"/>
      <c r="C252" s="1259" t="s">
        <v>1061</v>
      </c>
      <c r="D252" s="402" t="s">
        <v>1062</v>
      </c>
      <c r="E252" s="402"/>
      <c r="F252" s="402"/>
      <c r="G252" s="402" t="n">
        <f aca="false">D248-2*0.05+2*9*C255/1000</f>
        <v>1.2</v>
      </c>
      <c r="H252" s="402"/>
      <c r="I252" s="369"/>
      <c r="J252" s="427"/>
    </row>
    <row r="253" customFormat="false" ht="15.75" hidden="false" customHeight="false" outlineLevel="0" collapsed="false">
      <c r="B253" s="1255"/>
      <c r="C253" s="1263" t="s">
        <v>1061</v>
      </c>
      <c r="D253" s="1264" t="s">
        <v>1063</v>
      </c>
      <c r="E253" s="1264"/>
      <c r="F253" s="1264"/>
      <c r="G253" s="1264" t="n">
        <f aca="false">E248-2*0.05+2*9*C256/1000</f>
        <v>1.116</v>
      </c>
      <c r="H253" s="1264"/>
      <c r="I253" s="1265"/>
      <c r="J253" s="1266"/>
    </row>
    <row r="254" customFormat="false" ht="15.75" hidden="false" customHeight="false" outlineLevel="0" collapsed="false">
      <c r="B254" s="1255"/>
      <c r="C254" s="1267" t="s">
        <v>1064</v>
      </c>
      <c r="D254" s="1268" t="s">
        <v>1065</v>
      </c>
      <c r="E254" s="1268" t="s">
        <v>1066</v>
      </c>
      <c r="F254" s="1268" t="s">
        <v>1067</v>
      </c>
      <c r="G254" s="1268" t="s">
        <v>1068</v>
      </c>
      <c r="H254" s="1268" t="s">
        <v>1069</v>
      </c>
      <c r="I254" s="1268" t="s">
        <v>1070</v>
      </c>
      <c r="J254" s="1269" t="s">
        <v>1071</v>
      </c>
    </row>
    <row r="255" customFormat="false" ht="15.75" hidden="false" customHeight="false" outlineLevel="0" collapsed="false">
      <c r="B255" s="1255" t="s">
        <v>1057</v>
      </c>
      <c r="C255" s="369" t="n">
        <f aca="false">C241</f>
        <v>12</v>
      </c>
      <c r="D255" s="369" t="n">
        <f aca="false">3.14*C255^2/4</f>
        <v>113.04</v>
      </c>
      <c r="E255" s="369" t="n">
        <f aca="false">G252*1000</f>
        <v>1200</v>
      </c>
      <c r="F255" s="369" t="n">
        <f aca="false">E255*D255</f>
        <v>135648</v>
      </c>
      <c r="G255" s="1281" t="n">
        <f aca="false">J251</f>
        <v>2</v>
      </c>
      <c r="H255" s="369" t="n">
        <f aca="false">G255*F255/10^9</f>
        <v>0.000271296</v>
      </c>
      <c r="I255" s="369" t="n">
        <v>7850</v>
      </c>
      <c r="J255" s="1282" t="n">
        <f aca="false">I255*H255</f>
        <v>2.1296736</v>
      </c>
    </row>
    <row r="256" customFormat="false" ht="15.75" hidden="false" customHeight="false" outlineLevel="0" collapsed="false">
      <c r="B256" s="1255" t="s">
        <v>1072</v>
      </c>
      <c r="C256" s="369" t="n">
        <f aca="false">C241</f>
        <v>12</v>
      </c>
      <c r="D256" s="369" t="n">
        <f aca="false">3.14*C256^2/4</f>
        <v>113.04</v>
      </c>
      <c r="E256" s="369" t="n">
        <f aca="false">G253*1000</f>
        <v>1116</v>
      </c>
      <c r="F256" s="369" t="n">
        <f aca="false">E256*D256</f>
        <v>126152.64</v>
      </c>
      <c r="G256" s="1281" t="n">
        <f aca="false">J250</f>
        <v>2</v>
      </c>
      <c r="H256" s="369" t="n">
        <f aca="false">G256*F256/10^9</f>
        <v>0.00025230528</v>
      </c>
      <c r="I256" s="369" t="n">
        <v>7850</v>
      </c>
      <c r="J256" s="1282" t="n">
        <f aca="false">I256*H256</f>
        <v>1.980596448</v>
      </c>
    </row>
    <row r="257" customFormat="false" ht="15.75" hidden="false" customHeight="false" outlineLevel="0" collapsed="false">
      <c r="B257" s="1255"/>
      <c r="C257" s="369"/>
      <c r="D257" s="13"/>
      <c r="E257" s="13"/>
      <c r="I257" s="1276" t="s">
        <v>955</v>
      </c>
      <c r="J257" s="1277" t="n">
        <f aca="false">SUM(J255:J256)</f>
        <v>4.110270048</v>
      </c>
    </row>
    <row r="258" customFormat="false" ht="16.5" hidden="false" customHeight="false" outlineLevel="0" collapsed="false">
      <c r="B258" s="1283"/>
      <c r="C258" s="1284"/>
      <c r="D258" s="1284"/>
      <c r="E258" s="1284"/>
      <c r="F258" s="1284"/>
      <c r="G258" s="1284"/>
      <c r="H258" s="1284"/>
      <c r="I258" s="1285"/>
      <c r="J258" s="1286"/>
    </row>
    <row r="259" customFormat="false" ht="15.75" hidden="false" customHeight="false" outlineLevel="0" collapsed="false">
      <c r="B259" s="391"/>
    </row>
    <row r="260" customFormat="false" ht="15.75" hidden="false" customHeight="false" outlineLevel="0" collapsed="false">
      <c r="B260" s="391"/>
    </row>
    <row r="261" customFormat="false" ht="15.75" hidden="false" customHeight="false" outlineLevel="0" collapsed="false">
      <c r="B261" s="391"/>
    </row>
    <row r="262" customFormat="false" ht="15.75" hidden="false" customHeight="false" outlineLevel="0" collapsed="false">
      <c r="B262" s="391"/>
    </row>
    <row r="263" customFormat="false" ht="15.75" hidden="false" customHeight="false" outlineLevel="0" collapsed="false">
      <c r="B263" s="391"/>
    </row>
    <row r="264" customFormat="false" ht="15.75" hidden="false" customHeight="false" outlineLevel="0" collapsed="false">
      <c r="B264" s="391"/>
    </row>
    <row r="265" customFormat="false" ht="15.75" hidden="false" customHeight="false" outlineLevel="0" collapsed="false">
      <c r="B265" s="391"/>
    </row>
    <row r="266" customFormat="false" ht="15.75" hidden="false" customHeight="false" outlineLevel="0" collapsed="false">
      <c r="B266" s="391"/>
    </row>
    <row r="267" customFormat="false" ht="15.75" hidden="false" customHeight="false" outlineLevel="0" collapsed="false">
      <c r="B267" s="391"/>
    </row>
    <row r="268" customFormat="false" ht="15.75" hidden="false" customHeight="false" outlineLevel="0" collapsed="false">
      <c r="B268" s="391"/>
    </row>
    <row r="269" customFormat="false" ht="15.75" hidden="false" customHeight="false" outlineLevel="0" collapsed="false">
      <c r="B269" s="391"/>
    </row>
    <row r="270" customFormat="false" ht="15.75" hidden="false" customHeight="false" outlineLevel="0" collapsed="false">
      <c r="B270" s="391"/>
    </row>
    <row r="271" customFormat="false" ht="15.75" hidden="false" customHeight="false" outlineLevel="0" collapsed="false">
      <c r="B271" s="391"/>
    </row>
    <row r="272" customFormat="false" ht="15.75" hidden="false" customHeight="false" outlineLevel="0" collapsed="false">
      <c r="B272" s="391"/>
    </row>
    <row r="273" customFormat="false" ht="15.75" hidden="false" customHeight="false" outlineLevel="0" collapsed="false">
      <c r="B273" s="391"/>
    </row>
    <row r="274" customFormat="false" ht="15.75" hidden="false" customHeight="false" outlineLevel="0" collapsed="false">
      <c r="B274" s="391"/>
    </row>
    <row r="275" customFormat="false" ht="15.75" hidden="false" customHeight="false" outlineLevel="0" collapsed="false">
      <c r="B275" s="391"/>
    </row>
    <row r="276" customFormat="false" ht="15.75" hidden="false" customHeight="false" outlineLevel="0" collapsed="false">
      <c r="B276" s="391"/>
    </row>
    <row r="277" customFormat="false" ht="15.75" hidden="false" customHeight="false" outlineLevel="0" collapsed="false">
      <c r="B277" s="391"/>
    </row>
    <row r="278" customFormat="false" ht="15.75" hidden="false" customHeight="false" outlineLevel="0" collapsed="false">
      <c r="B278" s="391"/>
    </row>
    <row r="279" customFormat="false" ht="15.75" hidden="false" customHeight="false" outlineLevel="0" collapsed="false">
      <c r="B279" s="391"/>
    </row>
    <row r="280" customFormat="false" ht="15.75" hidden="false" customHeight="false" outlineLevel="0" collapsed="false">
      <c r="B280" s="391"/>
    </row>
    <row r="281" customFormat="false" ht="15.75" hidden="false" customHeight="false" outlineLevel="0" collapsed="false">
      <c r="B281" s="391"/>
    </row>
    <row r="282" customFormat="false" ht="15.75" hidden="false" customHeight="false" outlineLevel="0" collapsed="false">
      <c r="B282" s="391"/>
    </row>
    <row r="283" customFormat="false" ht="15.75" hidden="false" customHeight="false" outlineLevel="0" collapsed="false">
      <c r="B283" s="391"/>
    </row>
    <row r="284" customFormat="false" ht="15.75" hidden="false" customHeight="false" outlineLevel="0" collapsed="false">
      <c r="B284" s="391"/>
    </row>
    <row r="285" customFormat="false" ht="15.75" hidden="false" customHeight="false" outlineLevel="0" collapsed="false">
      <c r="B285" s="391"/>
    </row>
    <row r="286" customFormat="false" ht="15.75" hidden="false" customHeight="false" outlineLevel="0" collapsed="false">
      <c r="B286" s="391"/>
    </row>
    <row r="287" customFormat="false" ht="15.75" hidden="false" customHeight="false" outlineLevel="0" collapsed="false">
      <c r="B287" s="391"/>
    </row>
    <row r="288" customFormat="false" ht="15.75" hidden="false" customHeight="false" outlineLevel="0" collapsed="false">
      <c r="B288" s="391"/>
    </row>
    <row r="289" customFormat="false" ht="15.75" hidden="false" customHeight="false" outlineLevel="0" collapsed="false">
      <c r="B289" s="391"/>
    </row>
    <row r="290" customFormat="false" ht="15.75" hidden="false" customHeight="false" outlineLevel="0" collapsed="false">
      <c r="B290" s="391"/>
    </row>
    <row r="291" customFormat="false" ht="15.75" hidden="false" customHeight="false" outlineLevel="0" collapsed="false">
      <c r="B291" s="391"/>
    </row>
    <row r="292" customFormat="false" ht="15.75" hidden="false" customHeight="false" outlineLevel="0" collapsed="false">
      <c r="B292" s="391"/>
    </row>
    <row r="293" customFormat="false" ht="15.75" hidden="false" customHeight="false" outlineLevel="0" collapsed="false">
      <c r="B293" s="391"/>
    </row>
    <row r="294" customFormat="false" ht="15.75" hidden="false" customHeight="false" outlineLevel="0" collapsed="false">
      <c r="B294" s="391"/>
    </row>
    <row r="295" customFormat="false" ht="15.75" hidden="false" customHeight="false" outlineLevel="0" collapsed="false">
      <c r="B295" s="391"/>
    </row>
    <row r="296" customFormat="false" ht="15.75" hidden="false" customHeight="false" outlineLevel="0" collapsed="false">
      <c r="B296" s="391"/>
    </row>
    <row r="297" customFormat="false" ht="15.75" hidden="false" customHeight="false" outlineLevel="0" collapsed="false">
      <c r="B297" s="391"/>
    </row>
    <row r="298" customFormat="false" ht="15.75" hidden="false" customHeight="false" outlineLevel="0" collapsed="false">
      <c r="B298" s="391"/>
    </row>
    <row r="299" customFormat="false" ht="15.75" hidden="false" customHeight="false" outlineLevel="0" collapsed="false">
      <c r="B299" s="391"/>
    </row>
    <row r="300" customFormat="false" ht="15.75" hidden="false" customHeight="false" outlineLevel="0" collapsed="false">
      <c r="B300" s="391"/>
    </row>
    <row r="301" customFormat="false" ht="15.75" hidden="false" customHeight="false" outlineLevel="0" collapsed="false">
      <c r="B301" s="391"/>
    </row>
    <row r="302" customFormat="false" ht="15.75" hidden="false" customHeight="false" outlineLevel="0" collapsed="false">
      <c r="B302" s="391"/>
    </row>
    <row r="303" customFormat="false" ht="15.75" hidden="false" customHeight="false" outlineLevel="0" collapsed="false">
      <c r="B303" s="391"/>
    </row>
    <row r="304" customFormat="false" ht="15.75" hidden="false" customHeight="false" outlineLevel="0" collapsed="false">
      <c r="B304" s="391"/>
    </row>
    <row r="305" customFormat="false" ht="15.75" hidden="false" customHeight="false" outlineLevel="0" collapsed="false">
      <c r="B305" s="391"/>
    </row>
    <row r="306" customFormat="false" ht="15.75" hidden="false" customHeight="false" outlineLevel="0" collapsed="false">
      <c r="B306" s="391"/>
    </row>
    <row r="307" customFormat="false" ht="15.75" hidden="false" customHeight="false" outlineLevel="0" collapsed="false">
      <c r="B307" s="391"/>
    </row>
    <row r="308" customFormat="false" ht="15.75" hidden="false" customHeight="false" outlineLevel="0" collapsed="false">
      <c r="B308" s="391"/>
    </row>
    <row r="309" customFormat="false" ht="15.75" hidden="false" customHeight="false" outlineLevel="0" collapsed="false">
      <c r="B309" s="391"/>
    </row>
    <row r="310" customFormat="false" ht="15.75" hidden="false" customHeight="false" outlineLevel="0" collapsed="false">
      <c r="B310" s="391"/>
    </row>
    <row r="311" customFormat="false" ht="15.75" hidden="false" customHeight="false" outlineLevel="0" collapsed="false">
      <c r="B311" s="391"/>
    </row>
    <row r="312" customFormat="false" ht="15.75" hidden="false" customHeight="false" outlineLevel="0" collapsed="false">
      <c r="B312" s="391"/>
    </row>
    <row r="313" customFormat="false" ht="15.75" hidden="false" customHeight="false" outlineLevel="0" collapsed="false">
      <c r="B313" s="391"/>
    </row>
    <row r="314" customFormat="false" ht="15.75" hidden="false" customHeight="false" outlineLevel="0" collapsed="false">
      <c r="B314" s="391"/>
    </row>
    <row r="315" customFormat="false" ht="15.75" hidden="false" customHeight="false" outlineLevel="0" collapsed="false">
      <c r="B315" s="391"/>
    </row>
    <row r="316" customFormat="false" ht="15.75" hidden="false" customHeight="false" outlineLevel="0" collapsed="false">
      <c r="B316" s="391"/>
    </row>
    <row r="317" customFormat="false" ht="15.75" hidden="false" customHeight="false" outlineLevel="0" collapsed="false">
      <c r="B317" s="391"/>
    </row>
    <row r="318" customFormat="false" ht="15.75" hidden="false" customHeight="false" outlineLevel="0" collapsed="false">
      <c r="B318" s="391"/>
    </row>
    <row r="319" customFormat="false" ht="15.75" hidden="false" customHeight="false" outlineLevel="0" collapsed="false">
      <c r="B319" s="391"/>
    </row>
    <row r="320" customFormat="false" ht="15.75" hidden="false" customHeight="false" outlineLevel="0" collapsed="false">
      <c r="B320" s="391"/>
    </row>
    <row r="321" customFormat="false" ht="15.75" hidden="false" customHeight="false" outlineLevel="0" collapsed="false">
      <c r="B321" s="391"/>
    </row>
    <row r="322" customFormat="false" ht="15.75" hidden="false" customHeight="false" outlineLevel="0" collapsed="false">
      <c r="B322" s="391"/>
    </row>
    <row r="323" customFormat="false" ht="15.75" hidden="false" customHeight="false" outlineLevel="0" collapsed="false">
      <c r="B323" s="391"/>
    </row>
    <row r="324" customFormat="false" ht="15.75" hidden="false" customHeight="false" outlineLevel="0" collapsed="false">
      <c r="B324" s="391"/>
    </row>
    <row r="325" customFormat="false" ht="15.75" hidden="false" customHeight="false" outlineLevel="0" collapsed="false">
      <c r="B325" s="391"/>
    </row>
    <row r="326" customFormat="false" ht="15.75" hidden="false" customHeight="false" outlineLevel="0" collapsed="false">
      <c r="B326" s="391"/>
    </row>
    <row r="327" customFormat="false" ht="15.75" hidden="false" customHeight="false" outlineLevel="0" collapsed="false">
      <c r="B327" s="391"/>
    </row>
    <row r="328" customFormat="false" ht="15.75" hidden="false" customHeight="false" outlineLevel="0" collapsed="false">
      <c r="B328" s="391"/>
    </row>
    <row r="329" customFormat="false" ht="15.75" hidden="false" customHeight="false" outlineLevel="0" collapsed="false">
      <c r="B329" s="391"/>
    </row>
    <row r="330" customFormat="false" ht="15.75" hidden="false" customHeight="false" outlineLevel="0" collapsed="false">
      <c r="B330" s="391"/>
    </row>
    <row r="331" customFormat="false" ht="15.75" hidden="false" customHeight="false" outlineLevel="0" collapsed="false">
      <c r="B331" s="391"/>
    </row>
    <row r="332" customFormat="false" ht="15.75" hidden="false" customHeight="false" outlineLevel="0" collapsed="false">
      <c r="B332" s="391"/>
    </row>
    <row r="333" customFormat="false" ht="15.75" hidden="false" customHeight="false" outlineLevel="0" collapsed="false">
      <c r="B333" s="391"/>
    </row>
    <row r="334" customFormat="false" ht="15.75" hidden="false" customHeight="false" outlineLevel="0" collapsed="false">
      <c r="B334" s="391"/>
    </row>
    <row r="335" customFormat="false" ht="15.75" hidden="false" customHeight="false" outlineLevel="0" collapsed="false">
      <c r="B335" s="391"/>
    </row>
    <row r="336" customFormat="false" ht="15.75" hidden="false" customHeight="false" outlineLevel="0" collapsed="false">
      <c r="B336" s="391"/>
    </row>
    <row r="337" customFormat="false" ht="15.75" hidden="false" customHeight="false" outlineLevel="0" collapsed="false">
      <c r="B337" s="391"/>
    </row>
    <row r="338" customFormat="false" ht="15.75" hidden="false" customHeight="false" outlineLevel="0" collapsed="false">
      <c r="B338" s="391"/>
    </row>
    <row r="339" customFormat="false" ht="15.75" hidden="false" customHeight="false" outlineLevel="0" collapsed="false">
      <c r="B339" s="391"/>
    </row>
    <row r="340" customFormat="false" ht="15.75" hidden="false" customHeight="false" outlineLevel="0" collapsed="false">
      <c r="B340" s="391"/>
    </row>
    <row r="341" customFormat="false" ht="15.75" hidden="false" customHeight="false" outlineLevel="0" collapsed="false">
      <c r="B341" s="391"/>
    </row>
    <row r="342" customFormat="false" ht="15.75" hidden="false" customHeight="false" outlineLevel="0" collapsed="false">
      <c r="B342" s="391"/>
    </row>
    <row r="343" customFormat="false" ht="15.75" hidden="false" customHeight="false" outlineLevel="0" collapsed="false">
      <c r="B343" s="391"/>
    </row>
    <row r="344" customFormat="false" ht="15.75" hidden="false" customHeight="false" outlineLevel="0" collapsed="false">
      <c r="B344" s="391"/>
    </row>
    <row r="345" customFormat="false" ht="15.75" hidden="false" customHeight="false" outlineLevel="0" collapsed="false">
      <c r="B345" s="391"/>
    </row>
    <row r="346" customFormat="false" ht="15.75" hidden="false" customHeight="false" outlineLevel="0" collapsed="false">
      <c r="B346" s="391"/>
    </row>
    <row r="347" customFormat="false" ht="15.75" hidden="false" customHeight="false" outlineLevel="0" collapsed="false">
      <c r="B347" s="391"/>
    </row>
    <row r="348" customFormat="false" ht="15.75" hidden="false" customHeight="false" outlineLevel="0" collapsed="false">
      <c r="B348" s="391"/>
    </row>
    <row r="349" customFormat="false" ht="15.75" hidden="false" customHeight="false" outlineLevel="0" collapsed="false">
      <c r="B349" s="391"/>
    </row>
    <row r="350" customFormat="false" ht="15.75" hidden="false" customHeight="false" outlineLevel="0" collapsed="false">
      <c r="B350" s="391"/>
    </row>
    <row r="351" customFormat="false" ht="15.75" hidden="false" customHeight="false" outlineLevel="0" collapsed="false">
      <c r="B351" s="391"/>
    </row>
    <row r="352" customFormat="false" ht="15.75" hidden="false" customHeight="false" outlineLevel="0" collapsed="false">
      <c r="B352" s="391"/>
    </row>
    <row r="353" customFormat="false" ht="15.75" hidden="false" customHeight="false" outlineLevel="0" collapsed="false">
      <c r="B353" s="391"/>
    </row>
    <row r="354" customFormat="false" ht="15.75" hidden="false" customHeight="false" outlineLevel="0" collapsed="false">
      <c r="B354" s="391"/>
    </row>
    <row r="355" customFormat="false" ht="15.75" hidden="false" customHeight="false" outlineLevel="0" collapsed="false">
      <c r="B355" s="391"/>
    </row>
    <row r="356" customFormat="false" ht="15.75" hidden="false" customHeight="false" outlineLevel="0" collapsed="false">
      <c r="B356" s="391"/>
    </row>
    <row r="357" customFormat="false" ht="15.75" hidden="false" customHeight="false" outlineLevel="0" collapsed="false">
      <c r="B357" s="391"/>
    </row>
    <row r="358" customFormat="false" ht="15.75" hidden="false" customHeight="false" outlineLevel="0" collapsed="false">
      <c r="B358" s="391"/>
    </row>
    <row r="359" customFormat="false" ht="15.75" hidden="false" customHeight="false" outlineLevel="0" collapsed="false">
      <c r="B359" s="391"/>
    </row>
    <row r="360" customFormat="false" ht="15.75" hidden="false" customHeight="false" outlineLevel="0" collapsed="false">
      <c r="B360" s="391"/>
    </row>
    <row r="361" customFormat="false" ht="15.75" hidden="false" customHeight="false" outlineLevel="0" collapsed="false">
      <c r="B361" s="391"/>
    </row>
    <row r="362" customFormat="false" ht="15.75" hidden="false" customHeight="false" outlineLevel="0" collapsed="false">
      <c r="B362" s="391"/>
    </row>
    <row r="363" customFormat="false" ht="15.75" hidden="false" customHeight="false" outlineLevel="0" collapsed="false">
      <c r="B363" s="391"/>
    </row>
    <row r="364" customFormat="false" ht="15.75" hidden="false" customHeight="false" outlineLevel="0" collapsed="false">
      <c r="B364" s="391"/>
    </row>
    <row r="365" customFormat="false" ht="15.75" hidden="false" customHeight="false" outlineLevel="0" collapsed="false">
      <c r="B365" s="391"/>
    </row>
    <row r="366" customFormat="false" ht="15.75" hidden="false" customHeight="false" outlineLevel="0" collapsed="false">
      <c r="B366" s="391"/>
    </row>
    <row r="367" customFormat="false" ht="15.75" hidden="false" customHeight="false" outlineLevel="0" collapsed="false">
      <c r="B367" s="391"/>
    </row>
    <row r="368" customFormat="false" ht="15.75" hidden="false" customHeight="false" outlineLevel="0" collapsed="false">
      <c r="B368" s="391"/>
    </row>
    <row r="369" customFormat="false" ht="15.75" hidden="false" customHeight="false" outlineLevel="0" collapsed="false">
      <c r="B369" s="391"/>
    </row>
    <row r="370" customFormat="false" ht="15.75" hidden="false" customHeight="false" outlineLevel="0" collapsed="false">
      <c r="B370" s="391"/>
    </row>
    <row r="371" customFormat="false" ht="15.75" hidden="false" customHeight="false" outlineLevel="0" collapsed="false">
      <c r="B371" s="391"/>
    </row>
    <row r="372" customFormat="false" ht="15.75" hidden="false" customHeight="false" outlineLevel="0" collapsed="false">
      <c r="B372" s="391"/>
    </row>
    <row r="373" customFormat="false" ht="15.75" hidden="false" customHeight="false" outlineLevel="0" collapsed="false">
      <c r="B373" s="391"/>
    </row>
    <row r="374" customFormat="false" ht="15.75" hidden="false" customHeight="false" outlineLevel="0" collapsed="false">
      <c r="B374" s="391"/>
    </row>
    <row r="375" customFormat="false" ht="15.75" hidden="false" customHeight="false" outlineLevel="0" collapsed="false">
      <c r="B375" s="391"/>
    </row>
    <row r="376" customFormat="false" ht="15.75" hidden="false" customHeight="false" outlineLevel="0" collapsed="false">
      <c r="B376" s="391"/>
    </row>
    <row r="377" customFormat="false" ht="15.75" hidden="false" customHeight="false" outlineLevel="0" collapsed="false">
      <c r="B377" s="391"/>
    </row>
    <row r="378" customFormat="false" ht="15.75" hidden="false" customHeight="false" outlineLevel="0" collapsed="false">
      <c r="B378" s="391"/>
    </row>
    <row r="379" customFormat="false" ht="15.75" hidden="false" customHeight="false" outlineLevel="0" collapsed="false">
      <c r="B379" s="391"/>
    </row>
    <row r="380" customFormat="false" ht="15.75" hidden="false" customHeight="false" outlineLevel="0" collapsed="false">
      <c r="B380" s="391"/>
    </row>
    <row r="381" customFormat="false" ht="15.75" hidden="false" customHeight="false" outlineLevel="0" collapsed="false">
      <c r="B381" s="391"/>
    </row>
    <row r="382" customFormat="false" ht="15.75" hidden="false" customHeight="false" outlineLevel="0" collapsed="false">
      <c r="B382" s="391"/>
    </row>
    <row r="383" customFormat="false" ht="15.75" hidden="false" customHeight="false" outlineLevel="0" collapsed="false">
      <c r="B383" s="391"/>
    </row>
    <row r="384" customFormat="false" ht="15.75" hidden="false" customHeight="false" outlineLevel="0" collapsed="false">
      <c r="B384" s="391"/>
    </row>
    <row r="385" customFormat="false" ht="15.75" hidden="false" customHeight="false" outlineLevel="0" collapsed="false">
      <c r="B385" s="391"/>
    </row>
    <row r="386" customFormat="false" ht="15.75" hidden="false" customHeight="false" outlineLevel="0" collapsed="false">
      <c r="B386" s="391"/>
    </row>
    <row r="387" customFormat="false" ht="15.75" hidden="false" customHeight="false" outlineLevel="0" collapsed="false">
      <c r="B387" s="391"/>
    </row>
    <row r="388" customFormat="false" ht="15.75" hidden="false" customHeight="false" outlineLevel="0" collapsed="false">
      <c r="B388" s="391"/>
    </row>
    <row r="389" customFormat="false" ht="15.75" hidden="false" customHeight="false" outlineLevel="0" collapsed="false">
      <c r="B389" s="391"/>
    </row>
    <row r="390" customFormat="false" ht="15.75" hidden="false" customHeight="false" outlineLevel="0" collapsed="false">
      <c r="B390" s="391"/>
    </row>
    <row r="391" customFormat="false" ht="15.75" hidden="false" customHeight="false" outlineLevel="0" collapsed="false">
      <c r="B391" s="391"/>
    </row>
    <row r="392" customFormat="false" ht="15.75" hidden="false" customHeight="false" outlineLevel="0" collapsed="false">
      <c r="B392" s="391"/>
    </row>
    <row r="393" customFormat="false" ht="15.75" hidden="false" customHeight="false" outlineLevel="0" collapsed="false">
      <c r="B393" s="391"/>
    </row>
    <row r="394" customFormat="false" ht="15.75" hidden="false" customHeight="false" outlineLevel="0" collapsed="false">
      <c r="B394" s="391"/>
    </row>
    <row r="395" customFormat="false" ht="15.75" hidden="false" customHeight="false" outlineLevel="0" collapsed="false">
      <c r="B395" s="391"/>
    </row>
    <row r="396" customFormat="false" ht="15.75" hidden="false" customHeight="false" outlineLevel="0" collapsed="false">
      <c r="B396" s="391"/>
    </row>
    <row r="397" customFormat="false" ht="15.75" hidden="false" customHeight="false" outlineLevel="0" collapsed="false">
      <c r="B397" s="391"/>
    </row>
    <row r="398" customFormat="false" ht="15.75" hidden="false" customHeight="false" outlineLevel="0" collapsed="false">
      <c r="B398" s="391"/>
    </row>
    <row r="399" customFormat="false" ht="15.75" hidden="false" customHeight="false" outlineLevel="0" collapsed="false">
      <c r="B399" s="391"/>
    </row>
    <row r="400" customFormat="false" ht="15.75" hidden="false" customHeight="false" outlineLevel="0" collapsed="false">
      <c r="B400" s="391"/>
    </row>
    <row r="401" customFormat="false" ht="15.75" hidden="false" customHeight="false" outlineLevel="0" collapsed="false">
      <c r="B401" s="391"/>
    </row>
    <row r="402" customFormat="false" ht="15.75" hidden="false" customHeight="false" outlineLevel="0" collapsed="false">
      <c r="B402" s="391"/>
    </row>
    <row r="403" customFormat="false" ht="15.75" hidden="false" customHeight="false" outlineLevel="0" collapsed="false">
      <c r="B403" s="391"/>
    </row>
    <row r="404" customFormat="false" ht="15.75" hidden="false" customHeight="false" outlineLevel="0" collapsed="false">
      <c r="B404" s="391"/>
    </row>
    <row r="405" customFormat="false" ht="15.75" hidden="false" customHeight="false" outlineLevel="0" collapsed="false">
      <c r="B405" s="391"/>
    </row>
    <row r="406" customFormat="false" ht="15.75" hidden="false" customHeight="false" outlineLevel="0" collapsed="false">
      <c r="B406" s="391"/>
    </row>
    <row r="407" customFormat="false" ht="15.75" hidden="false" customHeight="false" outlineLevel="0" collapsed="false">
      <c r="B407" s="391"/>
    </row>
    <row r="408" customFormat="false" ht="15.75" hidden="false" customHeight="false" outlineLevel="0" collapsed="false">
      <c r="B408" s="391"/>
    </row>
    <row r="409" customFormat="false" ht="15.75" hidden="false" customHeight="false" outlineLevel="0" collapsed="false">
      <c r="B409" s="391"/>
    </row>
    <row r="410" customFormat="false" ht="15.75" hidden="false" customHeight="false" outlineLevel="0" collapsed="false">
      <c r="B410" s="391"/>
    </row>
    <row r="411" customFormat="false" ht="15.75" hidden="false" customHeight="false" outlineLevel="0" collapsed="false">
      <c r="B411" s="391"/>
    </row>
    <row r="412" customFormat="false" ht="15.75" hidden="false" customHeight="false" outlineLevel="0" collapsed="false">
      <c r="B412" s="391"/>
    </row>
    <row r="413" customFormat="false" ht="15.75" hidden="false" customHeight="false" outlineLevel="0" collapsed="false">
      <c r="B413" s="391"/>
    </row>
    <row r="414" customFormat="false" ht="15.75" hidden="false" customHeight="false" outlineLevel="0" collapsed="false">
      <c r="B414" s="391"/>
    </row>
    <row r="415" customFormat="false" ht="15.75" hidden="false" customHeight="false" outlineLevel="0" collapsed="false">
      <c r="B415" s="391"/>
    </row>
    <row r="416" customFormat="false" ht="15.75" hidden="false" customHeight="false" outlineLevel="0" collapsed="false">
      <c r="B416" s="391"/>
    </row>
    <row r="417" customFormat="false" ht="15.75" hidden="false" customHeight="false" outlineLevel="0" collapsed="false">
      <c r="B417" s="391"/>
    </row>
    <row r="418" customFormat="false" ht="15.75" hidden="false" customHeight="false" outlineLevel="0" collapsed="false">
      <c r="B418" s="391"/>
    </row>
    <row r="419" customFormat="false" ht="15.75" hidden="false" customHeight="false" outlineLevel="0" collapsed="false">
      <c r="B419" s="391"/>
    </row>
    <row r="420" customFormat="false" ht="15.75" hidden="false" customHeight="false" outlineLevel="0" collapsed="false">
      <c r="B420" s="391"/>
    </row>
    <row r="421" customFormat="false" ht="15.75" hidden="false" customHeight="false" outlineLevel="0" collapsed="false">
      <c r="B421" s="391"/>
    </row>
    <row r="422" customFormat="false" ht="15.75" hidden="false" customHeight="false" outlineLevel="0" collapsed="false">
      <c r="B422" s="391"/>
    </row>
    <row r="423" customFormat="false" ht="15.75" hidden="false" customHeight="false" outlineLevel="0" collapsed="false">
      <c r="B423" s="391"/>
    </row>
    <row r="424" customFormat="false" ht="15.75" hidden="false" customHeight="false" outlineLevel="0" collapsed="false">
      <c r="B424" s="391"/>
    </row>
    <row r="425" customFormat="false" ht="15.75" hidden="false" customHeight="false" outlineLevel="0" collapsed="false">
      <c r="B425" s="391"/>
    </row>
    <row r="426" customFormat="false" ht="15.75" hidden="false" customHeight="false" outlineLevel="0" collapsed="false">
      <c r="B426" s="391"/>
    </row>
    <row r="427" customFormat="false" ht="15.75" hidden="false" customHeight="false" outlineLevel="0" collapsed="false">
      <c r="B427" s="391"/>
    </row>
    <row r="428" customFormat="false" ht="15.75" hidden="false" customHeight="false" outlineLevel="0" collapsed="false">
      <c r="B428" s="391"/>
    </row>
    <row r="429" customFormat="false" ht="15.75" hidden="false" customHeight="false" outlineLevel="0" collapsed="false">
      <c r="B429" s="391"/>
    </row>
    <row r="430" customFormat="false" ht="15.75" hidden="false" customHeight="false" outlineLevel="0" collapsed="false">
      <c r="B430" s="391"/>
    </row>
    <row r="431" customFormat="false" ht="15.75" hidden="false" customHeight="false" outlineLevel="0" collapsed="false">
      <c r="B431" s="391"/>
    </row>
    <row r="432" customFormat="false" ht="15.75" hidden="false" customHeight="false" outlineLevel="0" collapsed="false">
      <c r="B432" s="391"/>
    </row>
    <row r="433" customFormat="false" ht="15.75" hidden="false" customHeight="false" outlineLevel="0" collapsed="false">
      <c r="B433" s="391"/>
    </row>
    <row r="434" customFormat="false" ht="15.75" hidden="false" customHeight="false" outlineLevel="0" collapsed="false">
      <c r="B434" s="391"/>
    </row>
    <row r="435" customFormat="false" ht="15.75" hidden="false" customHeight="false" outlineLevel="0" collapsed="false">
      <c r="B435" s="391"/>
    </row>
    <row r="436" customFormat="false" ht="15.75" hidden="false" customHeight="false" outlineLevel="0" collapsed="false">
      <c r="B436" s="391"/>
    </row>
    <row r="437" customFormat="false" ht="15.75" hidden="false" customHeight="false" outlineLevel="0" collapsed="false">
      <c r="B437" s="391"/>
    </row>
    <row r="438" customFormat="false" ht="15.75" hidden="false" customHeight="false" outlineLevel="0" collapsed="false">
      <c r="B438" s="391"/>
    </row>
    <row r="439" customFormat="false" ht="15.75" hidden="false" customHeight="false" outlineLevel="0" collapsed="false">
      <c r="B439" s="391"/>
    </row>
    <row r="440" customFormat="false" ht="15.75" hidden="false" customHeight="false" outlineLevel="0" collapsed="false">
      <c r="B440" s="391"/>
    </row>
    <row r="441" customFormat="false" ht="15.75" hidden="false" customHeight="false" outlineLevel="0" collapsed="false">
      <c r="B441" s="391"/>
    </row>
    <row r="442" customFormat="false" ht="15.75" hidden="false" customHeight="false" outlineLevel="0" collapsed="false">
      <c r="B442" s="391"/>
    </row>
    <row r="443" customFormat="false" ht="15.75" hidden="false" customHeight="false" outlineLevel="0" collapsed="false">
      <c r="B443" s="391"/>
    </row>
    <row r="444" customFormat="false" ht="15.75" hidden="false" customHeight="false" outlineLevel="0" collapsed="false">
      <c r="B444" s="391"/>
    </row>
    <row r="445" customFormat="false" ht="15.75" hidden="false" customHeight="false" outlineLevel="0" collapsed="false">
      <c r="B445" s="391"/>
    </row>
    <row r="446" customFormat="false" ht="15.75" hidden="false" customHeight="false" outlineLevel="0" collapsed="false">
      <c r="B446" s="391"/>
    </row>
    <row r="447" customFormat="false" ht="15.75" hidden="false" customHeight="false" outlineLevel="0" collapsed="false">
      <c r="B447" s="391"/>
    </row>
    <row r="448" customFormat="false" ht="15.75" hidden="false" customHeight="false" outlineLevel="0" collapsed="false">
      <c r="B448" s="391"/>
    </row>
    <row r="449" customFormat="false" ht="15.75" hidden="false" customHeight="false" outlineLevel="0" collapsed="false">
      <c r="B449" s="391"/>
    </row>
    <row r="450" customFormat="false" ht="15.75" hidden="false" customHeight="false" outlineLevel="0" collapsed="false">
      <c r="B450" s="391"/>
    </row>
    <row r="451" customFormat="false" ht="15.75" hidden="false" customHeight="false" outlineLevel="0" collapsed="false">
      <c r="B451" s="391"/>
    </row>
    <row r="452" customFormat="false" ht="15.75" hidden="false" customHeight="false" outlineLevel="0" collapsed="false">
      <c r="B452" s="391"/>
    </row>
    <row r="453" customFormat="false" ht="15.75" hidden="false" customHeight="false" outlineLevel="0" collapsed="false">
      <c r="B453" s="391"/>
    </row>
    <row r="454" customFormat="false" ht="15.75" hidden="false" customHeight="false" outlineLevel="0" collapsed="false">
      <c r="B454" s="391"/>
    </row>
    <row r="455" customFormat="false" ht="15.75" hidden="false" customHeight="false" outlineLevel="0" collapsed="false">
      <c r="B455" s="391"/>
    </row>
    <row r="456" customFormat="false" ht="15.75" hidden="false" customHeight="false" outlineLevel="0" collapsed="false">
      <c r="B456" s="391"/>
    </row>
    <row r="457" customFormat="false" ht="15.75" hidden="false" customHeight="false" outlineLevel="0" collapsed="false">
      <c r="B457" s="391"/>
    </row>
    <row r="458" customFormat="false" ht="15.75" hidden="false" customHeight="false" outlineLevel="0" collapsed="false">
      <c r="B458" s="391"/>
    </row>
    <row r="459" customFormat="false" ht="15.75" hidden="false" customHeight="false" outlineLevel="0" collapsed="false">
      <c r="B459" s="391"/>
    </row>
    <row r="460" customFormat="false" ht="15.75" hidden="false" customHeight="false" outlineLevel="0" collapsed="false">
      <c r="B460" s="391"/>
    </row>
    <row r="461" customFormat="false" ht="15.75" hidden="false" customHeight="false" outlineLevel="0" collapsed="false">
      <c r="B461" s="391"/>
    </row>
    <row r="462" customFormat="false" ht="15.75" hidden="false" customHeight="false" outlineLevel="0" collapsed="false">
      <c r="B462" s="391"/>
    </row>
    <row r="463" customFormat="false" ht="15.75" hidden="false" customHeight="false" outlineLevel="0" collapsed="false">
      <c r="B463" s="391"/>
    </row>
    <row r="464" customFormat="false" ht="15.75" hidden="false" customHeight="false" outlineLevel="0" collapsed="false">
      <c r="B464" s="391"/>
    </row>
    <row r="465" customFormat="false" ht="15.75" hidden="false" customHeight="false" outlineLevel="0" collapsed="false">
      <c r="B465" s="391"/>
    </row>
    <row r="466" customFormat="false" ht="15.75" hidden="false" customHeight="false" outlineLevel="0" collapsed="false">
      <c r="B466" s="391"/>
    </row>
    <row r="467" customFormat="false" ht="15.75" hidden="false" customHeight="false" outlineLevel="0" collapsed="false">
      <c r="B467" s="391"/>
    </row>
    <row r="468" customFormat="false" ht="15.75" hidden="false" customHeight="false" outlineLevel="0" collapsed="false">
      <c r="B468" s="391"/>
    </row>
    <row r="469" customFormat="false" ht="15.75" hidden="false" customHeight="false" outlineLevel="0" collapsed="false">
      <c r="B469" s="391"/>
    </row>
    <row r="470" customFormat="false" ht="15.75" hidden="false" customHeight="false" outlineLevel="0" collapsed="false">
      <c r="B470" s="391"/>
    </row>
    <row r="471" customFormat="false" ht="15.75" hidden="false" customHeight="false" outlineLevel="0" collapsed="false">
      <c r="B471" s="391"/>
    </row>
    <row r="472" customFormat="false" ht="15.75" hidden="false" customHeight="false" outlineLevel="0" collapsed="false">
      <c r="B472" s="391"/>
    </row>
    <row r="473" customFormat="false" ht="15.75" hidden="false" customHeight="false" outlineLevel="0" collapsed="false">
      <c r="B473" s="391"/>
    </row>
    <row r="474" customFormat="false" ht="15.75" hidden="false" customHeight="false" outlineLevel="0" collapsed="false">
      <c r="B474" s="391"/>
    </row>
    <row r="475" customFormat="false" ht="15.75" hidden="false" customHeight="false" outlineLevel="0" collapsed="false">
      <c r="B475" s="391"/>
    </row>
    <row r="476" customFormat="false" ht="15.75" hidden="false" customHeight="false" outlineLevel="0" collapsed="false">
      <c r="B476" s="391"/>
    </row>
    <row r="477" customFormat="false" ht="15.75" hidden="false" customHeight="false" outlineLevel="0" collapsed="false">
      <c r="B477" s="391"/>
    </row>
    <row r="478" customFormat="false" ht="15.75" hidden="false" customHeight="false" outlineLevel="0" collapsed="false">
      <c r="B478" s="391"/>
    </row>
    <row r="479" customFormat="false" ht="15.75" hidden="false" customHeight="false" outlineLevel="0" collapsed="false">
      <c r="B479" s="391"/>
    </row>
    <row r="480" customFormat="false" ht="15.75" hidden="false" customHeight="false" outlineLevel="0" collapsed="false">
      <c r="B480" s="391"/>
    </row>
    <row r="481" customFormat="false" ht="15.75" hidden="false" customHeight="false" outlineLevel="0" collapsed="false">
      <c r="B481" s="391"/>
    </row>
    <row r="482" customFormat="false" ht="15.75" hidden="false" customHeight="false" outlineLevel="0" collapsed="false">
      <c r="B482" s="391"/>
    </row>
    <row r="483" customFormat="false" ht="15.75" hidden="false" customHeight="false" outlineLevel="0" collapsed="false">
      <c r="B483" s="391"/>
    </row>
    <row r="484" customFormat="false" ht="15.75" hidden="false" customHeight="false" outlineLevel="0" collapsed="false">
      <c r="B484" s="391"/>
    </row>
    <row r="485" customFormat="false" ht="15.75" hidden="false" customHeight="false" outlineLevel="0" collapsed="false">
      <c r="B485" s="391"/>
    </row>
    <row r="486" customFormat="false" ht="15.75" hidden="false" customHeight="false" outlineLevel="0" collapsed="false">
      <c r="B486" s="391"/>
    </row>
    <row r="487" customFormat="false" ht="15.75" hidden="false" customHeight="false" outlineLevel="0" collapsed="false">
      <c r="B487" s="391"/>
    </row>
    <row r="488" customFormat="false" ht="15.75" hidden="false" customHeight="false" outlineLevel="0" collapsed="false">
      <c r="B488" s="391"/>
    </row>
    <row r="489" customFormat="false" ht="15.75" hidden="false" customHeight="false" outlineLevel="0" collapsed="false">
      <c r="B489" s="391"/>
    </row>
    <row r="490" customFormat="false" ht="15.75" hidden="false" customHeight="false" outlineLevel="0" collapsed="false">
      <c r="B490" s="391"/>
    </row>
    <row r="491" customFormat="false" ht="15.75" hidden="false" customHeight="false" outlineLevel="0" collapsed="false">
      <c r="B491" s="391"/>
    </row>
    <row r="492" customFormat="false" ht="15.75" hidden="false" customHeight="false" outlineLevel="0" collapsed="false">
      <c r="B492" s="391"/>
    </row>
    <row r="493" customFormat="false" ht="15.75" hidden="false" customHeight="false" outlineLevel="0" collapsed="false">
      <c r="B493" s="391"/>
    </row>
    <row r="494" customFormat="false" ht="15.75" hidden="false" customHeight="false" outlineLevel="0" collapsed="false">
      <c r="B494" s="391"/>
    </row>
    <row r="495" customFormat="false" ht="15.75" hidden="false" customHeight="false" outlineLevel="0" collapsed="false">
      <c r="B495" s="391"/>
    </row>
    <row r="496" customFormat="false" ht="15.75" hidden="false" customHeight="false" outlineLevel="0" collapsed="false">
      <c r="B496" s="391"/>
    </row>
    <row r="497" customFormat="false" ht="15.75" hidden="false" customHeight="false" outlineLevel="0" collapsed="false">
      <c r="B497" s="391"/>
    </row>
    <row r="498" customFormat="false" ht="15.75" hidden="false" customHeight="false" outlineLevel="0" collapsed="false">
      <c r="B498" s="391"/>
    </row>
    <row r="499" customFormat="false" ht="15.75" hidden="false" customHeight="false" outlineLevel="0" collapsed="false">
      <c r="B499" s="391"/>
    </row>
    <row r="500" customFormat="false" ht="15.75" hidden="false" customHeight="false" outlineLevel="0" collapsed="false">
      <c r="B500" s="391"/>
    </row>
    <row r="501" customFormat="false" ht="15.75" hidden="false" customHeight="false" outlineLevel="0" collapsed="false">
      <c r="B501" s="391"/>
    </row>
    <row r="502" customFormat="false" ht="15.75" hidden="false" customHeight="false" outlineLevel="0" collapsed="false">
      <c r="B502" s="391"/>
    </row>
    <row r="503" customFormat="false" ht="15.75" hidden="false" customHeight="false" outlineLevel="0" collapsed="false">
      <c r="B503" s="391"/>
    </row>
    <row r="504" customFormat="false" ht="15.75" hidden="false" customHeight="false" outlineLevel="0" collapsed="false">
      <c r="B504" s="391"/>
    </row>
    <row r="505" customFormat="false" ht="15.75" hidden="false" customHeight="false" outlineLevel="0" collapsed="false">
      <c r="B505" s="391"/>
    </row>
    <row r="506" customFormat="false" ht="15.75" hidden="false" customHeight="false" outlineLevel="0" collapsed="false">
      <c r="B506" s="391"/>
    </row>
    <row r="507" customFormat="false" ht="15.75" hidden="false" customHeight="false" outlineLevel="0" collapsed="false">
      <c r="B507" s="391"/>
    </row>
    <row r="508" customFormat="false" ht="15.75" hidden="false" customHeight="false" outlineLevel="0" collapsed="false">
      <c r="B508" s="391"/>
    </row>
    <row r="509" customFormat="false" ht="15.75" hidden="false" customHeight="false" outlineLevel="0" collapsed="false">
      <c r="B509" s="391"/>
    </row>
    <row r="510" customFormat="false" ht="15.75" hidden="false" customHeight="false" outlineLevel="0" collapsed="false">
      <c r="B510" s="391"/>
    </row>
    <row r="511" customFormat="false" ht="15.75" hidden="false" customHeight="false" outlineLevel="0" collapsed="false">
      <c r="B511" s="391"/>
    </row>
    <row r="512" customFormat="false" ht="15.75" hidden="false" customHeight="false" outlineLevel="0" collapsed="false">
      <c r="B512" s="391"/>
    </row>
    <row r="513" customFormat="false" ht="15.75" hidden="false" customHeight="false" outlineLevel="0" collapsed="false">
      <c r="B513" s="391"/>
    </row>
    <row r="514" customFormat="false" ht="15.75" hidden="false" customHeight="false" outlineLevel="0" collapsed="false">
      <c r="B514" s="391"/>
    </row>
    <row r="515" customFormat="false" ht="15.75" hidden="false" customHeight="false" outlineLevel="0" collapsed="false">
      <c r="B515" s="391"/>
    </row>
    <row r="516" customFormat="false" ht="15.75" hidden="false" customHeight="false" outlineLevel="0" collapsed="false">
      <c r="B516" s="391"/>
    </row>
    <row r="517" customFormat="false" ht="15.75" hidden="false" customHeight="false" outlineLevel="0" collapsed="false">
      <c r="B517" s="391"/>
    </row>
    <row r="518" customFormat="false" ht="15.75" hidden="false" customHeight="false" outlineLevel="0" collapsed="false">
      <c r="B518" s="391"/>
    </row>
    <row r="519" customFormat="false" ht="15.75" hidden="false" customHeight="false" outlineLevel="0" collapsed="false">
      <c r="B519" s="391"/>
    </row>
    <row r="520" customFormat="false" ht="15.75" hidden="false" customHeight="false" outlineLevel="0" collapsed="false">
      <c r="B520" s="391"/>
    </row>
    <row r="521" customFormat="false" ht="15.75" hidden="false" customHeight="false" outlineLevel="0" collapsed="false">
      <c r="B521" s="391"/>
    </row>
    <row r="522" customFormat="false" ht="15.75" hidden="false" customHeight="false" outlineLevel="0" collapsed="false">
      <c r="B522" s="391"/>
    </row>
    <row r="523" customFormat="false" ht="15.75" hidden="false" customHeight="false" outlineLevel="0" collapsed="false">
      <c r="B523" s="391"/>
    </row>
    <row r="524" customFormat="false" ht="15.75" hidden="false" customHeight="false" outlineLevel="0" collapsed="false">
      <c r="B524" s="391"/>
    </row>
    <row r="525" customFormat="false" ht="15.75" hidden="false" customHeight="false" outlineLevel="0" collapsed="false">
      <c r="B525" s="391"/>
    </row>
    <row r="526" customFormat="false" ht="15.75" hidden="false" customHeight="false" outlineLevel="0" collapsed="false">
      <c r="B526" s="391"/>
    </row>
    <row r="527" customFormat="false" ht="15.75" hidden="false" customHeight="false" outlineLevel="0" collapsed="false">
      <c r="B527" s="391"/>
    </row>
    <row r="528" customFormat="false" ht="15.75" hidden="false" customHeight="false" outlineLevel="0" collapsed="false">
      <c r="B528" s="391"/>
    </row>
    <row r="529" customFormat="false" ht="15.75" hidden="false" customHeight="false" outlineLevel="0" collapsed="false">
      <c r="B529" s="391"/>
    </row>
    <row r="530" customFormat="false" ht="15.75" hidden="false" customHeight="false" outlineLevel="0" collapsed="false">
      <c r="B530" s="391"/>
    </row>
    <row r="531" customFormat="false" ht="15.75" hidden="false" customHeight="false" outlineLevel="0" collapsed="false">
      <c r="B531" s="391"/>
    </row>
    <row r="532" customFormat="false" ht="15.75" hidden="false" customHeight="false" outlineLevel="0" collapsed="false">
      <c r="B532" s="391"/>
    </row>
    <row r="533" customFormat="false" ht="15.75" hidden="false" customHeight="false" outlineLevel="0" collapsed="false">
      <c r="B533" s="391"/>
    </row>
    <row r="534" customFormat="false" ht="15.75" hidden="false" customHeight="false" outlineLevel="0" collapsed="false">
      <c r="B534" s="391"/>
    </row>
    <row r="535" customFormat="false" ht="15.75" hidden="false" customHeight="false" outlineLevel="0" collapsed="false">
      <c r="B535" s="391"/>
    </row>
    <row r="536" customFormat="false" ht="15.75" hidden="false" customHeight="false" outlineLevel="0" collapsed="false">
      <c r="B536" s="391"/>
    </row>
    <row r="537" customFormat="false" ht="15.75" hidden="false" customHeight="false" outlineLevel="0" collapsed="false">
      <c r="B537" s="391"/>
    </row>
    <row r="538" customFormat="false" ht="15.75" hidden="false" customHeight="false" outlineLevel="0" collapsed="false">
      <c r="B538" s="391"/>
    </row>
    <row r="539" customFormat="false" ht="15.75" hidden="false" customHeight="false" outlineLevel="0" collapsed="false">
      <c r="B539" s="391"/>
    </row>
    <row r="540" customFormat="false" ht="15.75" hidden="false" customHeight="false" outlineLevel="0" collapsed="false">
      <c r="B540" s="391"/>
    </row>
    <row r="541" customFormat="false" ht="15.75" hidden="false" customHeight="false" outlineLevel="0" collapsed="false">
      <c r="B541" s="391"/>
    </row>
    <row r="542" customFormat="false" ht="15.75" hidden="false" customHeight="false" outlineLevel="0" collapsed="false">
      <c r="B542" s="391"/>
    </row>
    <row r="543" customFormat="false" ht="15.75" hidden="false" customHeight="false" outlineLevel="0" collapsed="false">
      <c r="B543" s="391"/>
    </row>
    <row r="544" customFormat="false" ht="15.75" hidden="false" customHeight="false" outlineLevel="0" collapsed="false">
      <c r="B544" s="391"/>
    </row>
    <row r="545" customFormat="false" ht="15.75" hidden="false" customHeight="false" outlineLevel="0" collapsed="false">
      <c r="B545" s="391"/>
    </row>
    <row r="546" customFormat="false" ht="15.75" hidden="false" customHeight="false" outlineLevel="0" collapsed="false">
      <c r="B546" s="391"/>
    </row>
    <row r="547" customFormat="false" ht="15.75" hidden="false" customHeight="false" outlineLevel="0" collapsed="false">
      <c r="B547" s="391"/>
    </row>
    <row r="548" customFormat="false" ht="15.75" hidden="false" customHeight="false" outlineLevel="0" collapsed="false">
      <c r="B548" s="391"/>
    </row>
    <row r="549" customFormat="false" ht="15.75" hidden="false" customHeight="false" outlineLevel="0" collapsed="false">
      <c r="B549" s="391"/>
    </row>
    <row r="550" customFormat="false" ht="15.75" hidden="false" customHeight="false" outlineLevel="0" collapsed="false">
      <c r="B550" s="391"/>
    </row>
    <row r="551" customFormat="false" ht="15.75" hidden="false" customHeight="false" outlineLevel="0" collapsed="false">
      <c r="B551" s="391"/>
    </row>
    <row r="552" customFormat="false" ht="15.75" hidden="false" customHeight="false" outlineLevel="0" collapsed="false">
      <c r="B552" s="391"/>
    </row>
    <row r="553" customFormat="false" ht="15.75" hidden="false" customHeight="false" outlineLevel="0" collapsed="false">
      <c r="B553" s="391"/>
    </row>
    <row r="554" customFormat="false" ht="15.75" hidden="false" customHeight="false" outlineLevel="0" collapsed="false">
      <c r="B554" s="391"/>
    </row>
    <row r="555" customFormat="false" ht="15.75" hidden="false" customHeight="false" outlineLevel="0" collapsed="false">
      <c r="B555" s="391"/>
    </row>
    <row r="556" customFormat="false" ht="15.75" hidden="false" customHeight="false" outlineLevel="0" collapsed="false">
      <c r="B556" s="391"/>
    </row>
    <row r="557" customFormat="false" ht="15.75" hidden="false" customHeight="false" outlineLevel="0" collapsed="false">
      <c r="B557" s="391"/>
    </row>
    <row r="558" customFormat="false" ht="15.75" hidden="false" customHeight="false" outlineLevel="0" collapsed="false">
      <c r="B558" s="391"/>
    </row>
    <row r="559" customFormat="false" ht="15.75" hidden="false" customHeight="false" outlineLevel="0" collapsed="false">
      <c r="B559" s="391"/>
    </row>
    <row r="560" customFormat="false" ht="15.75" hidden="false" customHeight="false" outlineLevel="0" collapsed="false">
      <c r="B560" s="391"/>
    </row>
    <row r="561" customFormat="false" ht="15.75" hidden="false" customHeight="false" outlineLevel="0" collapsed="false">
      <c r="B561" s="391"/>
    </row>
    <row r="562" customFormat="false" ht="15.75" hidden="false" customHeight="false" outlineLevel="0" collapsed="false">
      <c r="B562" s="391"/>
    </row>
    <row r="563" customFormat="false" ht="15.75" hidden="false" customHeight="false" outlineLevel="0" collapsed="false">
      <c r="B563" s="391"/>
    </row>
    <row r="564" customFormat="false" ht="15.75" hidden="false" customHeight="false" outlineLevel="0" collapsed="false">
      <c r="B564" s="391"/>
    </row>
    <row r="565" customFormat="false" ht="15.75" hidden="false" customHeight="false" outlineLevel="0" collapsed="false">
      <c r="B565" s="391"/>
    </row>
    <row r="566" customFormat="false" ht="15.75" hidden="false" customHeight="false" outlineLevel="0" collapsed="false">
      <c r="B566" s="391"/>
    </row>
    <row r="567" customFormat="false" ht="15.75" hidden="false" customHeight="false" outlineLevel="0" collapsed="false">
      <c r="B567" s="391"/>
    </row>
    <row r="568" customFormat="false" ht="15.75" hidden="false" customHeight="false" outlineLevel="0" collapsed="false">
      <c r="B568" s="391"/>
    </row>
    <row r="569" customFormat="false" ht="15.75" hidden="false" customHeight="false" outlineLevel="0" collapsed="false">
      <c r="B569" s="391"/>
    </row>
    <row r="570" customFormat="false" ht="15.75" hidden="false" customHeight="false" outlineLevel="0" collapsed="false">
      <c r="B570" s="391"/>
    </row>
    <row r="571" customFormat="false" ht="15.75" hidden="false" customHeight="false" outlineLevel="0" collapsed="false">
      <c r="B571" s="391"/>
    </row>
    <row r="572" customFormat="false" ht="15.75" hidden="false" customHeight="false" outlineLevel="0" collapsed="false">
      <c r="B572" s="391"/>
    </row>
    <row r="573" customFormat="false" ht="15.75" hidden="false" customHeight="false" outlineLevel="0" collapsed="false">
      <c r="B573" s="391"/>
    </row>
    <row r="574" customFormat="false" ht="15.75" hidden="false" customHeight="false" outlineLevel="0" collapsed="false">
      <c r="B574" s="391"/>
    </row>
    <row r="575" customFormat="false" ht="15.75" hidden="false" customHeight="false" outlineLevel="0" collapsed="false">
      <c r="B575" s="391"/>
    </row>
    <row r="576" customFormat="false" ht="15.75" hidden="false" customHeight="false" outlineLevel="0" collapsed="false">
      <c r="B576" s="391"/>
    </row>
    <row r="577" customFormat="false" ht="15.75" hidden="false" customHeight="false" outlineLevel="0" collapsed="false">
      <c r="B577" s="391"/>
    </row>
    <row r="578" customFormat="false" ht="15.75" hidden="false" customHeight="false" outlineLevel="0" collapsed="false">
      <c r="B578" s="391"/>
    </row>
    <row r="579" customFormat="false" ht="15.75" hidden="false" customHeight="false" outlineLevel="0" collapsed="false">
      <c r="B579" s="391"/>
    </row>
    <row r="580" customFormat="false" ht="15.75" hidden="false" customHeight="false" outlineLevel="0" collapsed="false">
      <c r="B580" s="391"/>
    </row>
    <row r="581" customFormat="false" ht="15.75" hidden="false" customHeight="false" outlineLevel="0" collapsed="false">
      <c r="B581" s="391"/>
    </row>
    <row r="582" customFormat="false" ht="15.75" hidden="false" customHeight="false" outlineLevel="0" collapsed="false">
      <c r="B582" s="391"/>
    </row>
    <row r="583" customFormat="false" ht="15.75" hidden="false" customHeight="false" outlineLevel="0" collapsed="false">
      <c r="B583" s="391"/>
    </row>
    <row r="584" customFormat="false" ht="15.75" hidden="false" customHeight="false" outlineLevel="0" collapsed="false">
      <c r="B584" s="391"/>
    </row>
    <row r="585" customFormat="false" ht="15.75" hidden="false" customHeight="false" outlineLevel="0" collapsed="false">
      <c r="B585" s="391"/>
    </row>
    <row r="586" customFormat="false" ht="15.75" hidden="false" customHeight="false" outlineLevel="0" collapsed="false">
      <c r="B586" s="391"/>
    </row>
    <row r="587" customFormat="false" ht="15.75" hidden="false" customHeight="false" outlineLevel="0" collapsed="false">
      <c r="B587" s="391"/>
    </row>
    <row r="588" customFormat="false" ht="15.75" hidden="false" customHeight="false" outlineLevel="0" collapsed="false">
      <c r="B588" s="391"/>
    </row>
    <row r="589" customFormat="false" ht="15.75" hidden="false" customHeight="false" outlineLevel="0" collapsed="false">
      <c r="B589" s="391"/>
    </row>
    <row r="590" customFormat="false" ht="15.75" hidden="false" customHeight="false" outlineLevel="0" collapsed="false">
      <c r="B590" s="391"/>
    </row>
    <row r="591" customFormat="false" ht="15.75" hidden="false" customHeight="false" outlineLevel="0" collapsed="false">
      <c r="B591" s="391"/>
    </row>
    <row r="592" customFormat="false" ht="15.75" hidden="false" customHeight="false" outlineLevel="0" collapsed="false">
      <c r="B592" s="391"/>
    </row>
    <row r="593" customFormat="false" ht="15.75" hidden="false" customHeight="false" outlineLevel="0" collapsed="false">
      <c r="B593" s="391"/>
    </row>
    <row r="594" customFormat="false" ht="15.75" hidden="false" customHeight="false" outlineLevel="0" collapsed="false">
      <c r="B594" s="391"/>
    </row>
    <row r="595" customFormat="false" ht="15.75" hidden="false" customHeight="false" outlineLevel="0" collapsed="false">
      <c r="B595" s="391"/>
    </row>
    <row r="596" customFormat="false" ht="15.75" hidden="false" customHeight="false" outlineLevel="0" collapsed="false">
      <c r="B596" s="391"/>
    </row>
    <row r="597" customFormat="false" ht="15.75" hidden="false" customHeight="false" outlineLevel="0" collapsed="false">
      <c r="B597" s="391"/>
    </row>
    <row r="598" customFormat="false" ht="15.75" hidden="false" customHeight="false" outlineLevel="0" collapsed="false">
      <c r="B598" s="391"/>
    </row>
    <row r="599" customFormat="false" ht="15.75" hidden="false" customHeight="false" outlineLevel="0" collapsed="false">
      <c r="B599" s="391"/>
    </row>
    <row r="600" customFormat="false" ht="15.75" hidden="false" customHeight="false" outlineLevel="0" collapsed="false">
      <c r="B600" s="391"/>
    </row>
    <row r="601" customFormat="false" ht="15.75" hidden="false" customHeight="false" outlineLevel="0" collapsed="false">
      <c r="B601" s="391"/>
    </row>
    <row r="602" customFormat="false" ht="15.75" hidden="false" customHeight="false" outlineLevel="0" collapsed="false">
      <c r="B602" s="391"/>
    </row>
    <row r="603" customFormat="false" ht="15.75" hidden="false" customHeight="false" outlineLevel="0" collapsed="false">
      <c r="B603" s="391"/>
    </row>
    <row r="604" customFormat="false" ht="15.75" hidden="false" customHeight="false" outlineLevel="0" collapsed="false">
      <c r="B604" s="391"/>
    </row>
    <row r="605" customFormat="false" ht="15.75" hidden="false" customHeight="false" outlineLevel="0" collapsed="false">
      <c r="B605" s="391"/>
    </row>
    <row r="606" customFormat="false" ht="15.75" hidden="false" customHeight="false" outlineLevel="0" collapsed="false">
      <c r="B606" s="391"/>
    </row>
    <row r="607" customFormat="false" ht="15.75" hidden="false" customHeight="false" outlineLevel="0" collapsed="false">
      <c r="B607" s="391"/>
    </row>
    <row r="608" customFormat="false" ht="15.75" hidden="false" customHeight="false" outlineLevel="0" collapsed="false">
      <c r="B608" s="391"/>
    </row>
    <row r="609" customFormat="false" ht="15.75" hidden="false" customHeight="false" outlineLevel="0" collapsed="false">
      <c r="B609" s="391"/>
    </row>
    <row r="610" customFormat="false" ht="15.75" hidden="false" customHeight="false" outlineLevel="0" collapsed="false">
      <c r="B610" s="391"/>
    </row>
    <row r="611" customFormat="false" ht="15.75" hidden="false" customHeight="false" outlineLevel="0" collapsed="false">
      <c r="B611" s="391"/>
    </row>
    <row r="612" customFormat="false" ht="15.75" hidden="false" customHeight="false" outlineLevel="0" collapsed="false">
      <c r="B612" s="391"/>
    </row>
    <row r="613" customFormat="false" ht="15.75" hidden="false" customHeight="false" outlineLevel="0" collapsed="false">
      <c r="B613" s="391"/>
    </row>
    <row r="614" customFormat="false" ht="15.75" hidden="false" customHeight="false" outlineLevel="0" collapsed="false">
      <c r="B614" s="391"/>
    </row>
    <row r="615" customFormat="false" ht="15.75" hidden="false" customHeight="false" outlineLevel="0" collapsed="false">
      <c r="B615" s="391"/>
    </row>
    <row r="616" customFormat="false" ht="15.75" hidden="false" customHeight="false" outlineLevel="0" collapsed="false">
      <c r="B616" s="391"/>
    </row>
    <row r="617" customFormat="false" ht="15.75" hidden="false" customHeight="false" outlineLevel="0" collapsed="false">
      <c r="B617" s="391"/>
    </row>
    <row r="618" customFormat="false" ht="15.75" hidden="false" customHeight="false" outlineLevel="0" collapsed="false">
      <c r="B618" s="391"/>
    </row>
    <row r="619" customFormat="false" ht="15.75" hidden="false" customHeight="false" outlineLevel="0" collapsed="false">
      <c r="B619" s="391"/>
    </row>
    <row r="620" customFormat="false" ht="15.75" hidden="false" customHeight="false" outlineLevel="0" collapsed="false">
      <c r="B620" s="391"/>
    </row>
    <row r="621" customFormat="false" ht="15.75" hidden="false" customHeight="false" outlineLevel="0" collapsed="false">
      <c r="B621" s="391"/>
    </row>
    <row r="622" customFormat="false" ht="15.75" hidden="false" customHeight="false" outlineLevel="0" collapsed="false">
      <c r="B622" s="391"/>
    </row>
    <row r="623" customFormat="false" ht="15.75" hidden="false" customHeight="false" outlineLevel="0" collapsed="false">
      <c r="B623" s="391"/>
    </row>
    <row r="624" customFormat="false" ht="15.75" hidden="false" customHeight="false" outlineLevel="0" collapsed="false">
      <c r="B624" s="391"/>
    </row>
    <row r="625" customFormat="false" ht="15.75" hidden="false" customHeight="false" outlineLevel="0" collapsed="false">
      <c r="B625" s="391"/>
    </row>
    <row r="626" customFormat="false" ht="15.75" hidden="false" customHeight="false" outlineLevel="0" collapsed="false">
      <c r="B626" s="391"/>
    </row>
    <row r="627" customFormat="false" ht="15.75" hidden="false" customHeight="false" outlineLevel="0" collapsed="false">
      <c r="B627" s="391"/>
    </row>
    <row r="628" customFormat="false" ht="15.75" hidden="false" customHeight="false" outlineLevel="0" collapsed="false">
      <c r="B628" s="391"/>
    </row>
    <row r="629" customFormat="false" ht="15.75" hidden="false" customHeight="false" outlineLevel="0" collapsed="false">
      <c r="B629" s="391"/>
    </row>
    <row r="630" customFormat="false" ht="15.75" hidden="false" customHeight="false" outlineLevel="0" collapsed="false">
      <c r="B630" s="391"/>
    </row>
    <row r="631" customFormat="false" ht="15.75" hidden="false" customHeight="false" outlineLevel="0" collapsed="false">
      <c r="B631" s="391"/>
    </row>
    <row r="632" customFormat="false" ht="15.75" hidden="false" customHeight="false" outlineLevel="0" collapsed="false">
      <c r="B632" s="391"/>
    </row>
    <row r="633" customFormat="false" ht="15.75" hidden="false" customHeight="false" outlineLevel="0" collapsed="false">
      <c r="B633" s="391"/>
    </row>
    <row r="634" customFormat="false" ht="15.75" hidden="false" customHeight="false" outlineLevel="0" collapsed="false">
      <c r="B634" s="391"/>
    </row>
    <row r="635" customFormat="false" ht="15.75" hidden="false" customHeight="false" outlineLevel="0" collapsed="false">
      <c r="B635" s="391"/>
    </row>
    <row r="636" customFormat="false" ht="15.75" hidden="false" customHeight="false" outlineLevel="0" collapsed="false">
      <c r="B636" s="391"/>
    </row>
    <row r="637" customFormat="false" ht="15.75" hidden="false" customHeight="false" outlineLevel="0" collapsed="false">
      <c r="B637" s="391"/>
    </row>
    <row r="638" customFormat="false" ht="15.75" hidden="false" customHeight="false" outlineLevel="0" collapsed="false">
      <c r="B638" s="391"/>
    </row>
    <row r="639" customFormat="false" ht="15.75" hidden="false" customHeight="false" outlineLevel="0" collapsed="false">
      <c r="B639" s="391"/>
    </row>
    <row r="640" customFormat="false" ht="15.75" hidden="false" customHeight="false" outlineLevel="0" collapsed="false">
      <c r="B640" s="391"/>
    </row>
    <row r="641" customFormat="false" ht="15.75" hidden="false" customHeight="false" outlineLevel="0" collapsed="false">
      <c r="B641" s="391"/>
    </row>
    <row r="642" customFormat="false" ht="15.75" hidden="false" customHeight="false" outlineLevel="0" collapsed="false">
      <c r="B642" s="391"/>
    </row>
    <row r="643" customFormat="false" ht="15.75" hidden="false" customHeight="false" outlineLevel="0" collapsed="false">
      <c r="B643" s="391"/>
    </row>
    <row r="644" customFormat="false" ht="15.75" hidden="false" customHeight="false" outlineLevel="0" collapsed="false">
      <c r="B644" s="391"/>
    </row>
    <row r="645" customFormat="false" ht="15.75" hidden="false" customHeight="false" outlineLevel="0" collapsed="false">
      <c r="B645" s="391"/>
    </row>
    <row r="646" customFormat="false" ht="15.75" hidden="false" customHeight="false" outlineLevel="0" collapsed="false">
      <c r="B646" s="391"/>
    </row>
    <row r="647" customFormat="false" ht="15.75" hidden="false" customHeight="false" outlineLevel="0" collapsed="false">
      <c r="B647" s="391"/>
    </row>
    <row r="648" customFormat="false" ht="15.75" hidden="false" customHeight="false" outlineLevel="0" collapsed="false">
      <c r="B648" s="391"/>
    </row>
    <row r="649" customFormat="false" ht="15.75" hidden="false" customHeight="false" outlineLevel="0" collapsed="false">
      <c r="B649" s="391"/>
    </row>
    <row r="650" customFormat="false" ht="15.75" hidden="false" customHeight="false" outlineLevel="0" collapsed="false">
      <c r="B650" s="391"/>
    </row>
    <row r="651" customFormat="false" ht="15.75" hidden="false" customHeight="false" outlineLevel="0" collapsed="false">
      <c r="B651" s="391"/>
    </row>
    <row r="652" customFormat="false" ht="15.75" hidden="false" customHeight="false" outlineLevel="0" collapsed="false">
      <c r="B652" s="391"/>
    </row>
    <row r="653" customFormat="false" ht="15.75" hidden="false" customHeight="false" outlineLevel="0" collapsed="false">
      <c r="B653" s="391"/>
    </row>
    <row r="654" customFormat="false" ht="15.75" hidden="false" customHeight="false" outlineLevel="0" collapsed="false">
      <c r="B654" s="391"/>
    </row>
    <row r="655" customFormat="false" ht="15.75" hidden="false" customHeight="false" outlineLevel="0" collapsed="false">
      <c r="B655" s="391"/>
    </row>
    <row r="656" customFormat="false" ht="15.75" hidden="false" customHeight="false" outlineLevel="0" collapsed="false">
      <c r="B656" s="391"/>
    </row>
    <row r="657" customFormat="false" ht="15.75" hidden="false" customHeight="false" outlineLevel="0" collapsed="false">
      <c r="B657" s="391"/>
    </row>
    <row r="658" customFormat="false" ht="15.75" hidden="false" customHeight="false" outlineLevel="0" collapsed="false">
      <c r="B658" s="391"/>
    </row>
    <row r="659" customFormat="false" ht="15.75" hidden="false" customHeight="false" outlineLevel="0" collapsed="false">
      <c r="B659" s="391"/>
    </row>
    <row r="660" customFormat="false" ht="15.75" hidden="false" customHeight="false" outlineLevel="0" collapsed="false">
      <c r="B660" s="391"/>
    </row>
    <row r="661" customFormat="false" ht="15.75" hidden="false" customHeight="false" outlineLevel="0" collapsed="false">
      <c r="B661" s="391"/>
    </row>
    <row r="662" customFormat="false" ht="15.75" hidden="false" customHeight="false" outlineLevel="0" collapsed="false">
      <c r="B662" s="391"/>
    </row>
    <row r="663" customFormat="false" ht="15.75" hidden="false" customHeight="false" outlineLevel="0" collapsed="false">
      <c r="B663" s="391"/>
    </row>
    <row r="664" customFormat="false" ht="15.75" hidden="false" customHeight="false" outlineLevel="0" collapsed="false">
      <c r="B664" s="391"/>
    </row>
    <row r="665" customFormat="false" ht="15.75" hidden="false" customHeight="false" outlineLevel="0" collapsed="false">
      <c r="B665" s="391"/>
    </row>
    <row r="666" customFormat="false" ht="15.75" hidden="false" customHeight="false" outlineLevel="0" collapsed="false">
      <c r="B666" s="391"/>
    </row>
    <row r="667" customFormat="false" ht="15.75" hidden="false" customHeight="false" outlineLevel="0" collapsed="false">
      <c r="B667" s="391"/>
    </row>
    <row r="668" customFormat="false" ht="15.75" hidden="false" customHeight="false" outlineLevel="0" collapsed="false">
      <c r="B668" s="391"/>
    </row>
    <row r="669" customFormat="false" ht="15.75" hidden="false" customHeight="false" outlineLevel="0" collapsed="false">
      <c r="B669" s="391"/>
    </row>
    <row r="670" customFormat="false" ht="15.75" hidden="false" customHeight="false" outlineLevel="0" collapsed="false">
      <c r="B670" s="391"/>
    </row>
    <row r="671" customFormat="false" ht="15.75" hidden="false" customHeight="false" outlineLevel="0" collapsed="false">
      <c r="B671" s="391"/>
    </row>
    <row r="672" customFormat="false" ht="15.75" hidden="false" customHeight="false" outlineLevel="0" collapsed="false">
      <c r="B672" s="391"/>
    </row>
    <row r="673" customFormat="false" ht="15.75" hidden="false" customHeight="false" outlineLevel="0" collapsed="false">
      <c r="B673" s="391"/>
    </row>
    <row r="674" customFormat="false" ht="15.75" hidden="false" customHeight="false" outlineLevel="0" collapsed="false">
      <c r="B674" s="391"/>
    </row>
    <row r="675" customFormat="false" ht="15.75" hidden="false" customHeight="false" outlineLevel="0" collapsed="false">
      <c r="B675" s="391"/>
    </row>
    <row r="676" customFormat="false" ht="15.75" hidden="false" customHeight="false" outlineLevel="0" collapsed="false">
      <c r="B676" s="391"/>
    </row>
    <row r="677" customFormat="false" ht="15.75" hidden="false" customHeight="false" outlineLevel="0" collapsed="false">
      <c r="B677" s="391"/>
    </row>
    <row r="678" customFormat="false" ht="15.75" hidden="false" customHeight="false" outlineLevel="0" collapsed="false">
      <c r="B678" s="391"/>
    </row>
    <row r="679" customFormat="false" ht="15.75" hidden="false" customHeight="false" outlineLevel="0" collapsed="false">
      <c r="B679" s="391"/>
    </row>
    <row r="680" customFormat="false" ht="15.75" hidden="false" customHeight="false" outlineLevel="0" collapsed="false">
      <c r="B680" s="391"/>
    </row>
    <row r="681" customFormat="false" ht="15.75" hidden="false" customHeight="false" outlineLevel="0" collapsed="false">
      <c r="B681" s="391"/>
    </row>
    <row r="682" customFormat="false" ht="15.75" hidden="false" customHeight="false" outlineLevel="0" collapsed="false">
      <c r="B682" s="391"/>
    </row>
    <row r="683" customFormat="false" ht="15.75" hidden="false" customHeight="false" outlineLevel="0" collapsed="false">
      <c r="B683" s="391"/>
    </row>
    <row r="684" customFormat="false" ht="15.75" hidden="false" customHeight="false" outlineLevel="0" collapsed="false">
      <c r="B684" s="391"/>
    </row>
    <row r="685" customFormat="false" ht="15.75" hidden="false" customHeight="false" outlineLevel="0" collapsed="false">
      <c r="B685" s="391"/>
    </row>
    <row r="686" customFormat="false" ht="15.75" hidden="false" customHeight="false" outlineLevel="0" collapsed="false">
      <c r="B686" s="391"/>
    </row>
    <row r="687" customFormat="false" ht="15.75" hidden="false" customHeight="false" outlineLevel="0" collapsed="false">
      <c r="B687" s="391"/>
    </row>
    <row r="688" customFormat="false" ht="15.75" hidden="false" customHeight="false" outlineLevel="0" collapsed="false">
      <c r="B688" s="391"/>
    </row>
    <row r="689" customFormat="false" ht="15.75" hidden="false" customHeight="false" outlineLevel="0" collapsed="false">
      <c r="B689" s="391"/>
    </row>
    <row r="690" customFormat="false" ht="15.75" hidden="false" customHeight="false" outlineLevel="0" collapsed="false">
      <c r="B690" s="391"/>
    </row>
    <row r="691" customFormat="false" ht="15.75" hidden="false" customHeight="false" outlineLevel="0" collapsed="false">
      <c r="B691" s="391"/>
    </row>
    <row r="692" customFormat="false" ht="15.75" hidden="false" customHeight="false" outlineLevel="0" collapsed="false">
      <c r="B692" s="391"/>
    </row>
    <row r="693" customFormat="false" ht="15.75" hidden="false" customHeight="false" outlineLevel="0" collapsed="false">
      <c r="B693" s="391"/>
    </row>
    <row r="694" customFormat="false" ht="15.75" hidden="false" customHeight="false" outlineLevel="0" collapsed="false">
      <c r="B694" s="391"/>
    </row>
    <row r="695" customFormat="false" ht="15.75" hidden="false" customHeight="false" outlineLevel="0" collapsed="false">
      <c r="B695" s="391"/>
    </row>
    <row r="696" customFormat="false" ht="15.75" hidden="false" customHeight="false" outlineLevel="0" collapsed="false">
      <c r="B696" s="391"/>
    </row>
    <row r="697" customFormat="false" ht="15.75" hidden="false" customHeight="false" outlineLevel="0" collapsed="false">
      <c r="B697" s="391"/>
    </row>
    <row r="698" customFormat="false" ht="15.75" hidden="false" customHeight="false" outlineLevel="0" collapsed="false">
      <c r="B698" s="391"/>
    </row>
    <row r="699" customFormat="false" ht="15.75" hidden="false" customHeight="false" outlineLevel="0" collapsed="false">
      <c r="B699" s="391"/>
    </row>
    <row r="700" customFormat="false" ht="15.75" hidden="false" customHeight="false" outlineLevel="0" collapsed="false">
      <c r="B700" s="391"/>
    </row>
    <row r="701" customFormat="false" ht="15.75" hidden="false" customHeight="false" outlineLevel="0" collapsed="false">
      <c r="B701" s="391"/>
    </row>
    <row r="702" customFormat="false" ht="15.75" hidden="false" customHeight="false" outlineLevel="0" collapsed="false">
      <c r="B702" s="391"/>
    </row>
    <row r="703" customFormat="false" ht="15.75" hidden="false" customHeight="false" outlineLevel="0" collapsed="false">
      <c r="B703" s="391"/>
    </row>
    <row r="704" customFormat="false" ht="15.75" hidden="false" customHeight="false" outlineLevel="0" collapsed="false">
      <c r="B704" s="391"/>
    </row>
    <row r="705" customFormat="false" ht="15.75" hidden="false" customHeight="false" outlineLevel="0" collapsed="false">
      <c r="B705" s="391"/>
    </row>
    <row r="706" customFormat="false" ht="15.75" hidden="false" customHeight="false" outlineLevel="0" collapsed="false">
      <c r="B706" s="391"/>
    </row>
    <row r="707" customFormat="false" ht="15.75" hidden="false" customHeight="false" outlineLevel="0" collapsed="false">
      <c r="B707" s="391"/>
    </row>
    <row r="708" customFormat="false" ht="15.75" hidden="false" customHeight="false" outlineLevel="0" collapsed="false">
      <c r="B708" s="391"/>
    </row>
    <row r="709" customFormat="false" ht="15.75" hidden="false" customHeight="false" outlineLevel="0" collapsed="false">
      <c r="B709" s="391"/>
    </row>
    <row r="710" customFormat="false" ht="15.75" hidden="false" customHeight="false" outlineLevel="0" collapsed="false">
      <c r="B710" s="391"/>
    </row>
    <row r="711" customFormat="false" ht="15.75" hidden="false" customHeight="false" outlineLevel="0" collapsed="false">
      <c r="B711" s="391"/>
    </row>
    <row r="712" customFormat="false" ht="15.75" hidden="false" customHeight="false" outlineLevel="0" collapsed="false">
      <c r="B712" s="391"/>
    </row>
    <row r="713" customFormat="false" ht="15.75" hidden="false" customHeight="false" outlineLevel="0" collapsed="false">
      <c r="B713" s="391"/>
    </row>
    <row r="714" customFormat="false" ht="15.75" hidden="false" customHeight="false" outlineLevel="0" collapsed="false">
      <c r="B714" s="391"/>
    </row>
    <row r="715" customFormat="false" ht="15.75" hidden="false" customHeight="false" outlineLevel="0" collapsed="false">
      <c r="B715" s="391"/>
    </row>
    <row r="716" customFormat="false" ht="15.75" hidden="false" customHeight="false" outlineLevel="0" collapsed="false">
      <c r="B716" s="391"/>
    </row>
    <row r="717" customFormat="false" ht="15.75" hidden="false" customHeight="false" outlineLevel="0" collapsed="false">
      <c r="B717" s="391"/>
    </row>
    <row r="718" customFormat="false" ht="15.75" hidden="false" customHeight="false" outlineLevel="0" collapsed="false">
      <c r="B718" s="391"/>
    </row>
    <row r="719" customFormat="false" ht="15.75" hidden="false" customHeight="false" outlineLevel="0" collapsed="false">
      <c r="B719" s="391"/>
    </row>
    <row r="720" customFormat="false" ht="15.75" hidden="false" customHeight="false" outlineLevel="0" collapsed="false">
      <c r="B720" s="391"/>
    </row>
    <row r="721" customFormat="false" ht="15.75" hidden="false" customHeight="false" outlineLevel="0" collapsed="false">
      <c r="B721" s="391"/>
    </row>
    <row r="722" customFormat="false" ht="15.75" hidden="false" customHeight="false" outlineLevel="0" collapsed="false">
      <c r="B722" s="391"/>
    </row>
    <row r="723" customFormat="false" ht="15.75" hidden="false" customHeight="false" outlineLevel="0" collapsed="false">
      <c r="B723" s="391"/>
    </row>
    <row r="724" customFormat="false" ht="15.75" hidden="false" customHeight="false" outlineLevel="0" collapsed="false">
      <c r="B724" s="391"/>
    </row>
    <row r="725" customFormat="false" ht="15.75" hidden="false" customHeight="false" outlineLevel="0" collapsed="false">
      <c r="B725" s="391"/>
    </row>
    <row r="726" customFormat="false" ht="15.75" hidden="false" customHeight="false" outlineLevel="0" collapsed="false">
      <c r="B726" s="391"/>
    </row>
    <row r="727" customFormat="false" ht="15.75" hidden="false" customHeight="false" outlineLevel="0" collapsed="false">
      <c r="B727" s="391"/>
    </row>
    <row r="728" customFormat="false" ht="15.75" hidden="false" customHeight="false" outlineLevel="0" collapsed="false">
      <c r="B728" s="391"/>
    </row>
    <row r="729" customFormat="false" ht="15.75" hidden="false" customHeight="false" outlineLevel="0" collapsed="false">
      <c r="B729" s="391"/>
    </row>
    <row r="730" customFormat="false" ht="15.75" hidden="false" customHeight="false" outlineLevel="0" collapsed="false">
      <c r="B730" s="391"/>
    </row>
    <row r="731" customFormat="false" ht="15.75" hidden="false" customHeight="false" outlineLevel="0" collapsed="false">
      <c r="B731" s="391"/>
    </row>
    <row r="732" customFormat="false" ht="15.75" hidden="false" customHeight="false" outlineLevel="0" collapsed="false">
      <c r="B732" s="391"/>
    </row>
    <row r="733" customFormat="false" ht="15.75" hidden="false" customHeight="false" outlineLevel="0" collapsed="false">
      <c r="B733" s="391"/>
    </row>
    <row r="734" customFormat="false" ht="15.75" hidden="false" customHeight="false" outlineLevel="0" collapsed="false">
      <c r="B734" s="391"/>
    </row>
    <row r="735" customFormat="false" ht="15.75" hidden="false" customHeight="false" outlineLevel="0" collapsed="false">
      <c r="B735" s="391"/>
    </row>
    <row r="736" customFormat="false" ht="15.75" hidden="false" customHeight="false" outlineLevel="0" collapsed="false">
      <c r="B736" s="391"/>
    </row>
    <row r="737" customFormat="false" ht="15.75" hidden="false" customHeight="false" outlineLevel="0" collapsed="false">
      <c r="B737" s="391"/>
    </row>
    <row r="738" customFormat="false" ht="15.75" hidden="false" customHeight="false" outlineLevel="0" collapsed="false">
      <c r="B738" s="391"/>
    </row>
    <row r="739" customFormat="false" ht="15.75" hidden="false" customHeight="false" outlineLevel="0" collapsed="false">
      <c r="B739" s="391"/>
    </row>
    <row r="740" customFormat="false" ht="15.75" hidden="false" customHeight="false" outlineLevel="0" collapsed="false">
      <c r="B740" s="391"/>
    </row>
    <row r="741" customFormat="false" ht="15.75" hidden="false" customHeight="false" outlineLevel="0" collapsed="false">
      <c r="B741" s="391"/>
    </row>
    <row r="742" customFormat="false" ht="15.75" hidden="false" customHeight="false" outlineLevel="0" collapsed="false">
      <c r="B742" s="391"/>
    </row>
    <row r="743" customFormat="false" ht="15.75" hidden="false" customHeight="false" outlineLevel="0" collapsed="false">
      <c r="B743" s="391"/>
    </row>
    <row r="744" customFormat="false" ht="15.75" hidden="false" customHeight="false" outlineLevel="0" collapsed="false">
      <c r="B744" s="391"/>
    </row>
    <row r="745" customFormat="false" ht="15.75" hidden="false" customHeight="false" outlineLevel="0" collapsed="false">
      <c r="B745" s="391"/>
    </row>
    <row r="746" customFormat="false" ht="15.75" hidden="false" customHeight="false" outlineLevel="0" collapsed="false">
      <c r="B746" s="391"/>
    </row>
    <row r="747" customFormat="false" ht="15.75" hidden="false" customHeight="false" outlineLevel="0" collapsed="false">
      <c r="B747" s="391"/>
    </row>
    <row r="748" customFormat="false" ht="15.75" hidden="false" customHeight="false" outlineLevel="0" collapsed="false">
      <c r="B748" s="391"/>
    </row>
    <row r="749" customFormat="false" ht="15.75" hidden="false" customHeight="false" outlineLevel="0" collapsed="false">
      <c r="B749" s="391"/>
    </row>
    <row r="750" customFormat="false" ht="15.75" hidden="false" customHeight="false" outlineLevel="0" collapsed="false">
      <c r="B750" s="391"/>
    </row>
    <row r="751" customFormat="false" ht="15.75" hidden="false" customHeight="false" outlineLevel="0" collapsed="false">
      <c r="B751" s="391"/>
    </row>
    <row r="752" customFormat="false" ht="15.75" hidden="false" customHeight="false" outlineLevel="0" collapsed="false">
      <c r="B752" s="391"/>
    </row>
    <row r="753" customFormat="false" ht="15.75" hidden="false" customHeight="false" outlineLevel="0" collapsed="false">
      <c r="B753" s="391"/>
    </row>
    <row r="754" customFormat="false" ht="15.75" hidden="false" customHeight="false" outlineLevel="0" collapsed="false">
      <c r="B754" s="391"/>
    </row>
    <row r="755" customFormat="false" ht="15.75" hidden="false" customHeight="false" outlineLevel="0" collapsed="false">
      <c r="B755" s="391"/>
    </row>
    <row r="756" customFormat="false" ht="15.75" hidden="false" customHeight="false" outlineLevel="0" collapsed="false">
      <c r="B756" s="391"/>
    </row>
    <row r="757" customFormat="false" ht="15.75" hidden="false" customHeight="false" outlineLevel="0" collapsed="false">
      <c r="B757" s="391"/>
    </row>
    <row r="758" customFormat="false" ht="15.75" hidden="false" customHeight="false" outlineLevel="0" collapsed="false">
      <c r="B758" s="391"/>
    </row>
    <row r="759" customFormat="false" ht="15.75" hidden="false" customHeight="false" outlineLevel="0" collapsed="false">
      <c r="B759" s="391"/>
    </row>
    <row r="760" customFormat="false" ht="15.75" hidden="false" customHeight="false" outlineLevel="0" collapsed="false">
      <c r="B760" s="391"/>
    </row>
    <row r="761" customFormat="false" ht="15.75" hidden="false" customHeight="false" outlineLevel="0" collapsed="false">
      <c r="B761" s="391"/>
    </row>
    <row r="762" customFormat="false" ht="15.75" hidden="false" customHeight="false" outlineLevel="0" collapsed="false">
      <c r="B762" s="391"/>
    </row>
    <row r="763" customFormat="false" ht="15.75" hidden="false" customHeight="false" outlineLevel="0" collapsed="false">
      <c r="B763" s="391"/>
    </row>
    <row r="764" customFormat="false" ht="15.75" hidden="false" customHeight="false" outlineLevel="0" collapsed="false">
      <c r="B764" s="391"/>
    </row>
    <row r="765" customFormat="false" ht="15.75" hidden="false" customHeight="false" outlineLevel="0" collapsed="false">
      <c r="B765" s="391"/>
    </row>
    <row r="766" customFormat="false" ht="15.75" hidden="false" customHeight="false" outlineLevel="0" collapsed="false">
      <c r="B766" s="391"/>
    </row>
    <row r="767" customFormat="false" ht="15.75" hidden="false" customHeight="false" outlineLevel="0" collapsed="false">
      <c r="B767" s="391"/>
    </row>
    <row r="768" customFormat="false" ht="15.75" hidden="false" customHeight="false" outlineLevel="0" collapsed="false">
      <c r="B768" s="391"/>
    </row>
    <row r="769" customFormat="false" ht="15.75" hidden="false" customHeight="false" outlineLevel="0" collapsed="false">
      <c r="B769" s="391"/>
    </row>
    <row r="770" customFormat="false" ht="15.75" hidden="false" customHeight="false" outlineLevel="0" collapsed="false">
      <c r="B770" s="391"/>
    </row>
    <row r="771" customFormat="false" ht="15.75" hidden="false" customHeight="false" outlineLevel="0" collapsed="false">
      <c r="B771" s="391"/>
    </row>
    <row r="772" customFormat="false" ht="15.75" hidden="false" customHeight="false" outlineLevel="0" collapsed="false">
      <c r="B772" s="391"/>
    </row>
    <row r="773" customFormat="false" ht="15.75" hidden="false" customHeight="false" outlineLevel="0" collapsed="false">
      <c r="B773" s="391"/>
    </row>
    <row r="774" customFormat="false" ht="15.75" hidden="false" customHeight="false" outlineLevel="0" collapsed="false">
      <c r="B774" s="391"/>
    </row>
    <row r="775" customFormat="false" ht="15.75" hidden="false" customHeight="false" outlineLevel="0" collapsed="false">
      <c r="B775" s="391"/>
    </row>
    <row r="776" customFormat="false" ht="15.75" hidden="false" customHeight="false" outlineLevel="0" collapsed="false">
      <c r="B776" s="391"/>
    </row>
    <row r="777" customFormat="false" ht="15.75" hidden="false" customHeight="false" outlineLevel="0" collapsed="false">
      <c r="B777" s="391"/>
    </row>
    <row r="778" customFormat="false" ht="15.75" hidden="false" customHeight="false" outlineLevel="0" collapsed="false">
      <c r="B778" s="391"/>
    </row>
    <row r="779" customFormat="false" ht="15.75" hidden="false" customHeight="false" outlineLevel="0" collapsed="false">
      <c r="B779" s="391"/>
    </row>
    <row r="780" customFormat="false" ht="15.75" hidden="false" customHeight="false" outlineLevel="0" collapsed="false">
      <c r="B780" s="391"/>
    </row>
    <row r="781" customFormat="false" ht="15.75" hidden="false" customHeight="false" outlineLevel="0" collapsed="false">
      <c r="B781" s="391"/>
    </row>
    <row r="782" customFormat="false" ht="15.75" hidden="false" customHeight="false" outlineLevel="0" collapsed="false">
      <c r="B782" s="391"/>
    </row>
    <row r="783" customFormat="false" ht="15.75" hidden="false" customHeight="false" outlineLevel="0" collapsed="false">
      <c r="B783" s="391"/>
    </row>
    <row r="784" customFormat="false" ht="15.75" hidden="false" customHeight="false" outlineLevel="0" collapsed="false">
      <c r="B784" s="391"/>
    </row>
    <row r="785" customFormat="false" ht="15.75" hidden="false" customHeight="false" outlineLevel="0" collapsed="false">
      <c r="B785" s="391"/>
    </row>
    <row r="786" customFormat="false" ht="15.75" hidden="false" customHeight="false" outlineLevel="0" collapsed="false">
      <c r="B786" s="391"/>
    </row>
    <row r="787" customFormat="false" ht="15.75" hidden="false" customHeight="false" outlineLevel="0" collapsed="false">
      <c r="B787" s="391"/>
    </row>
    <row r="788" customFormat="false" ht="15.75" hidden="false" customHeight="false" outlineLevel="0" collapsed="false">
      <c r="B788" s="391"/>
    </row>
    <row r="789" customFormat="false" ht="15.75" hidden="false" customHeight="false" outlineLevel="0" collapsed="false">
      <c r="B789" s="391"/>
    </row>
    <row r="790" customFormat="false" ht="15.75" hidden="false" customHeight="false" outlineLevel="0" collapsed="false">
      <c r="B790" s="391"/>
    </row>
    <row r="791" customFormat="false" ht="15.75" hidden="false" customHeight="false" outlineLevel="0" collapsed="false">
      <c r="B791" s="391"/>
    </row>
    <row r="792" customFormat="false" ht="15.75" hidden="false" customHeight="false" outlineLevel="0" collapsed="false">
      <c r="B792" s="391"/>
    </row>
    <row r="793" customFormat="false" ht="15.75" hidden="false" customHeight="false" outlineLevel="0" collapsed="false">
      <c r="B793" s="391"/>
    </row>
    <row r="794" customFormat="false" ht="15.75" hidden="false" customHeight="false" outlineLevel="0" collapsed="false">
      <c r="B794" s="391"/>
    </row>
    <row r="795" customFormat="false" ht="15.75" hidden="false" customHeight="false" outlineLevel="0" collapsed="false">
      <c r="B795" s="391"/>
    </row>
    <row r="796" customFormat="false" ht="15.75" hidden="false" customHeight="false" outlineLevel="0" collapsed="false">
      <c r="B796" s="391"/>
    </row>
    <row r="797" customFormat="false" ht="15.75" hidden="false" customHeight="false" outlineLevel="0" collapsed="false">
      <c r="B797" s="391"/>
    </row>
    <row r="798" customFormat="false" ht="15.75" hidden="false" customHeight="false" outlineLevel="0" collapsed="false">
      <c r="B798" s="391"/>
    </row>
    <row r="799" customFormat="false" ht="15.75" hidden="false" customHeight="false" outlineLevel="0" collapsed="false">
      <c r="B799" s="391"/>
    </row>
    <row r="800" customFormat="false" ht="15.75" hidden="false" customHeight="false" outlineLevel="0" collapsed="false">
      <c r="B800" s="391"/>
    </row>
    <row r="801" customFormat="false" ht="15.75" hidden="false" customHeight="false" outlineLevel="0" collapsed="false">
      <c r="B801" s="391"/>
    </row>
    <row r="802" customFormat="false" ht="15.75" hidden="false" customHeight="false" outlineLevel="0" collapsed="false">
      <c r="B802" s="391"/>
    </row>
    <row r="803" customFormat="false" ht="15.75" hidden="false" customHeight="false" outlineLevel="0" collapsed="false">
      <c r="B803" s="391"/>
    </row>
    <row r="804" customFormat="false" ht="15.75" hidden="false" customHeight="false" outlineLevel="0" collapsed="false">
      <c r="B804" s="391"/>
    </row>
    <row r="805" customFormat="false" ht="15.75" hidden="false" customHeight="false" outlineLevel="0" collapsed="false">
      <c r="B805" s="391"/>
    </row>
    <row r="806" customFormat="false" ht="15.75" hidden="false" customHeight="false" outlineLevel="0" collapsed="false">
      <c r="B806" s="391"/>
    </row>
    <row r="807" customFormat="false" ht="15.75" hidden="false" customHeight="false" outlineLevel="0" collapsed="false">
      <c r="B807" s="391"/>
    </row>
    <row r="808" customFormat="false" ht="15.75" hidden="false" customHeight="false" outlineLevel="0" collapsed="false">
      <c r="B808" s="391"/>
    </row>
    <row r="809" customFormat="false" ht="15.75" hidden="false" customHeight="false" outlineLevel="0" collapsed="false">
      <c r="B809" s="391"/>
    </row>
    <row r="810" customFormat="false" ht="15.75" hidden="false" customHeight="false" outlineLevel="0" collapsed="false">
      <c r="B810" s="391"/>
    </row>
    <row r="811" customFormat="false" ht="15.75" hidden="false" customHeight="false" outlineLevel="0" collapsed="false">
      <c r="B811" s="391"/>
    </row>
    <row r="812" customFormat="false" ht="15.75" hidden="false" customHeight="false" outlineLevel="0" collapsed="false">
      <c r="B812" s="391"/>
    </row>
    <row r="813" customFormat="false" ht="15.75" hidden="false" customHeight="false" outlineLevel="0" collapsed="false">
      <c r="B813" s="391"/>
    </row>
    <row r="814" customFormat="false" ht="15.75" hidden="false" customHeight="false" outlineLevel="0" collapsed="false">
      <c r="B814" s="391"/>
    </row>
    <row r="815" customFormat="false" ht="15.75" hidden="false" customHeight="false" outlineLevel="0" collapsed="false">
      <c r="B815" s="391"/>
    </row>
    <row r="816" customFormat="false" ht="15.75" hidden="false" customHeight="false" outlineLevel="0" collapsed="false">
      <c r="B816" s="391"/>
    </row>
    <row r="817" customFormat="false" ht="15.75" hidden="false" customHeight="false" outlineLevel="0" collapsed="false">
      <c r="B817" s="391"/>
    </row>
    <row r="818" customFormat="false" ht="15.75" hidden="false" customHeight="false" outlineLevel="0" collapsed="false">
      <c r="B818" s="391"/>
    </row>
    <row r="819" customFormat="false" ht="15.75" hidden="false" customHeight="false" outlineLevel="0" collapsed="false">
      <c r="B819" s="391"/>
    </row>
    <row r="820" customFormat="false" ht="15.75" hidden="false" customHeight="false" outlineLevel="0" collapsed="false">
      <c r="B820" s="391"/>
    </row>
    <row r="821" customFormat="false" ht="15.75" hidden="false" customHeight="false" outlineLevel="0" collapsed="false">
      <c r="B821" s="391"/>
    </row>
    <row r="822" customFormat="false" ht="15.75" hidden="false" customHeight="false" outlineLevel="0" collapsed="false">
      <c r="B822" s="391"/>
    </row>
    <row r="823" customFormat="false" ht="15.75" hidden="false" customHeight="false" outlineLevel="0" collapsed="false">
      <c r="B823" s="391"/>
    </row>
    <row r="824" customFormat="false" ht="15.75" hidden="false" customHeight="false" outlineLevel="0" collapsed="false">
      <c r="B824" s="391"/>
    </row>
    <row r="825" customFormat="false" ht="15.75" hidden="false" customHeight="false" outlineLevel="0" collapsed="false">
      <c r="B825" s="391"/>
    </row>
    <row r="826" customFormat="false" ht="15.75" hidden="false" customHeight="false" outlineLevel="0" collapsed="false">
      <c r="B826" s="391"/>
    </row>
    <row r="827" customFormat="false" ht="15.75" hidden="false" customHeight="false" outlineLevel="0" collapsed="false">
      <c r="B827" s="391"/>
    </row>
    <row r="828" customFormat="false" ht="15.75" hidden="false" customHeight="false" outlineLevel="0" collapsed="false">
      <c r="B828" s="391"/>
    </row>
    <row r="829" customFormat="false" ht="15.75" hidden="false" customHeight="false" outlineLevel="0" collapsed="false">
      <c r="B829" s="391"/>
    </row>
    <row r="830" customFormat="false" ht="15.75" hidden="false" customHeight="false" outlineLevel="0" collapsed="false">
      <c r="B830" s="391"/>
    </row>
    <row r="831" customFormat="false" ht="15.75" hidden="false" customHeight="false" outlineLevel="0" collapsed="false">
      <c r="B831" s="391"/>
    </row>
    <row r="832" customFormat="false" ht="15.75" hidden="false" customHeight="false" outlineLevel="0" collapsed="false">
      <c r="B832" s="391"/>
    </row>
    <row r="833" customFormat="false" ht="15.75" hidden="false" customHeight="false" outlineLevel="0" collapsed="false">
      <c r="B833" s="391"/>
    </row>
    <row r="834" customFormat="false" ht="15.75" hidden="false" customHeight="false" outlineLevel="0" collapsed="false">
      <c r="B834" s="391"/>
    </row>
    <row r="835" customFormat="false" ht="15.75" hidden="false" customHeight="false" outlineLevel="0" collapsed="false">
      <c r="B835" s="391"/>
    </row>
    <row r="836" customFormat="false" ht="15.75" hidden="false" customHeight="false" outlineLevel="0" collapsed="false">
      <c r="B836" s="391"/>
    </row>
    <row r="837" customFormat="false" ht="15.75" hidden="false" customHeight="false" outlineLevel="0" collapsed="false">
      <c r="B837" s="391"/>
    </row>
    <row r="838" customFormat="false" ht="15.75" hidden="false" customHeight="false" outlineLevel="0" collapsed="false">
      <c r="B838" s="391"/>
    </row>
    <row r="839" customFormat="false" ht="15.75" hidden="false" customHeight="false" outlineLevel="0" collapsed="false">
      <c r="B839" s="391"/>
    </row>
    <row r="840" customFormat="false" ht="15.75" hidden="false" customHeight="false" outlineLevel="0" collapsed="false">
      <c r="B840" s="391"/>
    </row>
    <row r="841" customFormat="false" ht="15.75" hidden="false" customHeight="false" outlineLevel="0" collapsed="false">
      <c r="B841" s="391"/>
    </row>
    <row r="842" customFormat="false" ht="15.75" hidden="false" customHeight="false" outlineLevel="0" collapsed="false">
      <c r="B842" s="391"/>
    </row>
    <row r="843" customFormat="false" ht="15.75" hidden="false" customHeight="false" outlineLevel="0" collapsed="false">
      <c r="B843" s="391"/>
    </row>
    <row r="844" customFormat="false" ht="15.75" hidden="false" customHeight="false" outlineLevel="0" collapsed="false">
      <c r="B844" s="391"/>
    </row>
    <row r="845" customFormat="false" ht="15.75" hidden="false" customHeight="false" outlineLevel="0" collapsed="false">
      <c r="B845" s="391"/>
    </row>
    <row r="846" customFormat="false" ht="15.75" hidden="false" customHeight="false" outlineLevel="0" collapsed="false">
      <c r="B846" s="391"/>
    </row>
    <row r="847" customFormat="false" ht="15.75" hidden="false" customHeight="false" outlineLevel="0" collapsed="false">
      <c r="B847" s="391"/>
    </row>
    <row r="848" customFormat="false" ht="15.75" hidden="false" customHeight="false" outlineLevel="0" collapsed="false">
      <c r="B848" s="391"/>
    </row>
    <row r="849" customFormat="false" ht="15.75" hidden="false" customHeight="false" outlineLevel="0" collapsed="false">
      <c r="B849" s="391"/>
    </row>
    <row r="850" customFormat="false" ht="15.75" hidden="false" customHeight="false" outlineLevel="0" collapsed="false">
      <c r="B850" s="391"/>
    </row>
    <row r="851" customFormat="false" ht="15.75" hidden="false" customHeight="false" outlineLevel="0" collapsed="false">
      <c r="B851" s="391"/>
    </row>
    <row r="852" customFormat="false" ht="15.75" hidden="false" customHeight="false" outlineLevel="0" collapsed="false">
      <c r="B852" s="391"/>
    </row>
    <row r="853" customFormat="false" ht="15.75" hidden="false" customHeight="false" outlineLevel="0" collapsed="false">
      <c r="B853" s="391"/>
    </row>
    <row r="854" customFormat="false" ht="15.75" hidden="false" customHeight="false" outlineLevel="0" collapsed="false">
      <c r="B854" s="391"/>
    </row>
    <row r="855" customFormat="false" ht="15.75" hidden="false" customHeight="false" outlineLevel="0" collapsed="false">
      <c r="B855" s="391"/>
    </row>
    <row r="856" customFormat="false" ht="15.75" hidden="false" customHeight="false" outlineLevel="0" collapsed="false">
      <c r="B856" s="391"/>
    </row>
    <row r="857" customFormat="false" ht="15.75" hidden="false" customHeight="false" outlineLevel="0" collapsed="false">
      <c r="B857" s="391"/>
    </row>
    <row r="858" customFormat="false" ht="15.75" hidden="false" customHeight="false" outlineLevel="0" collapsed="false">
      <c r="B858" s="391"/>
    </row>
    <row r="859" customFormat="false" ht="15.75" hidden="false" customHeight="false" outlineLevel="0" collapsed="false">
      <c r="B859" s="391"/>
    </row>
    <row r="860" customFormat="false" ht="15.75" hidden="false" customHeight="false" outlineLevel="0" collapsed="false">
      <c r="B860" s="391"/>
    </row>
    <row r="861" customFormat="false" ht="15.75" hidden="false" customHeight="false" outlineLevel="0" collapsed="false">
      <c r="B861" s="391"/>
    </row>
    <row r="862" customFormat="false" ht="15.75" hidden="false" customHeight="false" outlineLevel="0" collapsed="false">
      <c r="B862" s="391"/>
    </row>
    <row r="863" customFormat="false" ht="15.75" hidden="false" customHeight="false" outlineLevel="0" collapsed="false">
      <c r="B863" s="391"/>
    </row>
    <row r="864" customFormat="false" ht="15.75" hidden="false" customHeight="false" outlineLevel="0" collapsed="false">
      <c r="B864" s="391"/>
    </row>
    <row r="865" customFormat="false" ht="15.75" hidden="false" customHeight="false" outlineLevel="0" collapsed="false">
      <c r="B865" s="391"/>
    </row>
    <row r="866" customFormat="false" ht="15.75" hidden="false" customHeight="false" outlineLevel="0" collapsed="false">
      <c r="B866" s="391"/>
    </row>
    <row r="867" customFormat="false" ht="15.75" hidden="false" customHeight="false" outlineLevel="0" collapsed="false">
      <c r="B867" s="391"/>
    </row>
    <row r="868" customFormat="false" ht="15.75" hidden="false" customHeight="false" outlineLevel="0" collapsed="false">
      <c r="B868" s="391"/>
    </row>
    <row r="869" customFormat="false" ht="15.75" hidden="false" customHeight="false" outlineLevel="0" collapsed="false">
      <c r="B869" s="391"/>
    </row>
    <row r="870" customFormat="false" ht="15.75" hidden="false" customHeight="false" outlineLevel="0" collapsed="false">
      <c r="B870" s="391"/>
    </row>
    <row r="871" customFormat="false" ht="15.75" hidden="false" customHeight="false" outlineLevel="0" collapsed="false">
      <c r="B871" s="391"/>
    </row>
    <row r="872" customFormat="false" ht="15.75" hidden="false" customHeight="false" outlineLevel="0" collapsed="false">
      <c r="B872" s="391"/>
    </row>
    <row r="873" customFormat="false" ht="15.75" hidden="false" customHeight="false" outlineLevel="0" collapsed="false">
      <c r="B873" s="391"/>
    </row>
    <row r="874" customFormat="false" ht="15.75" hidden="false" customHeight="false" outlineLevel="0" collapsed="false">
      <c r="B874" s="391"/>
    </row>
    <row r="875" customFormat="false" ht="15.75" hidden="false" customHeight="false" outlineLevel="0" collapsed="false">
      <c r="B875" s="391"/>
    </row>
    <row r="876" customFormat="false" ht="15.75" hidden="false" customHeight="false" outlineLevel="0" collapsed="false">
      <c r="B876" s="391"/>
    </row>
    <row r="877" customFormat="false" ht="15.75" hidden="false" customHeight="false" outlineLevel="0" collapsed="false">
      <c r="B877" s="391"/>
    </row>
    <row r="878" customFormat="false" ht="15.75" hidden="false" customHeight="false" outlineLevel="0" collapsed="false">
      <c r="B878" s="391"/>
    </row>
    <row r="879" customFormat="false" ht="15.75" hidden="false" customHeight="false" outlineLevel="0" collapsed="false">
      <c r="B879" s="391"/>
    </row>
    <row r="880" customFormat="false" ht="15.75" hidden="false" customHeight="false" outlineLevel="0" collapsed="false">
      <c r="B880" s="391"/>
    </row>
    <row r="881" customFormat="false" ht="15.75" hidden="false" customHeight="false" outlineLevel="0" collapsed="false">
      <c r="B881" s="391"/>
    </row>
    <row r="882" customFormat="false" ht="15.75" hidden="false" customHeight="false" outlineLevel="0" collapsed="false">
      <c r="B882" s="391"/>
    </row>
    <row r="883" customFormat="false" ht="15.75" hidden="false" customHeight="false" outlineLevel="0" collapsed="false">
      <c r="B883" s="391"/>
    </row>
    <row r="884" customFormat="false" ht="15.75" hidden="false" customHeight="false" outlineLevel="0" collapsed="false">
      <c r="B884" s="391"/>
    </row>
    <row r="885" customFormat="false" ht="15.75" hidden="false" customHeight="false" outlineLevel="0" collapsed="false">
      <c r="B885" s="391"/>
    </row>
    <row r="886" customFormat="false" ht="15.75" hidden="false" customHeight="false" outlineLevel="0" collapsed="false">
      <c r="B886" s="391"/>
    </row>
    <row r="887" customFormat="false" ht="15.75" hidden="false" customHeight="false" outlineLevel="0" collapsed="false">
      <c r="B887" s="391"/>
    </row>
    <row r="888" customFormat="false" ht="15.75" hidden="false" customHeight="false" outlineLevel="0" collapsed="false">
      <c r="B888" s="391"/>
    </row>
    <row r="889" customFormat="false" ht="15.75" hidden="false" customHeight="false" outlineLevel="0" collapsed="false">
      <c r="B889" s="391"/>
    </row>
    <row r="890" customFormat="false" ht="15.75" hidden="false" customHeight="false" outlineLevel="0" collapsed="false">
      <c r="B890" s="391"/>
    </row>
    <row r="891" customFormat="false" ht="15.75" hidden="false" customHeight="false" outlineLevel="0" collapsed="false">
      <c r="B891" s="391"/>
    </row>
    <row r="892" customFormat="false" ht="15.75" hidden="false" customHeight="false" outlineLevel="0" collapsed="false">
      <c r="B892" s="391"/>
    </row>
    <row r="893" customFormat="false" ht="15.75" hidden="false" customHeight="false" outlineLevel="0" collapsed="false">
      <c r="B893" s="391"/>
    </row>
    <row r="894" customFormat="false" ht="15.75" hidden="false" customHeight="false" outlineLevel="0" collapsed="false">
      <c r="B894" s="391"/>
    </row>
    <row r="895" customFormat="false" ht="15.75" hidden="false" customHeight="false" outlineLevel="0" collapsed="false">
      <c r="B895" s="391"/>
    </row>
    <row r="896" customFormat="false" ht="15.75" hidden="false" customHeight="false" outlineLevel="0" collapsed="false">
      <c r="B896" s="391"/>
    </row>
    <row r="897" customFormat="false" ht="15.75" hidden="false" customHeight="false" outlineLevel="0" collapsed="false">
      <c r="B897" s="391"/>
    </row>
    <row r="898" customFormat="false" ht="15.75" hidden="false" customHeight="false" outlineLevel="0" collapsed="false">
      <c r="B898" s="391"/>
    </row>
    <row r="899" customFormat="false" ht="15.75" hidden="false" customHeight="false" outlineLevel="0" collapsed="false">
      <c r="B899" s="391"/>
    </row>
    <row r="900" customFormat="false" ht="15.75" hidden="false" customHeight="false" outlineLevel="0" collapsed="false">
      <c r="B900" s="391"/>
    </row>
    <row r="901" customFormat="false" ht="15.75" hidden="false" customHeight="false" outlineLevel="0" collapsed="false">
      <c r="B901" s="391"/>
    </row>
    <row r="902" customFormat="false" ht="15.75" hidden="false" customHeight="false" outlineLevel="0" collapsed="false">
      <c r="B902" s="391"/>
    </row>
    <row r="903" customFormat="false" ht="15.75" hidden="false" customHeight="false" outlineLevel="0" collapsed="false">
      <c r="B903" s="391"/>
    </row>
    <row r="904" customFormat="false" ht="15.75" hidden="false" customHeight="false" outlineLevel="0" collapsed="false">
      <c r="B904" s="391"/>
    </row>
    <row r="905" customFormat="false" ht="15.75" hidden="false" customHeight="false" outlineLevel="0" collapsed="false">
      <c r="B905" s="391"/>
    </row>
    <row r="906" customFormat="false" ht="15.75" hidden="false" customHeight="false" outlineLevel="0" collapsed="false">
      <c r="B906" s="391"/>
    </row>
    <row r="907" customFormat="false" ht="15.75" hidden="false" customHeight="false" outlineLevel="0" collapsed="false">
      <c r="B907" s="391"/>
    </row>
    <row r="908" customFormat="false" ht="15.75" hidden="false" customHeight="false" outlineLevel="0" collapsed="false">
      <c r="B908" s="391"/>
    </row>
    <row r="909" customFormat="false" ht="15.75" hidden="false" customHeight="false" outlineLevel="0" collapsed="false">
      <c r="B909" s="391"/>
    </row>
    <row r="910" customFormat="false" ht="15.75" hidden="false" customHeight="false" outlineLevel="0" collapsed="false">
      <c r="B910" s="391"/>
    </row>
    <row r="911" customFormat="false" ht="15.75" hidden="false" customHeight="false" outlineLevel="0" collapsed="false">
      <c r="B911" s="391"/>
    </row>
    <row r="912" customFormat="false" ht="15.75" hidden="false" customHeight="false" outlineLevel="0" collapsed="false">
      <c r="B912" s="391"/>
    </row>
    <row r="913" customFormat="false" ht="15.75" hidden="false" customHeight="false" outlineLevel="0" collapsed="false">
      <c r="B913" s="391"/>
    </row>
    <row r="914" customFormat="false" ht="15.75" hidden="false" customHeight="false" outlineLevel="0" collapsed="false">
      <c r="B914" s="391"/>
    </row>
    <row r="915" customFormat="false" ht="15.75" hidden="false" customHeight="false" outlineLevel="0" collapsed="false">
      <c r="B915" s="391"/>
    </row>
    <row r="916" customFormat="false" ht="15.75" hidden="false" customHeight="false" outlineLevel="0" collapsed="false">
      <c r="B916" s="391"/>
    </row>
    <row r="917" customFormat="false" ht="15.75" hidden="false" customHeight="false" outlineLevel="0" collapsed="false">
      <c r="B917" s="391"/>
    </row>
    <row r="918" customFormat="false" ht="15.75" hidden="false" customHeight="false" outlineLevel="0" collapsed="false">
      <c r="B918" s="391"/>
    </row>
    <row r="919" customFormat="false" ht="15.75" hidden="false" customHeight="false" outlineLevel="0" collapsed="false">
      <c r="B919" s="391"/>
    </row>
    <row r="920" customFormat="false" ht="15.75" hidden="false" customHeight="false" outlineLevel="0" collapsed="false">
      <c r="B920" s="391"/>
    </row>
    <row r="921" customFormat="false" ht="15.75" hidden="false" customHeight="false" outlineLevel="0" collapsed="false">
      <c r="B921" s="391"/>
    </row>
    <row r="922" customFormat="false" ht="15.75" hidden="false" customHeight="false" outlineLevel="0" collapsed="false">
      <c r="B922" s="391"/>
    </row>
    <row r="923" customFormat="false" ht="15.75" hidden="false" customHeight="false" outlineLevel="0" collapsed="false">
      <c r="B923" s="391"/>
    </row>
    <row r="924" customFormat="false" ht="15.75" hidden="false" customHeight="false" outlineLevel="0" collapsed="false">
      <c r="B924" s="391"/>
    </row>
    <row r="925" customFormat="false" ht="15.75" hidden="false" customHeight="false" outlineLevel="0" collapsed="false">
      <c r="B925" s="391"/>
    </row>
    <row r="926" customFormat="false" ht="15.75" hidden="false" customHeight="false" outlineLevel="0" collapsed="false">
      <c r="B926" s="391"/>
    </row>
    <row r="927" customFormat="false" ht="15.75" hidden="false" customHeight="false" outlineLevel="0" collapsed="false">
      <c r="B927" s="391"/>
    </row>
    <row r="928" customFormat="false" ht="15.75" hidden="false" customHeight="false" outlineLevel="0" collapsed="false">
      <c r="B928" s="391"/>
    </row>
    <row r="929" customFormat="false" ht="15.75" hidden="false" customHeight="false" outlineLevel="0" collapsed="false">
      <c r="B929" s="391"/>
    </row>
    <row r="930" customFormat="false" ht="15.75" hidden="false" customHeight="false" outlineLevel="0" collapsed="false">
      <c r="B930" s="391"/>
    </row>
    <row r="931" customFormat="false" ht="15.75" hidden="false" customHeight="false" outlineLevel="0" collapsed="false">
      <c r="B931" s="391"/>
    </row>
    <row r="932" customFormat="false" ht="15.75" hidden="false" customHeight="false" outlineLevel="0" collapsed="false">
      <c r="B932" s="391"/>
    </row>
    <row r="933" customFormat="false" ht="15.75" hidden="false" customHeight="false" outlineLevel="0" collapsed="false">
      <c r="B933" s="391"/>
    </row>
    <row r="934" customFormat="false" ht="15.75" hidden="false" customHeight="false" outlineLevel="0" collapsed="false">
      <c r="B934" s="391"/>
    </row>
    <row r="935" customFormat="false" ht="15.75" hidden="false" customHeight="false" outlineLevel="0" collapsed="false">
      <c r="B935" s="391"/>
    </row>
    <row r="936" customFormat="false" ht="15.75" hidden="false" customHeight="false" outlineLevel="0" collapsed="false">
      <c r="B936" s="391"/>
    </row>
    <row r="937" customFormat="false" ht="15.75" hidden="false" customHeight="false" outlineLevel="0" collapsed="false">
      <c r="B937" s="391"/>
    </row>
    <row r="938" customFormat="false" ht="15.75" hidden="false" customHeight="false" outlineLevel="0" collapsed="false">
      <c r="B938" s="391"/>
    </row>
    <row r="939" customFormat="false" ht="15.75" hidden="false" customHeight="false" outlineLevel="0" collapsed="false">
      <c r="B939" s="391"/>
    </row>
    <row r="940" customFormat="false" ht="15.75" hidden="false" customHeight="false" outlineLevel="0" collapsed="false">
      <c r="B940" s="391"/>
    </row>
    <row r="941" customFormat="false" ht="15.75" hidden="false" customHeight="false" outlineLevel="0" collapsed="false">
      <c r="B941" s="391"/>
    </row>
    <row r="942" customFormat="false" ht="15.75" hidden="false" customHeight="false" outlineLevel="0" collapsed="false">
      <c r="B942" s="391"/>
    </row>
    <row r="943" customFormat="false" ht="15.75" hidden="false" customHeight="false" outlineLevel="0" collapsed="false">
      <c r="B943" s="391"/>
    </row>
    <row r="944" customFormat="false" ht="15.75" hidden="false" customHeight="false" outlineLevel="0" collapsed="false">
      <c r="B944" s="391"/>
    </row>
    <row r="945" customFormat="false" ht="15.75" hidden="false" customHeight="false" outlineLevel="0" collapsed="false">
      <c r="B945" s="391"/>
    </row>
    <row r="946" customFormat="false" ht="15.75" hidden="false" customHeight="false" outlineLevel="0" collapsed="false">
      <c r="B946" s="391"/>
    </row>
    <row r="947" customFormat="false" ht="15.75" hidden="false" customHeight="false" outlineLevel="0" collapsed="false">
      <c r="B947" s="391"/>
    </row>
    <row r="948" customFormat="false" ht="15.75" hidden="false" customHeight="false" outlineLevel="0" collapsed="false">
      <c r="B948" s="391"/>
    </row>
    <row r="949" customFormat="false" ht="15.75" hidden="false" customHeight="false" outlineLevel="0" collapsed="false">
      <c r="B949" s="391"/>
    </row>
    <row r="950" customFormat="false" ht="15.75" hidden="false" customHeight="false" outlineLevel="0" collapsed="false">
      <c r="B950" s="391"/>
    </row>
    <row r="951" customFormat="false" ht="15.75" hidden="false" customHeight="false" outlineLevel="0" collapsed="false">
      <c r="B951" s="391"/>
    </row>
    <row r="952" customFormat="false" ht="15.75" hidden="false" customHeight="false" outlineLevel="0" collapsed="false">
      <c r="B952" s="391"/>
    </row>
    <row r="953" customFormat="false" ht="15.75" hidden="false" customHeight="false" outlineLevel="0" collapsed="false">
      <c r="B953" s="391"/>
    </row>
    <row r="954" customFormat="false" ht="15.75" hidden="false" customHeight="false" outlineLevel="0" collapsed="false">
      <c r="B954" s="391"/>
    </row>
    <row r="955" customFormat="false" ht="15.75" hidden="false" customHeight="false" outlineLevel="0" collapsed="false">
      <c r="B955" s="391"/>
    </row>
    <row r="956" customFormat="false" ht="15.75" hidden="false" customHeight="false" outlineLevel="0" collapsed="false">
      <c r="B956" s="391"/>
    </row>
    <row r="957" customFormat="false" ht="15.75" hidden="false" customHeight="false" outlineLevel="0" collapsed="false">
      <c r="B957" s="391"/>
    </row>
    <row r="958" customFormat="false" ht="15.75" hidden="false" customHeight="false" outlineLevel="0" collapsed="false">
      <c r="B958" s="391"/>
    </row>
    <row r="959" customFormat="false" ht="15.75" hidden="false" customHeight="false" outlineLevel="0" collapsed="false">
      <c r="B959" s="391"/>
    </row>
    <row r="960" customFormat="false" ht="15.75" hidden="false" customHeight="false" outlineLevel="0" collapsed="false">
      <c r="B960" s="391"/>
    </row>
    <row r="961" customFormat="false" ht="15.75" hidden="false" customHeight="false" outlineLevel="0" collapsed="false">
      <c r="B961" s="391"/>
    </row>
    <row r="962" customFormat="false" ht="15.75" hidden="false" customHeight="false" outlineLevel="0" collapsed="false">
      <c r="B962" s="391"/>
    </row>
    <row r="963" customFormat="false" ht="15.75" hidden="false" customHeight="false" outlineLevel="0" collapsed="false">
      <c r="B963" s="391"/>
    </row>
    <row r="964" customFormat="false" ht="15.75" hidden="false" customHeight="false" outlineLevel="0" collapsed="false">
      <c r="B964" s="391"/>
    </row>
    <row r="965" customFormat="false" ht="15.75" hidden="false" customHeight="false" outlineLevel="0" collapsed="false">
      <c r="B965" s="391"/>
    </row>
    <row r="966" customFormat="false" ht="15.75" hidden="false" customHeight="false" outlineLevel="0" collapsed="false">
      <c r="B966" s="391"/>
    </row>
    <row r="967" customFormat="false" ht="15.75" hidden="false" customHeight="false" outlineLevel="0" collapsed="false">
      <c r="B967" s="391"/>
    </row>
    <row r="968" customFormat="false" ht="15.75" hidden="false" customHeight="false" outlineLevel="0" collapsed="false">
      <c r="B968" s="391"/>
    </row>
    <row r="969" customFormat="false" ht="15.75" hidden="false" customHeight="false" outlineLevel="0" collapsed="false">
      <c r="B969" s="391"/>
    </row>
    <row r="970" customFormat="false" ht="15.75" hidden="false" customHeight="false" outlineLevel="0" collapsed="false">
      <c r="B970" s="391"/>
    </row>
    <row r="971" customFormat="false" ht="15.75" hidden="false" customHeight="false" outlineLevel="0" collapsed="false">
      <c r="B971" s="391"/>
    </row>
    <row r="972" customFormat="false" ht="15.75" hidden="false" customHeight="false" outlineLevel="0" collapsed="false">
      <c r="B972" s="391"/>
    </row>
    <row r="973" customFormat="false" ht="15.75" hidden="false" customHeight="false" outlineLevel="0" collapsed="false">
      <c r="B973" s="391"/>
    </row>
    <row r="974" customFormat="false" ht="15.75" hidden="false" customHeight="false" outlineLevel="0" collapsed="false">
      <c r="B974" s="391"/>
    </row>
    <row r="975" customFormat="false" ht="15.75" hidden="false" customHeight="false" outlineLevel="0" collapsed="false">
      <c r="B975" s="391"/>
    </row>
    <row r="976" customFormat="false" ht="15.75" hidden="false" customHeight="false" outlineLevel="0" collapsed="false">
      <c r="B976" s="391"/>
    </row>
    <row r="977" customFormat="false" ht="15.75" hidden="false" customHeight="false" outlineLevel="0" collapsed="false">
      <c r="B977" s="391"/>
    </row>
    <row r="978" customFormat="false" ht="15.75" hidden="false" customHeight="false" outlineLevel="0" collapsed="false">
      <c r="B978" s="391"/>
    </row>
    <row r="979" customFormat="false" ht="15.75" hidden="false" customHeight="false" outlineLevel="0" collapsed="false">
      <c r="B979" s="391"/>
    </row>
    <row r="980" customFormat="false" ht="15.75" hidden="false" customHeight="false" outlineLevel="0" collapsed="false">
      <c r="B980" s="391"/>
    </row>
    <row r="981" customFormat="false" ht="15.75" hidden="false" customHeight="false" outlineLevel="0" collapsed="false">
      <c r="B981" s="391"/>
    </row>
    <row r="982" customFormat="false" ht="15.75" hidden="false" customHeight="false" outlineLevel="0" collapsed="false">
      <c r="B982" s="391"/>
    </row>
    <row r="983" customFormat="false" ht="15.75" hidden="false" customHeight="false" outlineLevel="0" collapsed="false">
      <c r="B983" s="391"/>
    </row>
    <row r="984" customFormat="false" ht="15.75" hidden="false" customHeight="false" outlineLevel="0" collapsed="false">
      <c r="B984" s="391"/>
    </row>
    <row r="985" customFormat="false" ht="15.75" hidden="false" customHeight="false" outlineLevel="0" collapsed="false">
      <c r="B985" s="391"/>
    </row>
    <row r="986" customFormat="false" ht="15.75" hidden="false" customHeight="false" outlineLevel="0" collapsed="false">
      <c r="B986" s="391"/>
    </row>
    <row r="987" customFormat="false" ht="15.75" hidden="false" customHeight="false" outlineLevel="0" collapsed="false">
      <c r="B987" s="391"/>
    </row>
    <row r="988" customFormat="false" ht="15.75" hidden="false" customHeight="false" outlineLevel="0" collapsed="false">
      <c r="B988" s="391"/>
    </row>
    <row r="989" customFormat="false" ht="15.75" hidden="false" customHeight="false" outlineLevel="0" collapsed="false">
      <c r="B989" s="391"/>
    </row>
    <row r="990" customFormat="false" ht="15.75" hidden="false" customHeight="false" outlineLevel="0" collapsed="false">
      <c r="B990" s="391"/>
    </row>
    <row r="991" customFormat="false" ht="15.75" hidden="false" customHeight="false" outlineLevel="0" collapsed="false">
      <c r="B991" s="391"/>
    </row>
    <row r="992" customFormat="false" ht="15.75" hidden="false" customHeight="false" outlineLevel="0" collapsed="false">
      <c r="B992" s="391"/>
    </row>
    <row r="993" customFormat="false" ht="15.75" hidden="false" customHeight="false" outlineLevel="0" collapsed="false">
      <c r="B993" s="391"/>
    </row>
    <row r="994" customFormat="false" ht="15.75" hidden="false" customHeight="false" outlineLevel="0" collapsed="false">
      <c r="B994" s="391"/>
    </row>
    <row r="995" customFormat="false" ht="15.75" hidden="false" customHeight="false" outlineLevel="0" collapsed="false">
      <c r="B995" s="391"/>
    </row>
    <row r="996" customFormat="false" ht="15.75" hidden="false" customHeight="false" outlineLevel="0" collapsed="false">
      <c r="B996" s="391"/>
    </row>
    <row r="997" customFormat="false" ht="15.75" hidden="false" customHeight="false" outlineLevel="0" collapsed="false">
      <c r="B997" s="391"/>
    </row>
    <row r="998" customFormat="false" ht="15.75" hidden="false" customHeight="false" outlineLevel="0" collapsed="false">
      <c r="B998" s="391"/>
    </row>
    <row r="999" customFormat="false" ht="15.75" hidden="false" customHeight="false" outlineLevel="0" collapsed="false">
      <c r="B999" s="391"/>
    </row>
    <row r="1000" customFormat="false" ht="15.75" hidden="false" customHeight="false" outlineLevel="0" collapsed="false">
      <c r="B1000" s="391"/>
    </row>
    <row r="1001" customFormat="false" ht="15.75" hidden="false" customHeight="false" outlineLevel="0" collapsed="false">
      <c r="B1001" s="391"/>
    </row>
    <row r="1002" customFormat="false" ht="15.75" hidden="false" customHeight="false" outlineLevel="0" collapsed="false">
      <c r="B1002" s="391"/>
    </row>
    <row r="1003" customFormat="false" ht="15.75" hidden="false" customHeight="false" outlineLevel="0" collapsed="false">
      <c r="B1003" s="391"/>
    </row>
    <row r="1004" customFormat="false" ht="15.75" hidden="false" customHeight="false" outlineLevel="0" collapsed="false">
      <c r="B1004" s="391"/>
    </row>
    <row r="1005" customFormat="false" ht="15.75" hidden="false" customHeight="false" outlineLevel="0" collapsed="false">
      <c r="B1005" s="391"/>
    </row>
    <row r="1006" customFormat="false" ht="15.75" hidden="false" customHeight="false" outlineLevel="0" collapsed="false">
      <c r="B1006" s="391"/>
    </row>
    <row r="1007" customFormat="false" ht="15.75" hidden="false" customHeight="false" outlineLevel="0" collapsed="false">
      <c r="B1007" s="391"/>
    </row>
    <row r="1008" customFormat="false" ht="15.75" hidden="false" customHeight="false" outlineLevel="0" collapsed="false">
      <c r="B1008" s="391"/>
    </row>
    <row r="1009" customFormat="false" ht="15.75" hidden="false" customHeight="false" outlineLevel="0" collapsed="false">
      <c r="B1009" s="391"/>
    </row>
    <row r="1010" customFormat="false" ht="15.75" hidden="false" customHeight="false" outlineLevel="0" collapsed="false">
      <c r="B1010" s="391"/>
    </row>
    <row r="1011" customFormat="false" ht="15.75" hidden="false" customHeight="false" outlineLevel="0" collapsed="false">
      <c r="B1011" s="391"/>
    </row>
    <row r="1012" customFormat="false" ht="15.75" hidden="false" customHeight="false" outlineLevel="0" collapsed="false">
      <c r="B1012" s="391"/>
    </row>
    <row r="1013" customFormat="false" ht="15.75" hidden="false" customHeight="false" outlineLevel="0" collapsed="false">
      <c r="B1013" s="391"/>
    </row>
    <row r="1014" customFormat="false" ht="15.75" hidden="false" customHeight="false" outlineLevel="0" collapsed="false">
      <c r="B1014" s="391"/>
    </row>
    <row r="1015" customFormat="false" ht="15.75" hidden="false" customHeight="false" outlineLevel="0" collapsed="false">
      <c r="B1015" s="391"/>
    </row>
    <row r="1016" customFormat="false" ht="15.75" hidden="false" customHeight="false" outlineLevel="0" collapsed="false">
      <c r="B1016" s="391"/>
    </row>
    <row r="1017" customFormat="false" ht="15.75" hidden="false" customHeight="false" outlineLevel="0" collapsed="false">
      <c r="B1017" s="391"/>
    </row>
    <row r="1018" customFormat="false" ht="15.75" hidden="false" customHeight="false" outlineLevel="0" collapsed="false">
      <c r="B1018" s="391"/>
    </row>
    <row r="1019" customFormat="false" ht="15.75" hidden="false" customHeight="false" outlineLevel="0" collapsed="false">
      <c r="B1019" s="391"/>
    </row>
    <row r="1020" customFormat="false" ht="15.75" hidden="false" customHeight="false" outlineLevel="0" collapsed="false">
      <c r="B1020" s="391"/>
    </row>
    <row r="1021" customFormat="false" ht="15.75" hidden="false" customHeight="false" outlineLevel="0" collapsed="false">
      <c r="B1021" s="391"/>
    </row>
    <row r="1022" customFormat="false" ht="15.75" hidden="false" customHeight="false" outlineLevel="0" collapsed="false">
      <c r="B1022" s="391"/>
    </row>
    <row r="1023" customFormat="false" ht="15.75" hidden="false" customHeight="false" outlineLevel="0" collapsed="false">
      <c r="B1023" s="391"/>
    </row>
    <row r="1024" customFormat="false" ht="15.75" hidden="false" customHeight="false" outlineLevel="0" collapsed="false">
      <c r="B1024" s="391"/>
    </row>
    <row r="1025" customFormat="false" ht="15.75" hidden="false" customHeight="false" outlineLevel="0" collapsed="false">
      <c r="B1025" s="391"/>
    </row>
    <row r="1026" customFormat="false" ht="15.75" hidden="false" customHeight="false" outlineLevel="0" collapsed="false">
      <c r="B1026" s="391"/>
    </row>
    <row r="1027" customFormat="false" ht="15.75" hidden="false" customHeight="false" outlineLevel="0" collapsed="false">
      <c r="B1027" s="391"/>
    </row>
    <row r="1028" customFormat="false" ht="15.75" hidden="false" customHeight="false" outlineLevel="0" collapsed="false">
      <c r="B1028" s="391"/>
    </row>
    <row r="1029" customFormat="false" ht="15.75" hidden="false" customHeight="false" outlineLevel="0" collapsed="false">
      <c r="B1029" s="391"/>
    </row>
    <row r="1030" customFormat="false" ht="15.75" hidden="false" customHeight="false" outlineLevel="0" collapsed="false">
      <c r="B1030" s="391"/>
    </row>
    <row r="1031" customFormat="false" ht="15.75" hidden="false" customHeight="false" outlineLevel="0" collapsed="false">
      <c r="B1031" s="391"/>
    </row>
    <row r="1032" customFormat="false" ht="15.75" hidden="false" customHeight="false" outlineLevel="0" collapsed="false">
      <c r="B1032" s="391"/>
    </row>
    <row r="1033" customFormat="false" ht="15.75" hidden="false" customHeight="false" outlineLevel="0" collapsed="false">
      <c r="B1033" s="391"/>
    </row>
    <row r="1034" customFormat="false" ht="15.75" hidden="false" customHeight="false" outlineLevel="0" collapsed="false">
      <c r="B1034" s="391"/>
    </row>
    <row r="1035" customFormat="false" ht="15.75" hidden="false" customHeight="false" outlineLevel="0" collapsed="false">
      <c r="B1035" s="391"/>
    </row>
    <row r="1036" customFormat="false" ht="15.75" hidden="false" customHeight="false" outlineLevel="0" collapsed="false">
      <c r="B1036" s="391"/>
    </row>
    <row r="1037" customFormat="false" ht="15.75" hidden="false" customHeight="false" outlineLevel="0" collapsed="false">
      <c r="B1037" s="391"/>
    </row>
    <row r="1038" customFormat="false" ht="15.75" hidden="false" customHeight="false" outlineLevel="0" collapsed="false">
      <c r="B1038" s="391"/>
    </row>
    <row r="1039" customFormat="false" ht="15.75" hidden="false" customHeight="false" outlineLevel="0" collapsed="false">
      <c r="B1039" s="391"/>
    </row>
    <row r="1040" customFormat="false" ht="15.75" hidden="false" customHeight="false" outlineLevel="0" collapsed="false">
      <c r="B1040" s="391"/>
    </row>
    <row r="1041" customFormat="false" ht="15.75" hidden="false" customHeight="false" outlineLevel="0" collapsed="false">
      <c r="B1041" s="391"/>
    </row>
    <row r="1042" customFormat="false" ht="15.75" hidden="false" customHeight="false" outlineLevel="0" collapsed="false">
      <c r="B1042" s="391"/>
    </row>
    <row r="1043" customFormat="false" ht="15.75" hidden="false" customHeight="false" outlineLevel="0" collapsed="false">
      <c r="B1043" s="391"/>
    </row>
    <row r="1044" customFormat="false" ht="15.75" hidden="false" customHeight="false" outlineLevel="0" collapsed="false">
      <c r="B1044" s="391"/>
    </row>
    <row r="1045" customFormat="false" ht="15.75" hidden="false" customHeight="false" outlineLevel="0" collapsed="false">
      <c r="B1045" s="391"/>
    </row>
    <row r="1046" customFormat="false" ht="15.75" hidden="false" customHeight="false" outlineLevel="0" collapsed="false">
      <c r="B1046" s="391"/>
    </row>
    <row r="1047" customFormat="false" ht="15.75" hidden="false" customHeight="false" outlineLevel="0" collapsed="false">
      <c r="B1047" s="391"/>
    </row>
    <row r="1048" customFormat="false" ht="15.75" hidden="false" customHeight="false" outlineLevel="0" collapsed="false">
      <c r="B1048" s="391"/>
    </row>
    <row r="1049" customFormat="false" ht="15.75" hidden="false" customHeight="false" outlineLevel="0" collapsed="false">
      <c r="B1049" s="391"/>
    </row>
    <row r="1050" customFormat="false" ht="15.75" hidden="false" customHeight="false" outlineLevel="0" collapsed="false">
      <c r="B1050" s="391"/>
    </row>
    <row r="1051" customFormat="false" ht="15.75" hidden="false" customHeight="false" outlineLevel="0" collapsed="false">
      <c r="B1051" s="391"/>
    </row>
    <row r="1052" customFormat="false" ht="15.75" hidden="false" customHeight="false" outlineLevel="0" collapsed="false">
      <c r="B1052" s="391"/>
    </row>
    <row r="1053" customFormat="false" ht="15.75" hidden="false" customHeight="false" outlineLevel="0" collapsed="false">
      <c r="B1053" s="391"/>
    </row>
    <row r="1054" customFormat="false" ht="15.75" hidden="false" customHeight="false" outlineLevel="0" collapsed="false">
      <c r="B1054" s="391"/>
    </row>
    <row r="1055" customFormat="false" ht="15.75" hidden="false" customHeight="false" outlineLevel="0" collapsed="false">
      <c r="B1055" s="391"/>
    </row>
    <row r="1056" customFormat="false" ht="15.75" hidden="false" customHeight="false" outlineLevel="0" collapsed="false">
      <c r="B1056" s="391"/>
    </row>
    <row r="1057" customFormat="false" ht="15.75" hidden="false" customHeight="false" outlineLevel="0" collapsed="false">
      <c r="B1057" s="391"/>
    </row>
    <row r="1058" customFormat="false" ht="15.75" hidden="false" customHeight="false" outlineLevel="0" collapsed="false">
      <c r="B1058" s="391"/>
    </row>
    <row r="1059" customFormat="false" ht="15.75" hidden="false" customHeight="false" outlineLevel="0" collapsed="false">
      <c r="B1059" s="391"/>
    </row>
    <row r="1060" customFormat="false" ht="15.75" hidden="false" customHeight="false" outlineLevel="0" collapsed="false">
      <c r="B1060" s="391"/>
    </row>
    <row r="1061" customFormat="false" ht="15.75" hidden="false" customHeight="false" outlineLevel="0" collapsed="false">
      <c r="B1061" s="391"/>
    </row>
    <row r="1062" customFormat="false" ht="15.75" hidden="false" customHeight="false" outlineLevel="0" collapsed="false">
      <c r="B1062" s="391"/>
    </row>
    <row r="1063" customFormat="false" ht="15.75" hidden="false" customHeight="false" outlineLevel="0" collapsed="false">
      <c r="B1063" s="391"/>
    </row>
    <row r="1064" customFormat="false" ht="15.75" hidden="false" customHeight="false" outlineLevel="0" collapsed="false">
      <c r="B1064" s="391"/>
    </row>
    <row r="1065" customFormat="false" ht="15.75" hidden="false" customHeight="false" outlineLevel="0" collapsed="false">
      <c r="B1065" s="391"/>
    </row>
    <row r="1066" customFormat="false" ht="15.75" hidden="false" customHeight="false" outlineLevel="0" collapsed="false">
      <c r="B1066" s="391"/>
    </row>
    <row r="1067" customFormat="false" ht="15.75" hidden="false" customHeight="false" outlineLevel="0" collapsed="false">
      <c r="B1067" s="391"/>
    </row>
    <row r="1068" customFormat="false" ht="15.75" hidden="false" customHeight="false" outlineLevel="0" collapsed="false">
      <c r="B1068" s="391"/>
    </row>
    <row r="1069" customFormat="false" ht="15.75" hidden="false" customHeight="false" outlineLevel="0" collapsed="false">
      <c r="B1069" s="391"/>
    </row>
    <row r="1070" customFormat="false" ht="15.75" hidden="false" customHeight="false" outlineLevel="0" collapsed="false">
      <c r="B1070" s="391"/>
    </row>
    <row r="1071" customFormat="false" ht="15.75" hidden="false" customHeight="false" outlineLevel="0" collapsed="false">
      <c r="B1071" s="391"/>
    </row>
    <row r="1072" customFormat="false" ht="15.75" hidden="false" customHeight="false" outlineLevel="0" collapsed="false">
      <c r="B1072" s="391"/>
    </row>
    <row r="1073" customFormat="false" ht="15.75" hidden="false" customHeight="false" outlineLevel="0" collapsed="false">
      <c r="B1073" s="391"/>
    </row>
    <row r="1074" customFormat="false" ht="15.75" hidden="false" customHeight="false" outlineLevel="0" collapsed="false">
      <c r="B1074" s="391"/>
    </row>
    <row r="1075" customFormat="false" ht="15.75" hidden="false" customHeight="false" outlineLevel="0" collapsed="false">
      <c r="B1075" s="391"/>
    </row>
    <row r="1076" customFormat="false" ht="15.75" hidden="false" customHeight="false" outlineLevel="0" collapsed="false">
      <c r="B1076" s="391"/>
    </row>
    <row r="1077" customFormat="false" ht="15.75" hidden="false" customHeight="false" outlineLevel="0" collapsed="false">
      <c r="B1077" s="391"/>
    </row>
    <row r="1078" customFormat="false" ht="15.75" hidden="false" customHeight="false" outlineLevel="0" collapsed="false">
      <c r="B1078" s="391"/>
    </row>
    <row r="1079" customFormat="false" ht="15.75" hidden="false" customHeight="false" outlineLevel="0" collapsed="false">
      <c r="B1079" s="391"/>
    </row>
    <row r="1080" customFormat="false" ht="15.75" hidden="false" customHeight="false" outlineLevel="0" collapsed="false">
      <c r="B1080" s="391"/>
    </row>
    <row r="1081" customFormat="false" ht="15.75" hidden="false" customHeight="false" outlineLevel="0" collapsed="false">
      <c r="B1081" s="391"/>
    </row>
    <row r="1082" customFormat="false" ht="15.75" hidden="false" customHeight="false" outlineLevel="0" collapsed="false">
      <c r="B1082" s="391"/>
    </row>
    <row r="1083" customFormat="false" ht="15.75" hidden="false" customHeight="false" outlineLevel="0" collapsed="false">
      <c r="B1083" s="391"/>
    </row>
    <row r="1084" customFormat="false" ht="15.75" hidden="false" customHeight="false" outlineLevel="0" collapsed="false">
      <c r="B1084" s="391"/>
    </row>
    <row r="1085" customFormat="false" ht="15.75" hidden="false" customHeight="false" outlineLevel="0" collapsed="false">
      <c r="B1085" s="391"/>
    </row>
    <row r="1086" customFormat="false" ht="15.75" hidden="false" customHeight="false" outlineLevel="0" collapsed="false">
      <c r="B1086" s="391"/>
    </row>
    <row r="1087" customFormat="false" ht="15.75" hidden="false" customHeight="false" outlineLevel="0" collapsed="false">
      <c r="B1087" s="391"/>
    </row>
    <row r="1088" customFormat="false" ht="15.75" hidden="false" customHeight="false" outlineLevel="0" collapsed="false">
      <c r="B1088" s="391"/>
    </row>
    <row r="1089" customFormat="false" ht="15.75" hidden="false" customHeight="false" outlineLevel="0" collapsed="false">
      <c r="B1089" s="391"/>
    </row>
    <row r="1090" customFormat="false" ht="15.75" hidden="false" customHeight="false" outlineLevel="0" collapsed="false">
      <c r="B1090" s="391"/>
    </row>
    <row r="1091" customFormat="false" ht="15.75" hidden="false" customHeight="false" outlineLevel="0" collapsed="false">
      <c r="B1091" s="391"/>
    </row>
    <row r="1092" customFormat="false" ht="15.75" hidden="false" customHeight="false" outlineLevel="0" collapsed="false">
      <c r="B1092" s="391"/>
    </row>
    <row r="1093" customFormat="false" ht="15.75" hidden="false" customHeight="false" outlineLevel="0" collapsed="false">
      <c r="B1093" s="391"/>
    </row>
    <row r="1094" customFormat="false" ht="15.75" hidden="false" customHeight="false" outlineLevel="0" collapsed="false">
      <c r="B1094" s="391"/>
    </row>
    <row r="1095" customFormat="false" ht="15.75" hidden="false" customHeight="false" outlineLevel="0" collapsed="false">
      <c r="B1095" s="391"/>
    </row>
    <row r="1096" customFormat="false" ht="15.75" hidden="false" customHeight="false" outlineLevel="0" collapsed="false">
      <c r="B1096" s="391"/>
    </row>
    <row r="1097" customFormat="false" ht="15.75" hidden="false" customHeight="false" outlineLevel="0" collapsed="false">
      <c r="B1097" s="391"/>
    </row>
    <row r="1098" customFormat="false" ht="15.75" hidden="false" customHeight="false" outlineLevel="0" collapsed="false">
      <c r="B1098" s="391"/>
    </row>
    <row r="1099" customFormat="false" ht="15.75" hidden="false" customHeight="false" outlineLevel="0" collapsed="false">
      <c r="B1099" s="391"/>
    </row>
    <row r="1100" customFormat="false" ht="15.75" hidden="false" customHeight="false" outlineLevel="0" collapsed="false">
      <c r="B1100" s="391"/>
    </row>
    <row r="1101" customFormat="false" ht="15.75" hidden="false" customHeight="false" outlineLevel="0" collapsed="false">
      <c r="B1101" s="391"/>
    </row>
    <row r="1102" customFormat="false" ht="15.75" hidden="false" customHeight="false" outlineLevel="0" collapsed="false">
      <c r="B1102" s="391"/>
    </row>
    <row r="1103" customFormat="false" ht="15.75" hidden="false" customHeight="false" outlineLevel="0" collapsed="false">
      <c r="B1103" s="391"/>
    </row>
    <row r="1104" customFormat="false" ht="15.75" hidden="false" customHeight="false" outlineLevel="0" collapsed="false">
      <c r="B1104" s="391"/>
    </row>
    <row r="1105" customFormat="false" ht="15.75" hidden="false" customHeight="false" outlineLevel="0" collapsed="false">
      <c r="B1105" s="391"/>
    </row>
    <row r="1106" customFormat="false" ht="15.75" hidden="false" customHeight="false" outlineLevel="0" collapsed="false">
      <c r="B1106" s="391"/>
    </row>
    <row r="1107" customFormat="false" ht="15.75" hidden="false" customHeight="false" outlineLevel="0" collapsed="false">
      <c r="B1107" s="391"/>
    </row>
    <row r="1108" customFormat="false" ht="15.75" hidden="false" customHeight="false" outlineLevel="0" collapsed="false">
      <c r="B1108" s="391"/>
    </row>
    <row r="1109" customFormat="false" ht="15.75" hidden="false" customHeight="false" outlineLevel="0" collapsed="false">
      <c r="B1109" s="391"/>
    </row>
    <row r="1110" customFormat="false" ht="15.75" hidden="false" customHeight="false" outlineLevel="0" collapsed="false">
      <c r="B1110" s="391"/>
    </row>
    <row r="1111" customFormat="false" ht="15.75" hidden="false" customHeight="false" outlineLevel="0" collapsed="false">
      <c r="B1111" s="391"/>
    </row>
    <row r="1112" customFormat="false" ht="15.75" hidden="false" customHeight="false" outlineLevel="0" collapsed="false">
      <c r="B1112" s="391"/>
    </row>
    <row r="1113" customFormat="false" ht="15.75" hidden="false" customHeight="false" outlineLevel="0" collapsed="false">
      <c r="B1113" s="391"/>
    </row>
    <row r="1114" customFormat="false" ht="15.75" hidden="false" customHeight="false" outlineLevel="0" collapsed="false">
      <c r="B1114" s="391"/>
    </row>
    <row r="1115" customFormat="false" ht="15.75" hidden="false" customHeight="false" outlineLevel="0" collapsed="false">
      <c r="B1115" s="391"/>
    </row>
    <row r="1116" customFormat="false" ht="15.75" hidden="false" customHeight="false" outlineLevel="0" collapsed="false">
      <c r="B1116" s="391"/>
    </row>
    <row r="1117" customFormat="false" ht="15.75" hidden="false" customHeight="false" outlineLevel="0" collapsed="false">
      <c r="B1117" s="391"/>
    </row>
    <row r="1118" customFormat="false" ht="15.75" hidden="false" customHeight="false" outlineLevel="0" collapsed="false">
      <c r="B1118" s="391"/>
    </row>
    <row r="1119" customFormat="false" ht="15.75" hidden="false" customHeight="false" outlineLevel="0" collapsed="false">
      <c r="B1119" s="391"/>
    </row>
    <row r="1120" customFormat="false" ht="15.75" hidden="false" customHeight="false" outlineLevel="0" collapsed="false">
      <c r="B1120" s="391"/>
    </row>
    <row r="1121" customFormat="false" ht="15.75" hidden="false" customHeight="false" outlineLevel="0" collapsed="false">
      <c r="B1121" s="391"/>
    </row>
    <row r="1122" customFormat="false" ht="15.75" hidden="false" customHeight="false" outlineLevel="0" collapsed="false">
      <c r="B1122" s="391"/>
    </row>
    <row r="1123" customFormat="false" ht="15.75" hidden="false" customHeight="false" outlineLevel="0" collapsed="false">
      <c r="B1123" s="391"/>
    </row>
    <row r="1124" customFormat="false" ht="15.75" hidden="false" customHeight="false" outlineLevel="0" collapsed="false">
      <c r="B1124" s="391"/>
    </row>
    <row r="1125" customFormat="false" ht="15.75" hidden="false" customHeight="false" outlineLevel="0" collapsed="false">
      <c r="B1125" s="391"/>
    </row>
    <row r="1126" customFormat="false" ht="15.75" hidden="false" customHeight="false" outlineLevel="0" collapsed="false">
      <c r="B1126" s="391"/>
    </row>
    <row r="1127" customFormat="false" ht="15.75" hidden="false" customHeight="false" outlineLevel="0" collapsed="false">
      <c r="B1127" s="391"/>
    </row>
    <row r="1128" customFormat="false" ht="15.75" hidden="false" customHeight="false" outlineLevel="0" collapsed="false">
      <c r="B1128" s="391"/>
    </row>
    <row r="1129" customFormat="false" ht="15.75" hidden="false" customHeight="false" outlineLevel="0" collapsed="false">
      <c r="B1129" s="391"/>
    </row>
    <row r="1130" customFormat="false" ht="15.75" hidden="false" customHeight="false" outlineLevel="0" collapsed="false">
      <c r="B1130" s="391"/>
    </row>
    <row r="1131" customFormat="false" ht="15.75" hidden="false" customHeight="false" outlineLevel="0" collapsed="false">
      <c r="B1131" s="391"/>
    </row>
    <row r="1132" customFormat="false" ht="15.75" hidden="false" customHeight="false" outlineLevel="0" collapsed="false">
      <c r="B1132" s="391"/>
    </row>
    <row r="1133" customFormat="false" ht="15.75" hidden="false" customHeight="false" outlineLevel="0" collapsed="false">
      <c r="B1133" s="391"/>
    </row>
    <row r="1134" customFormat="false" ht="15.75" hidden="false" customHeight="false" outlineLevel="0" collapsed="false">
      <c r="B1134" s="391"/>
    </row>
    <row r="1135" customFormat="false" ht="15.75" hidden="false" customHeight="false" outlineLevel="0" collapsed="false">
      <c r="B1135" s="391"/>
    </row>
    <row r="1136" customFormat="false" ht="15.75" hidden="false" customHeight="false" outlineLevel="0" collapsed="false">
      <c r="B1136" s="391"/>
    </row>
    <row r="1137" customFormat="false" ht="15.75" hidden="false" customHeight="false" outlineLevel="0" collapsed="false">
      <c r="B1137" s="391"/>
    </row>
    <row r="1138" customFormat="false" ht="15.75" hidden="false" customHeight="false" outlineLevel="0" collapsed="false">
      <c r="B1138" s="391"/>
    </row>
    <row r="1139" customFormat="false" ht="15.75" hidden="false" customHeight="false" outlineLevel="0" collapsed="false">
      <c r="B1139" s="391"/>
    </row>
    <row r="1140" customFormat="false" ht="15.75" hidden="false" customHeight="false" outlineLevel="0" collapsed="false">
      <c r="B1140" s="391"/>
    </row>
    <row r="1141" customFormat="false" ht="15.75" hidden="false" customHeight="false" outlineLevel="0" collapsed="false">
      <c r="B1141" s="391"/>
    </row>
    <row r="1142" customFormat="false" ht="15.75" hidden="false" customHeight="false" outlineLevel="0" collapsed="false">
      <c r="B1142" s="391"/>
    </row>
    <row r="1143" customFormat="false" ht="15.75" hidden="false" customHeight="false" outlineLevel="0" collapsed="false">
      <c r="B1143" s="391"/>
    </row>
    <row r="1144" customFormat="false" ht="15.75" hidden="false" customHeight="false" outlineLevel="0" collapsed="false">
      <c r="B1144" s="391"/>
    </row>
    <row r="1145" customFormat="false" ht="15.75" hidden="false" customHeight="false" outlineLevel="0" collapsed="false">
      <c r="B1145" s="391"/>
    </row>
    <row r="1146" customFormat="false" ht="15.75" hidden="false" customHeight="false" outlineLevel="0" collapsed="false">
      <c r="B1146" s="391"/>
    </row>
    <row r="1147" customFormat="false" ht="15.75" hidden="false" customHeight="false" outlineLevel="0" collapsed="false">
      <c r="B1147" s="391"/>
    </row>
    <row r="1148" customFormat="false" ht="15.75" hidden="false" customHeight="false" outlineLevel="0" collapsed="false">
      <c r="B1148" s="391"/>
    </row>
    <row r="1149" customFormat="false" ht="15.75" hidden="false" customHeight="false" outlineLevel="0" collapsed="false">
      <c r="B1149" s="391"/>
    </row>
    <row r="1150" customFormat="false" ht="15.75" hidden="false" customHeight="false" outlineLevel="0" collapsed="false">
      <c r="B1150" s="391"/>
    </row>
    <row r="1151" customFormat="false" ht="15.75" hidden="false" customHeight="false" outlineLevel="0" collapsed="false">
      <c r="B1151" s="391"/>
    </row>
    <row r="1152" customFormat="false" ht="15.75" hidden="false" customHeight="false" outlineLevel="0" collapsed="false">
      <c r="B1152" s="391"/>
    </row>
    <row r="1153" customFormat="false" ht="15.75" hidden="false" customHeight="false" outlineLevel="0" collapsed="false">
      <c r="B1153" s="391"/>
    </row>
    <row r="1154" customFormat="false" ht="15.75" hidden="false" customHeight="false" outlineLevel="0" collapsed="false">
      <c r="B1154" s="391"/>
    </row>
    <row r="1155" customFormat="false" ht="15.75" hidden="false" customHeight="false" outlineLevel="0" collapsed="false">
      <c r="B1155" s="391"/>
    </row>
    <row r="1156" customFormat="false" ht="15.75" hidden="false" customHeight="false" outlineLevel="0" collapsed="false">
      <c r="B1156" s="391"/>
    </row>
    <row r="1157" customFormat="false" ht="15.75" hidden="false" customHeight="false" outlineLevel="0" collapsed="false">
      <c r="B1157" s="391"/>
    </row>
    <row r="1158" customFormat="false" ht="15.75" hidden="false" customHeight="false" outlineLevel="0" collapsed="false">
      <c r="B1158" s="391"/>
    </row>
    <row r="1159" customFormat="false" ht="15.75" hidden="false" customHeight="false" outlineLevel="0" collapsed="false">
      <c r="B1159" s="391"/>
    </row>
    <row r="1160" customFormat="false" ht="15.75" hidden="false" customHeight="false" outlineLevel="0" collapsed="false">
      <c r="B1160" s="391"/>
    </row>
    <row r="1161" customFormat="false" ht="15.75" hidden="false" customHeight="false" outlineLevel="0" collapsed="false">
      <c r="B1161" s="391"/>
    </row>
    <row r="1162" customFormat="false" ht="15.75" hidden="false" customHeight="false" outlineLevel="0" collapsed="false">
      <c r="B1162" s="391"/>
    </row>
    <row r="1163" customFormat="false" ht="15.75" hidden="false" customHeight="false" outlineLevel="0" collapsed="false">
      <c r="B1163" s="391"/>
    </row>
    <row r="1164" customFormat="false" ht="15.75" hidden="false" customHeight="false" outlineLevel="0" collapsed="false">
      <c r="B1164" s="391"/>
    </row>
    <row r="1165" customFormat="false" ht="15.75" hidden="false" customHeight="false" outlineLevel="0" collapsed="false">
      <c r="B1165" s="391"/>
    </row>
    <row r="1166" customFormat="false" ht="15.75" hidden="false" customHeight="false" outlineLevel="0" collapsed="false">
      <c r="B1166" s="391"/>
    </row>
    <row r="1167" customFormat="false" ht="15.75" hidden="false" customHeight="false" outlineLevel="0" collapsed="false">
      <c r="B1167" s="391"/>
    </row>
    <row r="1168" customFormat="false" ht="15.75" hidden="false" customHeight="false" outlineLevel="0" collapsed="false">
      <c r="B1168" s="391"/>
    </row>
    <row r="1169" customFormat="false" ht="15.75" hidden="false" customHeight="false" outlineLevel="0" collapsed="false">
      <c r="B1169" s="391"/>
    </row>
    <row r="1170" customFormat="false" ht="15.75" hidden="false" customHeight="false" outlineLevel="0" collapsed="false">
      <c r="B1170" s="391"/>
    </row>
    <row r="1171" customFormat="false" ht="15.75" hidden="false" customHeight="false" outlineLevel="0" collapsed="false">
      <c r="B1171" s="391"/>
    </row>
    <row r="1172" customFormat="false" ht="15.75" hidden="false" customHeight="false" outlineLevel="0" collapsed="false">
      <c r="B1172" s="391"/>
    </row>
    <row r="1173" customFormat="false" ht="15.75" hidden="false" customHeight="false" outlineLevel="0" collapsed="false">
      <c r="B1173" s="391"/>
    </row>
    <row r="1174" customFormat="false" ht="15.75" hidden="false" customHeight="false" outlineLevel="0" collapsed="false">
      <c r="B1174" s="391"/>
    </row>
    <row r="1175" customFormat="false" ht="15.75" hidden="false" customHeight="false" outlineLevel="0" collapsed="false">
      <c r="B1175" s="391"/>
    </row>
    <row r="1176" customFormat="false" ht="15.75" hidden="false" customHeight="false" outlineLevel="0" collapsed="false">
      <c r="B1176" s="391"/>
    </row>
    <row r="1177" customFormat="false" ht="15.75" hidden="false" customHeight="false" outlineLevel="0" collapsed="false">
      <c r="B1177" s="391"/>
    </row>
    <row r="1178" customFormat="false" ht="15.75" hidden="false" customHeight="false" outlineLevel="0" collapsed="false">
      <c r="B1178" s="391"/>
    </row>
    <row r="1179" customFormat="false" ht="15.75" hidden="false" customHeight="false" outlineLevel="0" collapsed="false">
      <c r="B1179" s="391"/>
    </row>
    <row r="1180" customFormat="false" ht="15.75" hidden="false" customHeight="false" outlineLevel="0" collapsed="false">
      <c r="B1180" s="391"/>
    </row>
    <row r="1181" customFormat="false" ht="15.75" hidden="false" customHeight="false" outlineLevel="0" collapsed="false">
      <c r="B1181" s="391"/>
    </row>
    <row r="1182" customFormat="false" ht="15.75" hidden="false" customHeight="false" outlineLevel="0" collapsed="false">
      <c r="B1182" s="391"/>
    </row>
    <row r="1183" customFormat="false" ht="15.75" hidden="false" customHeight="false" outlineLevel="0" collapsed="false">
      <c r="B1183" s="391"/>
    </row>
    <row r="1184" customFormat="false" ht="15.75" hidden="false" customHeight="false" outlineLevel="0" collapsed="false">
      <c r="B1184" s="391"/>
    </row>
    <row r="1185" customFormat="false" ht="15.75" hidden="false" customHeight="false" outlineLevel="0" collapsed="false">
      <c r="B1185" s="391"/>
    </row>
    <row r="1186" customFormat="false" ht="15.75" hidden="false" customHeight="false" outlineLevel="0" collapsed="false">
      <c r="B1186" s="391"/>
    </row>
    <row r="1187" customFormat="false" ht="15.75" hidden="false" customHeight="false" outlineLevel="0" collapsed="false">
      <c r="B1187" s="391"/>
    </row>
    <row r="1188" customFormat="false" ht="15.75" hidden="false" customHeight="false" outlineLevel="0" collapsed="false">
      <c r="B1188" s="391"/>
    </row>
    <row r="1189" customFormat="false" ht="15.75" hidden="false" customHeight="false" outlineLevel="0" collapsed="false">
      <c r="B1189" s="391"/>
    </row>
    <row r="1190" customFormat="false" ht="15.75" hidden="false" customHeight="false" outlineLevel="0" collapsed="false">
      <c r="B1190" s="391"/>
    </row>
    <row r="1191" customFormat="false" ht="15.75" hidden="false" customHeight="false" outlineLevel="0" collapsed="false">
      <c r="B1191" s="391"/>
    </row>
    <row r="1192" customFormat="false" ht="15.75" hidden="false" customHeight="false" outlineLevel="0" collapsed="false">
      <c r="B1192" s="391"/>
    </row>
    <row r="1193" customFormat="false" ht="15.75" hidden="false" customHeight="false" outlineLevel="0" collapsed="false">
      <c r="B1193" s="391"/>
    </row>
    <row r="1194" customFormat="false" ht="15.75" hidden="false" customHeight="false" outlineLevel="0" collapsed="false">
      <c r="B1194" s="391"/>
    </row>
    <row r="1195" customFormat="false" ht="15.75" hidden="false" customHeight="false" outlineLevel="0" collapsed="false">
      <c r="B1195" s="391"/>
    </row>
    <row r="1196" customFormat="false" ht="15.75" hidden="false" customHeight="false" outlineLevel="0" collapsed="false">
      <c r="B1196" s="391"/>
    </row>
    <row r="1197" customFormat="false" ht="15.75" hidden="false" customHeight="false" outlineLevel="0" collapsed="false">
      <c r="B1197" s="391"/>
    </row>
    <row r="1198" customFormat="false" ht="15.75" hidden="false" customHeight="false" outlineLevel="0" collapsed="false">
      <c r="B1198" s="391"/>
    </row>
    <row r="1199" customFormat="false" ht="15.75" hidden="false" customHeight="false" outlineLevel="0" collapsed="false">
      <c r="B1199" s="391"/>
    </row>
    <row r="1200" customFormat="false" ht="15.75" hidden="false" customHeight="false" outlineLevel="0" collapsed="false">
      <c r="B1200" s="391"/>
    </row>
    <row r="1201" customFormat="false" ht="15.75" hidden="false" customHeight="false" outlineLevel="0" collapsed="false">
      <c r="B1201" s="391"/>
    </row>
    <row r="1202" customFormat="false" ht="15.75" hidden="false" customHeight="false" outlineLevel="0" collapsed="false">
      <c r="B1202" s="391"/>
    </row>
    <row r="1203" customFormat="false" ht="15.75" hidden="false" customHeight="false" outlineLevel="0" collapsed="false">
      <c r="B1203" s="391"/>
    </row>
    <row r="1204" customFormat="false" ht="15.75" hidden="false" customHeight="false" outlineLevel="0" collapsed="false">
      <c r="B1204" s="391"/>
    </row>
    <row r="1205" customFormat="false" ht="15.75" hidden="false" customHeight="false" outlineLevel="0" collapsed="false">
      <c r="B1205" s="391"/>
    </row>
    <row r="1206" customFormat="false" ht="15.75" hidden="false" customHeight="false" outlineLevel="0" collapsed="false">
      <c r="B1206" s="391"/>
    </row>
    <row r="1207" customFormat="false" ht="15.75" hidden="false" customHeight="false" outlineLevel="0" collapsed="false">
      <c r="B1207" s="391"/>
    </row>
    <row r="1208" customFormat="false" ht="15.75" hidden="false" customHeight="false" outlineLevel="0" collapsed="false">
      <c r="B1208" s="391"/>
    </row>
    <row r="1209" customFormat="false" ht="15.75" hidden="false" customHeight="false" outlineLevel="0" collapsed="false">
      <c r="B1209" s="391"/>
    </row>
    <row r="1210" customFormat="false" ht="15.75" hidden="false" customHeight="false" outlineLevel="0" collapsed="false">
      <c r="B1210" s="391"/>
    </row>
    <row r="1211" customFormat="false" ht="15.75" hidden="false" customHeight="false" outlineLevel="0" collapsed="false">
      <c r="B1211" s="391"/>
    </row>
    <row r="1212" customFormat="false" ht="15.75" hidden="false" customHeight="false" outlineLevel="0" collapsed="false">
      <c r="B1212" s="391"/>
    </row>
    <row r="1213" customFormat="false" ht="15.75" hidden="false" customHeight="false" outlineLevel="0" collapsed="false">
      <c r="B1213" s="391"/>
    </row>
    <row r="1214" customFormat="false" ht="15.75" hidden="false" customHeight="false" outlineLevel="0" collapsed="false">
      <c r="B1214" s="391"/>
    </row>
    <row r="1215" customFormat="false" ht="15.75" hidden="false" customHeight="false" outlineLevel="0" collapsed="false">
      <c r="B1215" s="391"/>
    </row>
    <row r="1216" customFormat="false" ht="15.75" hidden="false" customHeight="false" outlineLevel="0" collapsed="false">
      <c r="B1216" s="391"/>
    </row>
    <row r="1217" customFormat="false" ht="15.75" hidden="false" customHeight="false" outlineLevel="0" collapsed="false">
      <c r="B1217" s="391"/>
    </row>
    <row r="1218" customFormat="false" ht="15.75" hidden="false" customHeight="false" outlineLevel="0" collapsed="false">
      <c r="B1218" s="391"/>
    </row>
    <row r="1219" customFormat="false" ht="15.75" hidden="false" customHeight="false" outlineLevel="0" collapsed="false">
      <c r="B1219" s="391"/>
    </row>
    <row r="1220" customFormat="false" ht="15.75" hidden="false" customHeight="false" outlineLevel="0" collapsed="false">
      <c r="B1220" s="391"/>
    </row>
    <row r="1221" customFormat="false" ht="15.75" hidden="false" customHeight="false" outlineLevel="0" collapsed="false">
      <c r="B1221" s="391"/>
    </row>
    <row r="1222" customFormat="false" ht="15.75" hidden="false" customHeight="false" outlineLevel="0" collapsed="false">
      <c r="B1222" s="391"/>
    </row>
    <row r="1223" customFormat="false" ht="15.75" hidden="false" customHeight="false" outlineLevel="0" collapsed="false">
      <c r="B1223" s="391"/>
    </row>
    <row r="1224" customFormat="false" ht="15.75" hidden="false" customHeight="false" outlineLevel="0" collapsed="false">
      <c r="B1224" s="391"/>
    </row>
    <row r="1225" customFormat="false" ht="15.75" hidden="false" customHeight="false" outlineLevel="0" collapsed="false">
      <c r="B1225" s="391"/>
    </row>
    <row r="1226" customFormat="false" ht="15.75" hidden="false" customHeight="false" outlineLevel="0" collapsed="false">
      <c r="B1226" s="391"/>
    </row>
    <row r="1227" customFormat="false" ht="15.75" hidden="false" customHeight="false" outlineLevel="0" collapsed="false">
      <c r="B1227" s="391"/>
    </row>
    <row r="1228" customFormat="false" ht="15.75" hidden="false" customHeight="false" outlineLevel="0" collapsed="false">
      <c r="B1228" s="391"/>
    </row>
    <row r="1229" customFormat="false" ht="15.75" hidden="false" customHeight="false" outlineLevel="0" collapsed="false">
      <c r="B1229" s="391"/>
    </row>
    <row r="1230" customFormat="false" ht="15.75" hidden="false" customHeight="false" outlineLevel="0" collapsed="false">
      <c r="B1230" s="391"/>
    </row>
    <row r="1231" customFormat="false" ht="15.75" hidden="false" customHeight="false" outlineLevel="0" collapsed="false">
      <c r="B1231" s="391"/>
    </row>
    <row r="1232" customFormat="false" ht="15.75" hidden="false" customHeight="false" outlineLevel="0" collapsed="false">
      <c r="B1232" s="391"/>
    </row>
    <row r="1233" customFormat="false" ht="15.75" hidden="false" customHeight="false" outlineLevel="0" collapsed="false">
      <c r="B1233" s="391"/>
    </row>
    <row r="1234" customFormat="false" ht="15.75" hidden="false" customHeight="false" outlineLevel="0" collapsed="false">
      <c r="B1234" s="391"/>
    </row>
    <row r="1235" customFormat="false" ht="15.75" hidden="false" customHeight="false" outlineLevel="0" collapsed="false">
      <c r="B1235" s="391"/>
    </row>
    <row r="1236" customFormat="false" ht="15.75" hidden="false" customHeight="false" outlineLevel="0" collapsed="false">
      <c r="B1236" s="391"/>
    </row>
    <row r="1237" customFormat="false" ht="15.75" hidden="false" customHeight="false" outlineLevel="0" collapsed="false">
      <c r="B1237" s="391"/>
    </row>
    <row r="1238" customFormat="false" ht="15.75" hidden="false" customHeight="false" outlineLevel="0" collapsed="false">
      <c r="B1238" s="391"/>
    </row>
    <row r="1239" customFormat="false" ht="15.75" hidden="false" customHeight="false" outlineLevel="0" collapsed="false">
      <c r="B1239" s="391"/>
    </row>
    <row r="1240" customFormat="false" ht="15.75" hidden="false" customHeight="false" outlineLevel="0" collapsed="false">
      <c r="B1240" s="391"/>
    </row>
    <row r="1241" customFormat="false" ht="15.75" hidden="false" customHeight="false" outlineLevel="0" collapsed="false">
      <c r="B1241" s="391"/>
    </row>
    <row r="1242" customFormat="false" ht="15.75" hidden="false" customHeight="false" outlineLevel="0" collapsed="false">
      <c r="B1242" s="391"/>
    </row>
    <row r="1243" customFormat="false" ht="15.75" hidden="false" customHeight="false" outlineLevel="0" collapsed="false">
      <c r="B1243" s="391"/>
    </row>
    <row r="1244" customFormat="false" ht="15.75" hidden="false" customHeight="false" outlineLevel="0" collapsed="false">
      <c r="B1244" s="391"/>
    </row>
    <row r="1245" customFormat="false" ht="15.75" hidden="false" customHeight="false" outlineLevel="0" collapsed="false">
      <c r="B1245" s="391"/>
    </row>
    <row r="1246" customFormat="false" ht="15.75" hidden="false" customHeight="false" outlineLevel="0" collapsed="false">
      <c r="B1246" s="391"/>
    </row>
    <row r="1247" customFormat="false" ht="15.75" hidden="false" customHeight="false" outlineLevel="0" collapsed="false">
      <c r="B1247" s="391"/>
    </row>
    <row r="1248" customFormat="false" ht="15.75" hidden="false" customHeight="false" outlineLevel="0" collapsed="false">
      <c r="B1248" s="391"/>
    </row>
    <row r="1249" customFormat="false" ht="15.75" hidden="false" customHeight="false" outlineLevel="0" collapsed="false">
      <c r="B1249" s="391"/>
    </row>
    <row r="1250" customFormat="false" ht="15.75" hidden="false" customHeight="false" outlineLevel="0" collapsed="false">
      <c r="B1250" s="391"/>
    </row>
    <row r="1251" customFormat="false" ht="15.75" hidden="false" customHeight="false" outlineLevel="0" collapsed="false">
      <c r="B1251" s="391"/>
    </row>
    <row r="1252" customFormat="false" ht="15.75" hidden="false" customHeight="false" outlineLevel="0" collapsed="false">
      <c r="B1252" s="391"/>
    </row>
    <row r="1253" customFormat="false" ht="15.75" hidden="false" customHeight="false" outlineLevel="0" collapsed="false">
      <c r="B1253" s="391"/>
    </row>
    <row r="1254" customFormat="false" ht="15.75" hidden="false" customHeight="false" outlineLevel="0" collapsed="false">
      <c r="B1254" s="391"/>
    </row>
    <row r="1255" customFormat="false" ht="15.75" hidden="false" customHeight="false" outlineLevel="0" collapsed="false">
      <c r="B1255" s="391"/>
    </row>
    <row r="1256" customFormat="false" ht="15.75" hidden="false" customHeight="false" outlineLevel="0" collapsed="false">
      <c r="B1256" s="391"/>
    </row>
    <row r="1257" customFormat="false" ht="15.75" hidden="false" customHeight="false" outlineLevel="0" collapsed="false">
      <c r="B1257" s="391"/>
    </row>
    <row r="1258" customFormat="false" ht="15.75" hidden="false" customHeight="false" outlineLevel="0" collapsed="false">
      <c r="B1258" s="391"/>
    </row>
  </sheetData>
  <mergeCells count="78">
    <mergeCell ref="B1:L1"/>
    <mergeCell ref="B2:L6"/>
    <mergeCell ref="B9:C9"/>
    <mergeCell ref="B10:C10"/>
    <mergeCell ref="B11:C11"/>
    <mergeCell ref="B12:C12"/>
    <mergeCell ref="B13:C13"/>
    <mergeCell ref="M13:N13"/>
    <mergeCell ref="B14:C14"/>
    <mergeCell ref="M14:N14"/>
    <mergeCell ref="M15:N15"/>
    <mergeCell ref="B16:C16"/>
    <mergeCell ref="B17:C17"/>
    <mergeCell ref="B18:C18"/>
    <mergeCell ref="B19:C19"/>
    <mergeCell ref="B20:C20"/>
    <mergeCell ref="B21:C21"/>
    <mergeCell ref="B22:C22"/>
    <mergeCell ref="B23:C23"/>
    <mergeCell ref="B25:C27"/>
    <mergeCell ref="D25:G25"/>
    <mergeCell ref="H25:H26"/>
    <mergeCell ref="I25:J25"/>
    <mergeCell ref="D26:E26"/>
    <mergeCell ref="F26:G26"/>
    <mergeCell ref="B28:C28"/>
    <mergeCell ref="B29:C29"/>
    <mergeCell ref="B30:C30"/>
    <mergeCell ref="B31:C31"/>
    <mergeCell ref="B32:C32"/>
    <mergeCell ref="B33:C33"/>
    <mergeCell ref="B34:C34"/>
    <mergeCell ref="B35:C35"/>
    <mergeCell ref="B36:C36"/>
    <mergeCell ref="B37:C37"/>
    <mergeCell ref="B39:D39"/>
    <mergeCell ref="C41:D41"/>
    <mergeCell ref="B47:J47"/>
    <mergeCell ref="B48:C48"/>
    <mergeCell ref="B49:C49"/>
    <mergeCell ref="B50:C50"/>
    <mergeCell ref="B51:C53"/>
    <mergeCell ref="D51:G51"/>
    <mergeCell ref="H51:H52"/>
    <mergeCell ref="I51:J51"/>
    <mergeCell ref="D52:E52"/>
    <mergeCell ref="F52:G52"/>
    <mergeCell ref="K52:L52"/>
    <mergeCell ref="B54:C54"/>
    <mergeCell ref="B55:C55"/>
    <mergeCell ref="B56:C56"/>
    <mergeCell ref="B57:C57"/>
    <mergeCell ref="B58:C58"/>
    <mergeCell ref="B59:C59"/>
    <mergeCell ref="B61:D61"/>
    <mergeCell ref="B68:D68"/>
    <mergeCell ref="B69:J69"/>
    <mergeCell ref="B70:C70"/>
    <mergeCell ref="E70:F70"/>
    <mergeCell ref="C120:J120"/>
    <mergeCell ref="B123:J123"/>
    <mergeCell ref="B124:C124"/>
    <mergeCell ref="E124:F124"/>
    <mergeCell ref="C174:J174"/>
    <mergeCell ref="B178:J178"/>
    <mergeCell ref="B179:C179"/>
    <mergeCell ref="E179:F179"/>
    <mergeCell ref="C229:J229"/>
    <mergeCell ref="C232:J232"/>
    <mergeCell ref="D236:H236"/>
    <mergeCell ref="D237:H237"/>
    <mergeCell ref="D238:H238"/>
    <mergeCell ref="D239:H239"/>
    <mergeCell ref="C246:J246"/>
    <mergeCell ref="D250:H250"/>
    <mergeCell ref="D251:H251"/>
    <mergeCell ref="D252:H252"/>
    <mergeCell ref="D253:H2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9:33:40Z</dcterms:created>
  <dc:creator>KIYA</dc:creator>
  <dc:description/>
  <dc:language>en-US</dc:language>
  <cp:lastModifiedBy>Abera</cp:lastModifiedBy>
  <cp:lastPrinted>2014-03-07T08:13:00Z</cp:lastPrinted>
  <dcterms:modified xsi:type="dcterms:W3CDTF">2017-10-18T19:17:47Z</dcterms:modified>
  <cp:revision>0</cp:revision>
  <dc:subject/>
  <dc:title/>
</cp:coreProperties>
</file>