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EVAL" sheetId="1" state="visible" r:id="rId2"/>
    <sheet name="BORDES" sheetId="2" state="visible" r:id="rId3"/>
  </sheets>
  <definedNames>
    <definedName function="false" hidden="false" localSheetId="1" name="_xlnm.Print_Area" vbProcedure="false">BORDES!$A$1:$I$35</definedName>
    <definedName function="false" hidden="false" localSheetId="0" name="_xlnm.Print_Area" vbProcedure="false">BOREVAL!$A$1:$I$34</definedName>
    <definedName function="false" hidden="false" localSheetId="1" name="Print_Area_MI" vbProcedure="false">BORDES!$A$1:$I$3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7">
  <si>
    <t xml:space="preserve">EVALUATION BORDER LENGTH</t>
  </si>
  <si>
    <t xml:space="preserve">for SCS equations</t>
  </si>
  <si>
    <t xml:space="preserve">dwg</t>
  </si>
  <si>
    <t xml:space="preserve">-</t>
  </si>
  <si>
    <t xml:space="preserve">INPUT DATA</t>
  </si>
  <si>
    <t xml:space="preserve">Intake family</t>
  </si>
  <si>
    <t xml:space="preserve">a</t>
  </si>
  <si>
    <t xml:space="preserve">b</t>
  </si>
  <si>
    <t xml:space="preserve">c</t>
  </si>
  <si>
    <t xml:space="preserve">Mannings n</t>
  </si>
  <si>
    <t xml:space="preserve">Intake coefficients</t>
  </si>
  <si>
    <t xml:space="preserve">Smooth bare soil</t>
  </si>
  <si>
    <t xml:space="preserve">Small grains, drill rows</t>
  </si>
  <si>
    <t xml:space="preserve">Alfalfa,mint, broad cast small grain</t>
  </si>
  <si>
    <t xml:space="preserve">Dense sod crops, small grain with drill rows</t>
  </si>
  <si>
    <t xml:space="preserve">FIELD DATA</t>
  </si>
  <si>
    <t xml:space="preserve">CHECKS</t>
  </si>
  <si>
    <t xml:space="preserve">Manning's coefficient</t>
  </si>
  <si>
    <t xml:space="preserve">n</t>
  </si>
  <si>
    <t xml:space="preserve">Inflow - non-sod crops</t>
  </si>
  <si>
    <t xml:space="preserve">q-max</t>
  </si>
  <si>
    <t xml:space="preserve">l/s.m</t>
  </si>
  <si>
    <t xml:space="preserve">Application Efficiency</t>
  </si>
  <si>
    <t xml:space="preserve">Ea</t>
  </si>
  <si>
    <t xml:space="preserve">%</t>
  </si>
  <si>
    <t xml:space="preserve">Inflow - sod-crops</t>
  </si>
  <si>
    <t xml:space="preserve">Border slope</t>
  </si>
  <si>
    <t xml:space="preserve">S</t>
  </si>
  <si>
    <t xml:space="preserve">m/m</t>
  </si>
  <si>
    <t xml:space="preserve">Minimum inflow</t>
  </si>
  <si>
    <t xml:space="preserve">q-min</t>
  </si>
  <si>
    <t xml:space="preserve">Net irrigation depth</t>
  </si>
  <si>
    <t xml:space="preserve">Fn</t>
  </si>
  <si>
    <t xml:space="preserve">mm</t>
  </si>
  <si>
    <t xml:space="preserve">Max. length - non-sod crops</t>
  </si>
  <si>
    <t xml:space="preserve">Lmax</t>
  </si>
  <si>
    <t xml:space="preserve">m</t>
  </si>
  <si>
    <t xml:space="preserve">Available main d'eau</t>
  </si>
  <si>
    <t xml:space="preserve">Qf</t>
  </si>
  <si>
    <t xml:space="preserve">l/s</t>
  </si>
  <si>
    <t xml:space="preserve">Max. length - sod crops</t>
  </si>
  <si>
    <t xml:space="preserve">Total farm area</t>
  </si>
  <si>
    <t xml:space="preserve">Ag</t>
  </si>
  <si>
    <t xml:space="preserve">ha</t>
  </si>
  <si>
    <t xml:space="preserve">Maximum slope</t>
  </si>
  <si>
    <t xml:space="preserve">S-max</t>
  </si>
  <si>
    <t xml:space="preserve">Border length</t>
  </si>
  <si>
    <t xml:space="preserve">L</t>
  </si>
  <si>
    <t xml:space="preserve">Maximum flow depth</t>
  </si>
  <si>
    <t xml:space="preserve">d-max</t>
  </si>
  <si>
    <t xml:space="preserve">Bund height</t>
  </si>
  <si>
    <t xml:space="preserve">d</t>
  </si>
  <si>
    <t xml:space="preserve">  RESULTS</t>
  </si>
  <si>
    <t xml:space="preserve">Slope So</t>
  </si>
  <si>
    <t xml:space="preserve">Inflow per m width</t>
  </si>
  <si>
    <r>
      <rPr>
        <sz val="9"/>
        <rFont val="Times New Roman"/>
        <family val="1"/>
      </rPr>
      <t xml:space="preserve">q</t>
    </r>
    <r>
      <rPr>
        <vertAlign val="subscript"/>
        <sz val="9"/>
        <rFont val="Times New Roman"/>
        <family val="1"/>
      </rPr>
      <t xml:space="preserve">i</t>
    </r>
  </si>
  <si>
    <t xml:space="preserve">Net opportunity time</t>
  </si>
  <si>
    <t xml:space="preserve">Tn</t>
  </si>
  <si>
    <t xml:space="preserve">min</t>
  </si>
  <si>
    <t xml:space="preserve">Recession lag time - final</t>
  </si>
  <si>
    <t xml:space="preserve">Tl</t>
  </si>
  <si>
    <t xml:space="preserve">Recession lag time- assumption</t>
  </si>
  <si>
    <t xml:space="preserve">Design inflow time - final</t>
  </si>
  <si>
    <t xml:space="preserve">Ta</t>
  </si>
  <si>
    <t xml:space="preserve">Design inflow time</t>
  </si>
  <si>
    <t xml:space="preserve">Ti</t>
  </si>
  <si>
    <t xml:space="preserve">Gross application depth</t>
  </si>
  <si>
    <t xml:space="preserve">Fgr</t>
  </si>
  <si>
    <t xml:space="preserve">Total application efficiency</t>
  </si>
  <si>
    <t xml:space="preserve">Recession lag time (steep)</t>
  </si>
  <si>
    <t xml:space="preserve">high gradient</t>
  </si>
  <si>
    <t xml:space="preserve">Total farm width</t>
  </si>
  <si>
    <t xml:space="preserve">B</t>
  </si>
  <si>
    <t xml:space="preserve">Recession lag time (mild)</t>
  </si>
  <si>
    <t xml:space="preserve">low gradient</t>
  </si>
  <si>
    <t xml:space="preserve">Total required inflow</t>
  </si>
  <si>
    <t xml:space="preserve">Q</t>
  </si>
  <si>
    <t xml:space="preserve">Recession lag time  - 1 time</t>
  </si>
  <si>
    <t xml:space="preserve">Number of irrigation turns</t>
  </si>
  <si>
    <t xml:space="preserve">Design inflow time - 1 time</t>
  </si>
  <si>
    <t xml:space="preserve">Width of borders</t>
  </si>
  <si>
    <t xml:space="preserve">Bb</t>
  </si>
  <si>
    <t xml:space="preserve">Inflow per border</t>
  </si>
  <si>
    <t xml:space="preserve">Qb</t>
  </si>
  <si>
    <t xml:space="preserve">Irrigation time</t>
  </si>
  <si>
    <t xml:space="preserve">td</t>
  </si>
  <si>
    <t xml:space="preserve">hr</t>
  </si>
  <si>
    <t xml:space="preserve">=</t>
  </si>
  <si>
    <t xml:space="preserve">Recession lag time  - 2 time</t>
  </si>
  <si>
    <t xml:space="preserve">Design inflow time - 2 time</t>
  </si>
  <si>
    <t xml:space="preserve">Intake and advance coefficients for furrow intake family equations:</t>
  </si>
  <si>
    <t xml:space="preserve">Intake </t>
  </si>
  <si>
    <t xml:space="preserve">family</t>
  </si>
  <si>
    <t xml:space="preserve">BORDER DESIGN </t>
  </si>
  <si>
    <t xml:space="preserve">  m/m</t>
  </si>
  <si>
    <t xml:space="preserve">  mm</t>
  </si>
  <si>
    <t xml:space="preserve">Target efficiency</t>
  </si>
  <si>
    <t xml:space="preserve">  m</t>
  </si>
  <si>
    <t xml:space="preserve">RESULTS</t>
  </si>
  <si>
    <t xml:space="preserve">Maximum flow rate</t>
  </si>
  <si>
    <t xml:space="preserve">Qmax</t>
  </si>
  <si>
    <t xml:space="preserve">m3/s.m</t>
  </si>
  <si>
    <t xml:space="preserve">So</t>
  </si>
  <si>
    <t xml:space="preserve">Minimum flow rate</t>
  </si>
  <si>
    <t xml:space="preserve">Qmin</t>
  </si>
  <si>
    <t xml:space="preserve">Inflow Rate Qu-first trial</t>
  </si>
  <si>
    <t xml:space="preserve">Qu</t>
  </si>
  <si>
    <t xml:space="preserve">dmax</t>
  </si>
  <si>
    <t xml:space="preserve">Lag time Tl-first trial</t>
  </si>
  <si>
    <t xml:space="preserve">Smax</t>
  </si>
  <si>
    <t xml:space="preserve">Inflow Rate Qu</t>
  </si>
  <si>
    <t xml:space="preserve">Maximum length</t>
  </si>
  <si>
    <t xml:space="preserve">Lag time Tl</t>
  </si>
  <si>
    <t xml:space="preserve">Inflow time Ta</t>
  </si>
  <si>
    <t xml:space="preserve">EA</t>
  </si>
  <si>
    <t xml:space="preserve">f</t>
  </si>
  <si>
    <t xml:space="preserve">g</t>
  </si>
  <si>
    <t xml:space="preserve">Furrow design</t>
  </si>
  <si>
    <t xml:space="preserve">Dist. (m)</t>
  </si>
  <si>
    <t xml:space="preserve">Tadv (min)</t>
  </si>
  <si>
    <t xml:space="preserve">Topport (min)</t>
  </si>
  <si>
    <t xml:space="preserve">To(o-x)</t>
  </si>
  <si>
    <t xml:space="preserve">Fn(o-x)</t>
  </si>
  <si>
    <t xml:space="preserve">T reces</t>
  </si>
  <si>
    <t xml:space="preserve">Fn-des.</t>
  </si>
  <si>
    <t xml:space="preserve">Fn-inf.</t>
  </si>
  <si>
    <t xml:space="preserve">che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_)"/>
    <numFmt numFmtId="166" formatCode="0.0"/>
    <numFmt numFmtId="167" formatCode="General"/>
    <numFmt numFmtId="168" formatCode="0.00"/>
    <numFmt numFmtId="169" formatCode="0"/>
    <numFmt numFmtId="170" formatCode="0.00000"/>
    <numFmt numFmtId="171" formatCode="0.00_)"/>
    <numFmt numFmtId="172" formatCode="0.0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Courier New"/>
      <family val="3"/>
    </font>
    <font>
      <sz val="9"/>
      <color rgb="FF0000FF"/>
      <name val="Times New Roman"/>
      <family val="1"/>
    </font>
    <font>
      <vertAlign val="subscript"/>
      <sz val="9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Courier New"/>
      <family val="0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5.37"/>
    <col collapsed="false" customWidth="true" hidden="false" outlineLevel="0" max="3" min="3" style="1" width="9.37"/>
    <col collapsed="false" customWidth="true" hidden="false" outlineLevel="0" max="4" min="4" style="1" width="6.37"/>
    <col collapsed="false" customWidth="true" hidden="false" outlineLevel="0" max="5" min="5" style="1" width="4.62"/>
    <col collapsed="false" customWidth="true" hidden="false" outlineLevel="0" max="6" min="6" style="1" width="19.87"/>
    <col collapsed="false" customWidth="true" hidden="false" outlineLevel="0" max="7" min="7" style="1" width="7.62"/>
    <col collapsed="false" customWidth="true" hidden="false" outlineLevel="0" max="8" min="8" style="1" width="7.24"/>
    <col collapsed="false" customWidth="true" hidden="false" outlineLevel="0" max="9" min="9" style="1" width="3.12"/>
    <col collapsed="false" customWidth="true" hidden="false" outlineLevel="0" max="10" min="10" style="1" width="3.99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5"/>
      <c r="F1" s="4" t="s">
        <v>1</v>
      </c>
      <c r="G1" s="5"/>
      <c r="H1" s="4"/>
      <c r="I1" s="3"/>
      <c r="J1" s="3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2.75" hidden="false" customHeight="false" outlineLevel="0" collapsed="false">
      <c r="A2" s="7" t="n">
        <f aca="true">NOW()</f>
        <v>46231.9636800366</v>
      </c>
      <c r="B2" s="4" t="s">
        <v>2</v>
      </c>
      <c r="C2" s="4"/>
      <c r="D2" s="5"/>
      <c r="E2" s="5"/>
      <c r="F2" s="5"/>
      <c r="G2" s="5"/>
      <c r="H2" s="4"/>
      <c r="I2" s="3"/>
      <c r="J2" s="3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false" outlineLevel="0" collapsed="false">
      <c r="A4" s="2" t="s">
        <v>4</v>
      </c>
      <c r="B4" s="3"/>
      <c r="C4" s="4"/>
      <c r="D4" s="4"/>
      <c r="E4" s="4"/>
      <c r="F4" s="5"/>
      <c r="G4" s="5"/>
      <c r="H4" s="4"/>
      <c r="I4" s="3"/>
      <c r="J4" s="3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false" outlineLevel="0" collapsed="false">
      <c r="A5" s="4" t="s">
        <v>5</v>
      </c>
      <c r="B5" s="9" t="n">
        <v>0.7</v>
      </c>
      <c r="C5" s="3" t="s">
        <v>6</v>
      </c>
      <c r="D5" s="10" t="s">
        <v>7</v>
      </c>
      <c r="E5" s="10" t="s">
        <v>8</v>
      </c>
      <c r="F5" s="11" t="s">
        <v>9</v>
      </c>
      <c r="G5" s="5"/>
      <c r="H5" s="3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false" outlineLevel="0" collapsed="false">
      <c r="A6" s="4" t="s">
        <v>10</v>
      </c>
      <c r="B6" s="5"/>
      <c r="C6" s="5" t="n">
        <f aca="false">VLOOKUP($B$5,$A$40:$F$58,2)</f>
        <v>1.443</v>
      </c>
      <c r="D6" s="5" t="n">
        <f aca="false">VLOOKUP($B$5,$A$40:$F$58,3)</f>
        <v>0.766</v>
      </c>
      <c r="E6" s="5" t="n">
        <f aca="false">VLOOKUP($B$5,$A$40:$F$58,4)</f>
        <v>7</v>
      </c>
      <c r="F6" s="5" t="s">
        <v>11</v>
      </c>
      <c r="H6" s="5" t="n">
        <v>0.04</v>
      </c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 t="s">
        <v>12</v>
      </c>
      <c r="H7" s="5" t="n">
        <v>0.1</v>
      </c>
      <c r="I7" s="5"/>
      <c r="J7" s="5"/>
      <c r="K7" s="5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 t="s">
        <v>13</v>
      </c>
      <c r="H8" s="5" t="n">
        <v>0.15</v>
      </c>
      <c r="I8" s="5"/>
      <c r="J8" s="5"/>
      <c r="K8" s="5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 t="s">
        <v>14</v>
      </c>
      <c r="H9" s="5" t="n">
        <v>0.25</v>
      </c>
      <c r="I9" s="5"/>
      <c r="J9" s="5"/>
      <c r="K9" s="5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5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false" outlineLevel="0" collapsed="false">
      <c r="A11" s="12" t="s">
        <v>15</v>
      </c>
      <c r="E11" s="5"/>
      <c r="F11" s="11" t="s">
        <v>16</v>
      </c>
      <c r="G11" s="5"/>
      <c r="H11" s="5"/>
      <c r="I11" s="5"/>
      <c r="J11" s="5"/>
      <c r="K11" s="5"/>
      <c r="L11" s="3"/>
      <c r="M11" s="13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false" outlineLevel="0" collapsed="false">
      <c r="A12" s="4" t="s">
        <v>17</v>
      </c>
      <c r="B12" s="3" t="s">
        <v>18</v>
      </c>
      <c r="C12" s="9" t="n">
        <v>0.04</v>
      </c>
      <c r="D12" s="14"/>
      <c r="E12" s="5"/>
      <c r="F12" s="4" t="s">
        <v>19</v>
      </c>
      <c r="G12" s="3" t="s">
        <v>20</v>
      </c>
      <c r="H12" s="15" t="n">
        <f aca="false">1.765/10/C14^0.75</f>
        <v>62.4021734397128</v>
      </c>
      <c r="I12" s="14" t="s">
        <v>21</v>
      </c>
      <c r="J12" s="16" t="str">
        <f aca="false">IF(H12&gt;$C$22,"ok","change length")</f>
        <v>ok</v>
      </c>
      <c r="K12" s="5"/>
      <c r="L12" s="3"/>
      <c r="M12" s="13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false" outlineLevel="0" collapsed="false">
      <c r="A13" s="4" t="s">
        <v>22</v>
      </c>
      <c r="B13" s="3" t="s">
        <v>23</v>
      </c>
      <c r="C13" s="9" t="n">
        <v>70</v>
      </c>
      <c r="D13" s="14" t="s">
        <v>24</v>
      </c>
      <c r="E13" s="5"/>
      <c r="F13" s="4" t="s">
        <v>25</v>
      </c>
      <c r="G13" s="3" t="s">
        <v>20</v>
      </c>
      <c r="H13" s="15" t="n">
        <f aca="false">3.53/C14^0.75/10</f>
        <v>124.804346879426</v>
      </c>
      <c r="I13" s="14" t="s">
        <v>21</v>
      </c>
      <c r="J13" s="16" t="str">
        <f aca="false">IF(H13&gt;$C$22,"ok","change length")</f>
        <v>ok</v>
      </c>
      <c r="K13" s="5"/>
      <c r="L13" s="3"/>
      <c r="M13" s="13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false" outlineLevel="0" collapsed="false">
      <c r="A14" s="4" t="s">
        <v>26</v>
      </c>
      <c r="B14" s="3" t="s">
        <v>27</v>
      </c>
      <c r="C14" s="9" t="n">
        <v>0.0004</v>
      </c>
      <c r="D14" s="14" t="s">
        <v>28</v>
      </c>
      <c r="E14" s="5"/>
      <c r="F14" s="4" t="s">
        <v>29</v>
      </c>
      <c r="G14" s="3" t="s">
        <v>30</v>
      </c>
      <c r="H14" s="17" t="n">
        <f aca="false">(5.95/1000*C18*C14^0.5)/C12</f>
        <v>0.595</v>
      </c>
      <c r="I14" s="14" t="s">
        <v>21</v>
      </c>
      <c r="J14" s="16" t="str">
        <f aca="false">IF(H14&lt;$C$22,"ok","change length")</f>
        <v>ok</v>
      </c>
      <c r="K14" s="5"/>
      <c r="L14" s="3"/>
      <c r="M14" s="13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false" outlineLevel="0" collapsed="false">
      <c r="A15" s="4" t="s">
        <v>31</v>
      </c>
      <c r="B15" s="3" t="s">
        <v>32</v>
      </c>
      <c r="C15" s="9" t="n">
        <v>56</v>
      </c>
      <c r="D15" s="14" t="s">
        <v>33</v>
      </c>
      <c r="E15" s="5"/>
      <c r="F15" s="4" t="s">
        <v>34</v>
      </c>
      <c r="G15" s="3" t="s">
        <v>35</v>
      </c>
      <c r="H15" s="18" t="n">
        <f aca="false">H12/1000*C13*H29/0.00167/C15</f>
        <v>4197.86253912738</v>
      </c>
      <c r="I15" s="14" t="s">
        <v>36</v>
      </c>
      <c r="J15" s="16" t="str">
        <f aca="false">IF(H15&gt;$C$18,"ok","change length")</f>
        <v>ok</v>
      </c>
      <c r="K15" s="5"/>
      <c r="L15" s="3"/>
      <c r="M15" s="13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false" outlineLevel="0" collapsed="false">
      <c r="A16" s="4" t="s">
        <v>37</v>
      </c>
      <c r="B16" s="3" t="s">
        <v>38</v>
      </c>
      <c r="C16" s="9" t="n">
        <v>55</v>
      </c>
      <c r="D16" s="14" t="s">
        <v>39</v>
      </c>
      <c r="E16" s="5"/>
      <c r="F16" s="4" t="s">
        <v>40</v>
      </c>
      <c r="G16" s="3" t="s">
        <v>35</v>
      </c>
      <c r="H16" s="18" t="n">
        <f aca="false">H13/1000*C13*H29/0.00167/C15</f>
        <v>8395.72507825477</v>
      </c>
      <c r="I16" s="14" t="s">
        <v>36</v>
      </c>
      <c r="J16" s="16" t="str">
        <f aca="false">IF(H16&gt;$C$22,"ok","change length")</f>
        <v>ok</v>
      </c>
      <c r="K16" s="5"/>
      <c r="L16" s="3"/>
      <c r="M16" s="9" t="n">
        <f aca="false">C15*0.5/C13/H22/60*1000000</f>
        <v>66.8814893382501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false" outlineLevel="0" collapsed="false">
      <c r="A17" s="4" t="s">
        <v>41</v>
      </c>
      <c r="B17" s="3" t="s">
        <v>42</v>
      </c>
      <c r="C17" s="9" t="n">
        <v>0.32</v>
      </c>
      <c r="D17" s="14" t="s">
        <v>43</v>
      </c>
      <c r="E17" s="5"/>
      <c r="F17" s="4" t="s">
        <v>44</v>
      </c>
      <c r="G17" s="3" t="s">
        <v>45</v>
      </c>
      <c r="H17" s="19" t="n">
        <f aca="false">(C12*C15/(0.0117*C13*H22))^2</f>
        <v>0.000752874559975168</v>
      </c>
      <c r="I17" s="14" t="s">
        <v>28</v>
      </c>
      <c r="J17" s="16" t="str">
        <f aca="false">IF(H17&lt;$C$14,"change slope","ok")</f>
        <v>ok</v>
      </c>
      <c r="K17" s="5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false" outlineLevel="0" collapsed="false">
      <c r="A18" s="2" t="s">
        <v>46</v>
      </c>
      <c r="B18" s="3" t="s">
        <v>47</v>
      </c>
      <c r="C18" s="9" t="n">
        <v>200</v>
      </c>
      <c r="D18" s="14" t="s">
        <v>36</v>
      </c>
      <c r="E18" s="5"/>
      <c r="F18" s="4" t="s">
        <v>48</v>
      </c>
      <c r="G18" s="3" t="s">
        <v>49</v>
      </c>
      <c r="H18" s="20" t="n">
        <f aca="false">2454*H33^(3/16)*(C22/1000)^(9/16)*C12^(3/8)</f>
        <v>42.7549651983902</v>
      </c>
      <c r="I18" s="14" t="s">
        <v>33</v>
      </c>
      <c r="J18" s="16" t="str">
        <f aca="false">IF(H18&lt;(0.8*$C$19),"ok","change bund")</f>
        <v>change bund</v>
      </c>
      <c r="K18" s="5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false" outlineLevel="0" collapsed="false">
      <c r="A19" s="4" t="s">
        <v>50</v>
      </c>
      <c r="B19" s="3" t="s">
        <v>51</v>
      </c>
      <c r="C19" s="9" t="n">
        <v>50</v>
      </c>
      <c r="D19" s="14" t="s">
        <v>33</v>
      </c>
      <c r="E19" s="5"/>
      <c r="F19" s="5"/>
      <c r="G19" s="5"/>
      <c r="H19" s="5"/>
      <c r="I19" s="5"/>
      <c r="J19" s="5"/>
      <c r="K19" s="5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false" outlineLevel="0" collapsed="false">
      <c r="A20" s="8" t="s">
        <v>3</v>
      </c>
      <c r="B20" s="8"/>
      <c r="C20" s="8"/>
      <c r="D20" s="8"/>
      <c r="E20" s="8"/>
      <c r="F20" s="8"/>
      <c r="G20" s="8"/>
      <c r="H20" s="8"/>
      <c r="I20" s="8"/>
      <c r="J20" s="8"/>
      <c r="K20" s="5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false" outlineLevel="0" collapsed="false">
      <c r="A21" s="2" t="s">
        <v>52</v>
      </c>
      <c r="B21" s="3"/>
      <c r="C21" s="5"/>
      <c r="D21" s="14"/>
      <c r="E21" s="5"/>
      <c r="F21" s="4" t="s">
        <v>53</v>
      </c>
      <c r="G21" s="3"/>
      <c r="H21" s="5" t="str">
        <f aca="false">IF($C$14&lt;0.004,"       Gentle","        Steep")</f>
        <v>       Gentle</v>
      </c>
      <c r="I21" s="5"/>
      <c r="J21" s="5"/>
      <c r="K21" s="5"/>
      <c r="L21" s="6"/>
      <c r="M21" s="6" t="n">
        <f aca="false">14*16</f>
        <v>224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3.5" hidden="false" customHeight="false" outlineLevel="0" collapsed="false">
      <c r="A22" s="2" t="s">
        <v>54</v>
      </c>
      <c r="B22" s="3" t="s">
        <v>55</v>
      </c>
      <c r="C22" s="17" t="n">
        <f aca="false">0.00167*C15*C18/H34/C13*1000</f>
        <v>2.97536480833465</v>
      </c>
      <c r="D22" s="14" t="s">
        <v>21</v>
      </c>
      <c r="E22" s="5"/>
      <c r="F22" s="4" t="s">
        <v>56</v>
      </c>
      <c r="G22" s="3" t="s">
        <v>57</v>
      </c>
      <c r="H22" s="20" t="n">
        <f aca="false">((C15-E6)/C6)^(1/D6)</f>
        <v>99.678801005018</v>
      </c>
      <c r="I22" s="3" t="s">
        <v>58</v>
      </c>
      <c r="J22" s="3"/>
      <c r="K22" s="5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false" outlineLevel="0" collapsed="false">
      <c r="A23" s="4" t="s">
        <v>59</v>
      </c>
      <c r="B23" s="3" t="s">
        <v>60</v>
      </c>
      <c r="C23" s="20" t="n">
        <f aca="false">IF(C14&gt;0.04,(H30/1000)^0.2*C12^1.2/120/C14^1.6,(H30/1000)^0.2*C12^1.2/120/(C14+0.0094*C12*(H30/1000)^0.175/H22^0.88/C14^0.5)^1.6)</f>
        <v>9.87468715265458</v>
      </c>
      <c r="D23" s="3" t="s">
        <v>58</v>
      </c>
      <c r="E23" s="5"/>
      <c r="F23" s="4" t="s">
        <v>61</v>
      </c>
      <c r="G23" s="3" t="s">
        <v>60</v>
      </c>
      <c r="H23" s="15" t="n">
        <f aca="false">0.05*H22</f>
        <v>4.9839400502509</v>
      </c>
      <c r="I23" s="3" t="s">
        <v>58</v>
      </c>
      <c r="J23" s="3"/>
      <c r="K23" s="5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false" outlineLevel="0" collapsed="false">
      <c r="A24" s="4" t="s">
        <v>62</v>
      </c>
      <c r="B24" s="3" t="s">
        <v>63</v>
      </c>
      <c r="C24" s="20" t="n">
        <f aca="false">H22-C23</f>
        <v>89.8041138523634</v>
      </c>
      <c r="D24" s="14" t="s">
        <v>58</v>
      </c>
      <c r="E24" s="5"/>
      <c r="F24" s="4" t="s">
        <v>64</v>
      </c>
      <c r="G24" s="3" t="s">
        <v>65</v>
      </c>
      <c r="H24" s="20" t="n">
        <f aca="false">H22-H23</f>
        <v>94.6948609547671</v>
      </c>
      <c r="I24" s="3" t="s">
        <v>58</v>
      </c>
      <c r="J24" s="3"/>
      <c r="K24" s="5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3.5" hidden="false" customHeight="false" outlineLevel="0" collapsed="false">
      <c r="A25" s="4" t="s">
        <v>66</v>
      </c>
      <c r="B25" s="3" t="s">
        <v>67</v>
      </c>
      <c r="C25" s="20" t="n">
        <f aca="false">C22*C24*60/C18</f>
        <v>80.16</v>
      </c>
      <c r="D25" s="3" t="s">
        <v>33</v>
      </c>
      <c r="E25" s="5"/>
      <c r="F25" s="4" t="s">
        <v>54</v>
      </c>
      <c r="G25" s="3" t="s">
        <v>55</v>
      </c>
      <c r="H25" s="17" t="n">
        <f aca="false">0.00167*C15*C18/C13/H24*1000</f>
        <v>2.82169483439691</v>
      </c>
      <c r="I25" s="14" t="s">
        <v>21</v>
      </c>
      <c r="J25" s="14"/>
      <c r="K25" s="5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false" outlineLevel="0" collapsed="false">
      <c r="A26" s="2" t="s">
        <v>68</v>
      </c>
      <c r="B26" s="3" t="s">
        <v>23</v>
      </c>
      <c r="C26" s="20" t="n">
        <f aca="false">C15/C25*100</f>
        <v>69.8602794411177</v>
      </c>
      <c r="D26" s="3" t="s">
        <v>24</v>
      </c>
      <c r="E26" s="5"/>
      <c r="F26" s="4" t="s">
        <v>69</v>
      </c>
      <c r="G26" s="3" t="s">
        <v>60</v>
      </c>
      <c r="H26" s="20" t="n">
        <f aca="false">(H25/1000)^0.2*C12^(1.2)/120/C14^(1.6)</f>
        <v>14.7943798806067</v>
      </c>
      <c r="I26" s="3" t="s">
        <v>58</v>
      </c>
      <c r="J26" s="4" t="s">
        <v>70</v>
      </c>
      <c r="K26" s="5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false" outlineLevel="0" collapsed="false">
      <c r="A27" s="4" t="s">
        <v>71</v>
      </c>
      <c r="B27" s="3" t="s">
        <v>72</v>
      </c>
      <c r="C27" s="20" t="n">
        <f aca="false">C17/C18*10000</f>
        <v>16</v>
      </c>
      <c r="D27" s="14" t="s">
        <v>36</v>
      </c>
      <c r="E27" s="5"/>
      <c r="F27" s="4" t="s">
        <v>73</v>
      </c>
      <c r="G27" s="3" t="s">
        <v>60</v>
      </c>
      <c r="H27" s="20" t="n">
        <f aca="false">((H25/1000)^0.2*C12^1.2)/120/(C14+0.0094*C12*(H25/1000)^(0.175)/(H22^0.88*C14^0.5))^1.6</f>
        <v>9.80461805380326</v>
      </c>
      <c r="I27" s="3" t="s">
        <v>58</v>
      </c>
      <c r="J27" s="4" t="s">
        <v>74</v>
      </c>
      <c r="K27" s="5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false" outlineLevel="0" collapsed="false">
      <c r="A28" s="4" t="s">
        <v>75</v>
      </c>
      <c r="B28" s="3" t="s">
        <v>76</v>
      </c>
      <c r="C28" s="20" t="n">
        <f aca="false">C27*C22</f>
        <v>47.6058369333543</v>
      </c>
      <c r="D28" s="14" t="s">
        <v>39</v>
      </c>
      <c r="E28" s="5"/>
      <c r="F28" s="4" t="s">
        <v>77</v>
      </c>
      <c r="G28" s="3" t="s">
        <v>60</v>
      </c>
      <c r="H28" s="20" t="n">
        <f aca="false">IF(C14&gt;0.04,H26,H27)</f>
        <v>9.80461805380326</v>
      </c>
      <c r="I28" s="3" t="s">
        <v>58</v>
      </c>
      <c r="J28" s="3"/>
      <c r="K28" s="5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false" outlineLevel="0" collapsed="false">
      <c r="A29" s="4" t="s">
        <v>78</v>
      </c>
      <c r="B29" s="3" t="s">
        <v>18</v>
      </c>
      <c r="C29" s="21" t="n">
        <f aca="false">ROUND(C28/M16,0)</f>
        <v>1</v>
      </c>
      <c r="D29" s="14"/>
      <c r="E29" s="5"/>
      <c r="F29" s="4" t="s">
        <v>79</v>
      </c>
      <c r="G29" s="3" t="s">
        <v>63</v>
      </c>
      <c r="H29" s="20" t="n">
        <f aca="false">H22-H28</f>
        <v>89.8741829512147</v>
      </c>
      <c r="I29" s="3" t="s">
        <v>58</v>
      </c>
      <c r="J29" s="3"/>
      <c r="K29" s="5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false" outlineLevel="0" collapsed="false">
      <c r="A30" s="4" t="s">
        <v>80</v>
      </c>
      <c r="B30" s="3" t="s">
        <v>81</v>
      </c>
      <c r="C30" s="21" t="n">
        <f aca="false">C17*10000/C18/C29</f>
        <v>16</v>
      </c>
      <c r="D30" s="14" t="s">
        <v>36</v>
      </c>
      <c r="E30" s="5"/>
      <c r="F30" s="4" t="s">
        <v>54</v>
      </c>
      <c r="G30" s="3" t="s">
        <v>55</v>
      </c>
      <c r="H30" s="17" t="n">
        <f aca="false">0.00167*C15*C18/H29/C13*1000</f>
        <v>2.97304510846058</v>
      </c>
      <c r="I30" s="14" t="s">
        <v>21</v>
      </c>
      <c r="J30" s="14"/>
      <c r="K30" s="5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false" outlineLevel="0" collapsed="false">
      <c r="A31" s="4" t="s">
        <v>82</v>
      </c>
      <c r="B31" s="3" t="s">
        <v>83</v>
      </c>
      <c r="C31" s="22" t="n">
        <f aca="false">C30*C22</f>
        <v>47.6058369333543</v>
      </c>
      <c r="D31" s="14" t="s">
        <v>39</v>
      </c>
      <c r="E31" s="5"/>
      <c r="F31" s="4" t="s">
        <v>69</v>
      </c>
      <c r="G31" s="3" t="s">
        <v>60</v>
      </c>
      <c r="H31" s="20" t="n">
        <f aca="false">(H30/1000)^0.2*C12^1.2/120/C14^1.6</f>
        <v>14.9497887943923</v>
      </c>
      <c r="I31" s="3" t="s">
        <v>58</v>
      </c>
      <c r="J31" s="4" t="s">
        <v>70</v>
      </c>
      <c r="K31" s="5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false" outlineLevel="0" collapsed="false">
      <c r="A32" s="4" t="s">
        <v>84</v>
      </c>
      <c r="B32" s="3" t="s">
        <v>85</v>
      </c>
      <c r="C32" s="20" t="n">
        <f aca="false">C29*H29/60</f>
        <v>1.49790304918691</v>
      </c>
      <c r="D32" s="14" t="s">
        <v>86</v>
      </c>
      <c r="E32" s="5"/>
      <c r="F32" s="4" t="s">
        <v>73</v>
      </c>
      <c r="G32" s="3" t="s">
        <v>60</v>
      </c>
      <c r="H32" s="20" t="n">
        <f aca="false">(H30/1000)^0.2*C12^1.2/120/(C14+0.0094*C12*(H30/1000)^0.175/H22^0.88/C14^0.5)^1.6</f>
        <v>9.87468715265458</v>
      </c>
      <c r="I32" s="3" t="s">
        <v>58</v>
      </c>
      <c r="J32" s="4" t="s">
        <v>74</v>
      </c>
      <c r="K32" s="5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2.75" hidden="false" customHeight="false" outlineLevel="0" collapsed="false">
      <c r="A33" s="5"/>
      <c r="B33" s="5" t="s">
        <v>87</v>
      </c>
      <c r="C33" s="5"/>
      <c r="D33" s="5"/>
      <c r="E33" s="5"/>
      <c r="F33" s="4" t="s">
        <v>88</v>
      </c>
      <c r="G33" s="3" t="s">
        <v>60</v>
      </c>
      <c r="H33" s="20" t="n">
        <f aca="false">IF(C14&gt;0.04,H31,H32)</f>
        <v>9.87468715265458</v>
      </c>
      <c r="I33" s="3" t="s">
        <v>58</v>
      </c>
      <c r="J33" s="3"/>
      <c r="K33" s="5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4" t="s">
        <v>89</v>
      </c>
      <c r="G34" s="3" t="s">
        <v>63</v>
      </c>
      <c r="H34" s="20" t="n">
        <f aca="false">H22-H33</f>
        <v>89.8041138523634</v>
      </c>
      <c r="I34" s="3" t="s">
        <v>58</v>
      </c>
      <c r="J34" s="3"/>
      <c r="K34" s="5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2.75" hidden="false" customHeight="false" outlineLevel="0" collapsed="false">
      <c r="A35" s="8" t="s">
        <v>3</v>
      </c>
      <c r="B35" s="8"/>
      <c r="C35" s="8"/>
      <c r="D35" s="8"/>
      <c r="E35" s="23"/>
      <c r="F35" s="24"/>
      <c r="G35" s="24"/>
      <c r="H35" s="24"/>
      <c r="I35" s="5"/>
      <c r="J35" s="5"/>
      <c r="K35" s="5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false" outlineLevel="0" collapsed="false">
      <c r="A36" s="4" t="s">
        <v>90</v>
      </c>
      <c r="B36" s="24"/>
      <c r="C36" s="24"/>
      <c r="D36" s="24"/>
      <c r="E36" s="23"/>
      <c r="F36" s="24"/>
      <c r="G36" s="5"/>
      <c r="H36" s="5"/>
      <c r="I36" s="5"/>
      <c r="J36" s="5"/>
      <c r="K36" s="5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false" outlineLevel="0" collapsed="false">
      <c r="A37" s="25" t="s">
        <v>91</v>
      </c>
      <c r="B37" s="23"/>
      <c r="C37" s="23"/>
      <c r="D37" s="23"/>
      <c r="E37" s="26"/>
      <c r="F37" s="24"/>
      <c r="G37" s="5"/>
      <c r="H37" s="5"/>
      <c r="I37" s="5"/>
      <c r="J37" s="5"/>
      <c r="K37" s="5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false" outlineLevel="0" collapsed="false">
      <c r="A38" s="25" t="s">
        <v>92</v>
      </c>
      <c r="B38" s="27" t="s">
        <v>6</v>
      </c>
      <c r="C38" s="27" t="s">
        <v>7</v>
      </c>
      <c r="D38" s="25" t="s">
        <v>8</v>
      </c>
      <c r="E38" s="23"/>
      <c r="F38" s="5"/>
      <c r="G38" s="5"/>
      <c r="H38" s="5"/>
      <c r="I38" s="5"/>
      <c r="J38" s="5"/>
      <c r="K38" s="5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false" outlineLevel="0" collapsed="false">
      <c r="A39" s="26" t="s">
        <v>3</v>
      </c>
      <c r="B39" s="26"/>
      <c r="C39" s="26"/>
      <c r="D39" s="26"/>
      <c r="E39" s="23"/>
      <c r="F39" s="5"/>
      <c r="G39" s="28"/>
      <c r="H39" s="5"/>
      <c r="I39" s="5"/>
      <c r="J39" s="5"/>
      <c r="K39" s="5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false" outlineLevel="0" collapsed="false">
      <c r="A40" s="29" t="n">
        <v>0.05</v>
      </c>
      <c r="B40" s="30" t="n">
        <v>0.5334</v>
      </c>
      <c r="C40" s="30" t="n">
        <v>0.618</v>
      </c>
      <c r="D40" s="30" t="n">
        <v>7</v>
      </c>
      <c r="E40" s="23"/>
      <c r="F40" s="5"/>
      <c r="G40" s="28"/>
      <c r="H40" s="5"/>
      <c r="I40" s="5"/>
      <c r="J40" s="5"/>
      <c r="K40" s="5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false" outlineLevel="0" collapsed="false">
      <c r="A41" s="29" t="n">
        <v>0.1</v>
      </c>
      <c r="B41" s="30" t="n">
        <v>0.6198</v>
      </c>
      <c r="C41" s="30" t="n">
        <v>0.661</v>
      </c>
      <c r="D41" s="30" t="n">
        <v>7</v>
      </c>
      <c r="E41" s="23"/>
      <c r="F41" s="5"/>
      <c r="G41" s="31"/>
      <c r="H41" s="5"/>
      <c r="I41" s="5"/>
      <c r="J41" s="5"/>
      <c r="K41" s="5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false" outlineLevel="0" collapsed="false">
      <c r="A42" s="29" t="n">
        <v>0.15</v>
      </c>
      <c r="B42" s="30" t="n">
        <v>0.711</v>
      </c>
      <c r="C42" s="30" t="n">
        <v>0.683</v>
      </c>
      <c r="D42" s="30" t="n">
        <v>7</v>
      </c>
      <c r="E42" s="23"/>
      <c r="F42" s="5"/>
      <c r="G42" s="31"/>
      <c r="H42" s="5"/>
      <c r="I42" s="5"/>
      <c r="J42" s="5"/>
      <c r="K42" s="5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false" outlineLevel="0" collapsed="false">
      <c r="A43" s="29" t="n">
        <v>0.2</v>
      </c>
      <c r="B43" s="30" t="n">
        <v>0.7772</v>
      </c>
      <c r="C43" s="30" t="n">
        <v>0.699</v>
      </c>
      <c r="D43" s="30" t="n">
        <v>7</v>
      </c>
      <c r="E43" s="23"/>
      <c r="F43" s="5"/>
      <c r="G43" s="31"/>
      <c r="H43" s="5"/>
      <c r="I43" s="5"/>
      <c r="J43" s="5"/>
      <c r="K43" s="5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false" outlineLevel="0" collapsed="false">
      <c r="A44" s="29" t="n">
        <v>0.25</v>
      </c>
      <c r="B44" s="30" t="n">
        <v>0.8534</v>
      </c>
      <c r="C44" s="30" t="n">
        <v>0.711</v>
      </c>
      <c r="D44" s="30" t="n">
        <v>7</v>
      </c>
      <c r="E44" s="23"/>
      <c r="F44" s="5"/>
      <c r="G44" s="31"/>
      <c r="H44" s="5"/>
      <c r="I44" s="5"/>
      <c r="J44" s="5"/>
      <c r="K44" s="5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false" outlineLevel="0" collapsed="false">
      <c r="A45" s="29" t="n">
        <v>0.3</v>
      </c>
      <c r="B45" s="30" t="n">
        <v>0.9246</v>
      </c>
      <c r="C45" s="30" t="n">
        <v>0.72</v>
      </c>
      <c r="D45" s="30" t="n">
        <v>7</v>
      </c>
      <c r="E45" s="23"/>
      <c r="F45" s="5"/>
      <c r="G45" s="31"/>
      <c r="H45" s="5"/>
      <c r="I45" s="5"/>
      <c r="J45" s="5"/>
      <c r="K45" s="5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false" outlineLevel="0" collapsed="false">
      <c r="A46" s="29" t="n">
        <v>0.35</v>
      </c>
      <c r="B46" s="30" t="n">
        <v>0.9957</v>
      </c>
      <c r="C46" s="30" t="n">
        <v>0.729</v>
      </c>
      <c r="D46" s="30" t="n">
        <v>7</v>
      </c>
      <c r="E46" s="23"/>
      <c r="F46" s="5"/>
      <c r="G46" s="31"/>
      <c r="H46" s="5"/>
      <c r="I46" s="5"/>
      <c r="J46" s="5"/>
      <c r="K46" s="5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false" outlineLevel="0" collapsed="false">
      <c r="A47" s="29" t="n">
        <v>0.4</v>
      </c>
      <c r="B47" s="30" t="n">
        <v>1.064</v>
      </c>
      <c r="C47" s="30" t="n">
        <v>0.736</v>
      </c>
      <c r="D47" s="30" t="n">
        <v>7</v>
      </c>
      <c r="E47" s="23"/>
      <c r="F47" s="5"/>
      <c r="G47" s="31"/>
      <c r="H47" s="5"/>
      <c r="I47" s="5"/>
      <c r="J47" s="5"/>
      <c r="K47" s="5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false" outlineLevel="0" collapsed="false">
      <c r="A48" s="29" t="n">
        <v>0.45</v>
      </c>
      <c r="B48" s="30" t="n">
        <v>1.13</v>
      </c>
      <c r="C48" s="30" t="n">
        <v>0.742</v>
      </c>
      <c r="D48" s="30" t="n">
        <v>7</v>
      </c>
      <c r="E48" s="23"/>
      <c r="F48" s="5"/>
      <c r="G48" s="31"/>
      <c r="H48" s="5"/>
      <c r="I48" s="5"/>
      <c r="J48" s="5"/>
      <c r="K48" s="5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false" outlineLevel="0" collapsed="false">
      <c r="A49" s="29" t="n">
        <v>0.5</v>
      </c>
      <c r="B49" s="30" t="n">
        <v>1.186</v>
      </c>
      <c r="C49" s="30" t="n">
        <v>0.756</v>
      </c>
      <c r="D49" s="30" t="n">
        <v>7</v>
      </c>
      <c r="E49" s="23"/>
      <c r="F49" s="5"/>
      <c r="G49" s="31"/>
      <c r="H49" s="5"/>
      <c r="I49" s="5"/>
      <c r="J49" s="5"/>
      <c r="K49" s="5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false" outlineLevel="0" collapsed="false">
      <c r="A50" s="29" t="n">
        <v>0.6</v>
      </c>
      <c r="B50" s="30" t="n">
        <v>1.321</v>
      </c>
      <c r="C50" s="30" t="n">
        <v>0.757</v>
      </c>
      <c r="D50" s="30" t="n">
        <v>7</v>
      </c>
      <c r="E50" s="23"/>
      <c r="F50" s="5"/>
      <c r="G50" s="31"/>
      <c r="H50" s="5"/>
      <c r="I50" s="5"/>
      <c r="J50" s="5"/>
      <c r="K50" s="5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false" outlineLevel="0" collapsed="false">
      <c r="A51" s="29" t="n">
        <v>0.7</v>
      </c>
      <c r="B51" s="30" t="n">
        <v>1.443</v>
      </c>
      <c r="C51" s="30" t="n">
        <v>0.766</v>
      </c>
      <c r="D51" s="30" t="n">
        <v>7</v>
      </c>
      <c r="E51" s="23"/>
      <c r="F51" s="5"/>
      <c r="G51" s="31"/>
      <c r="H51" s="5"/>
      <c r="I51" s="5"/>
      <c r="J51" s="5"/>
      <c r="K51" s="5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false" outlineLevel="0" collapsed="false">
      <c r="A52" s="29" t="n">
        <v>0.8</v>
      </c>
      <c r="B52" s="30" t="n">
        <v>1.56</v>
      </c>
      <c r="C52" s="30" t="n">
        <v>0.773</v>
      </c>
      <c r="D52" s="30" t="n">
        <v>7</v>
      </c>
      <c r="E52" s="23"/>
      <c r="F52" s="5"/>
      <c r="G52" s="31"/>
      <c r="H52" s="5"/>
      <c r="I52" s="5"/>
      <c r="J52" s="5"/>
      <c r="K52" s="5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false" outlineLevel="0" collapsed="false">
      <c r="A53" s="29" t="n">
        <v>0.9</v>
      </c>
      <c r="B53" s="30" t="n">
        <v>1.674</v>
      </c>
      <c r="C53" s="30" t="n">
        <v>0.779</v>
      </c>
      <c r="D53" s="30" t="n">
        <v>7</v>
      </c>
      <c r="E53" s="23"/>
      <c r="F53" s="5"/>
      <c r="G53" s="31"/>
      <c r="H53" s="5"/>
      <c r="I53" s="24"/>
      <c r="J53" s="24"/>
      <c r="K53" s="5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false" outlineLevel="0" collapsed="false">
      <c r="A54" s="29" t="n">
        <v>1</v>
      </c>
      <c r="B54" s="30" t="n">
        <v>1.781</v>
      </c>
      <c r="C54" s="30" t="n">
        <v>0.785</v>
      </c>
      <c r="D54" s="30" t="n">
        <v>7</v>
      </c>
      <c r="E54" s="23"/>
      <c r="F54" s="5"/>
      <c r="G54" s="31"/>
      <c r="H54" s="5"/>
      <c r="I54" s="5"/>
      <c r="J54" s="5"/>
      <c r="K54" s="5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false" outlineLevel="0" collapsed="false">
      <c r="A55" s="29" t="n">
        <v>1.5</v>
      </c>
      <c r="B55" s="30" t="n">
        <v>2.284</v>
      </c>
      <c r="C55" s="30" t="n">
        <v>0.799</v>
      </c>
      <c r="D55" s="30" t="n">
        <v>7</v>
      </c>
      <c r="E55" s="23"/>
      <c r="F55" s="24"/>
      <c r="G55" s="24"/>
      <c r="H55" s="24"/>
      <c r="I55" s="5"/>
      <c r="J55" s="5"/>
      <c r="K55" s="5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false" outlineLevel="0" collapsed="false">
      <c r="A56" s="29" t="n">
        <v>2</v>
      </c>
      <c r="B56" s="30" t="n">
        <v>2.753</v>
      </c>
      <c r="C56" s="30" t="n">
        <v>0.808</v>
      </c>
      <c r="D56" s="30" t="n">
        <v>7</v>
      </c>
      <c r="E56" s="23"/>
      <c r="F56" s="3"/>
      <c r="G56" s="5"/>
      <c r="H56" s="5"/>
      <c r="I56" s="5"/>
      <c r="J56" s="5"/>
      <c r="K56" s="5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false" outlineLevel="0" collapsed="false">
      <c r="A57" s="29" t="n">
        <v>3</v>
      </c>
      <c r="B57" s="30" t="n">
        <v>3.65</v>
      </c>
      <c r="C57" s="30" t="n">
        <v>0.816</v>
      </c>
      <c r="D57" s="30" t="n">
        <v>7</v>
      </c>
      <c r="E57" s="23"/>
      <c r="F57" s="31"/>
      <c r="G57" s="5"/>
      <c r="H57" s="5"/>
      <c r="I57" s="5"/>
      <c r="J57" s="5"/>
      <c r="K57" s="5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false" outlineLevel="0" collapsed="false">
      <c r="A58" s="29" t="n">
        <v>4</v>
      </c>
      <c r="B58" s="30" t="n">
        <v>4.445</v>
      </c>
      <c r="C58" s="30" t="n">
        <v>0.823</v>
      </c>
      <c r="D58" s="30" t="n">
        <v>7</v>
      </c>
      <c r="E58" s="5"/>
      <c r="F58" s="28"/>
      <c r="G58" s="5"/>
      <c r="H58" s="5"/>
      <c r="I58" s="5"/>
      <c r="J58" s="5"/>
      <c r="K58" s="5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false" outlineLevel="0" collapsed="false">
      <c r="A59" s="26" t="s">
        <v>3</v>
      </c>
      <c r="B59" s="26"/>
      <c r="C59" s="26"/>
      <c r="D59" s="26"/>
      <c r="E59" s="5"/>
      <c r="F59" s="5"/>
      <c r="G59" s="5"/>
      <c r="H59" s="5"/>
      <c r="I59" s="5"/>
      <c r="J59" s="5"/>
      <c r="K59" s="5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</row>
  </sheetData>
  <mergeCells count="6">
    <mergeCell ref="A3:J3"/>
    <mergeCell ref="A10:J10"/>
    <mergeCell ref="A20:J20"/>
    <mergeCell ref="A35:D35"/>
    <mergeCell ref="A39:D39"/>
    <mergeCell ref="A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6.6171875" defaultRowHeight="1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37"/>
    <col collapsed="false" customWidth="true" hidden="false" outlineLevel="0" max="3" min="3" style="0" width="9.37"/>
    <col collapsed="false" customWidth="true" hidden="false" outlineLevel="0" max="4" min="4" style="0" width="5.62"/>
    <col collapsed="false" customWidth="true" hidden="false" outlineLevel="0" max="6" min="6" style="0" width="17.49"/>
    <col collapsed="false" customWidth="false" hidden="false" outlineLevel="0" max="59" min="24" style="32" width="6.62"/>
  </cols>
  <sheetData>
    <row r="1" customFormat="false" ht="12.75" hidden="false" customHeight="false" outlineLevel="0" collapsed="false">
      <c r="A1" s="2" t="s">
        <v>93</v>
      </c>
      <c r="B1" s="3"/>
      <c r="C1" s="4"/>
      <c r="D1" s="4" t="s">
        <v>1</v>
      </c>
      <c r="E1" s="6"/>
      <c r="F1" s="33" t="n">
        <f aca="true">NOW()</f>
        <v>46231.9636801094</v>
      </c>
      <c r="G1" s="6"/>
      <c r="H1" s="4"/>
      <c r="I1" s="3"/>
      <c r="J1" s="6"/>
    </row>
    <row r="2" customFormat="false" ht="12.75" hidden="false" customHeight="false" outlineLevel="0" collapsed="false">
      <c r="A2" s="4" t="s">
        <v>2</v>
      </c>
      <c r="B2" s="3"/>
      <c r="C2" s="4"/>
      <c r="D2" s="6"/>
      <c r="E2" s="6"/>
      <c r="F2" s="33"/>
      <c r="G2" s="6"/>
      <c r="H2" s="4"/>
      <c r="I2" s="3"/>
      <c r="J2" s="6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6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</row>
    <row r="4" customFormat="false" ht="12.75" hidden="false" customHeight="false" outlineLevel="0" collapsed="false">
      <c r="A4" s="2" t="s">
        <v>4</v>
      </c>
      <c r="B4" s="3"/>
      <c r="C4" s="4"/>
      <c r="D4" s="4"/>
      <c r="E4" s="4"/>
      <c r="F4" s="10"/>
      <c r="G4" s="3"/>
      <c r="H4" s="4"/>
      <c r="I4" s="3"/>
      <c r="J4" s="6"/>
    </row>
    <row r="5" customFormat="false" ht="12.75" hidden="false" customHeight="false" outlineLevel="0" collapsed="false">
      <c r="A5" s="4" t="s">
        <v>5</v>
      </c>
      <c r="B5" s="13" t="n">
        <v>0.7</v>
      </c>
      <c r="C5" s="3" t="s">
        <v>6</v>
      </c>
      <c r="D5" s="10" t="s">
        <v>7</v>
      </c>
      <c r="E5" s="10" t="s">
        <v>8</v>
      </c>
      <c r="F5" s="11" t="s">
        <v>9</v>
      </c>
      <c r="G5" s="5"/>
      <c r="H5" s="3"/>
      <c r="I5" s="6"/>
      <c r="J5" s="6"/>
    </row>
    <row r="6" customFormat="false" ht="12.75" hidden="false" customHeight="false" outlineLevel="0" collapsed="false">
      <c r="A6" s="4" t="s">
        <v>10</v>
      </c>
      <c r="B6" s="6"/>
      <c r="C6" s="5" t="n">
        <f aca="false">VLOOKUP($B$5,$A$36:$F$81,2)</f>
        <v>1.443</v>
      </c>
      <c r="D6" s="5" t="n">
        <f aca="false">VLOOKUP($B$5,$A$36:$F$81,3)</f>
        <v>0.766</v>
      </c>
      <c r="E6" s="5" t="n">
        <f aca="false">VLOOKUP($B$5,$A$36:$F$81,4)</f>
        <v>7</v>
      </c>
      <c r="F6" s="5" t="s">
        <v>11</v>
      </c>
      <c r="G6" s="1"/>
      <c r="H6" s="5" t="n">
        <v>0.04</v>
      </c>
      <c r="I6" s="6"/>
      <c r="J6" s="6"/>
    </row>
    <row r="7" customFormat="false" ht="12.75" hidden="false" customHeight="false" outlineLevel="0" collapsed="false">
      <c r="A7" s="4"/>
      <c r="B7" s="6"/>
      <c r="C7" s="5"/>
      <c r="D7" s="5"/>
      <c r="E7" s="5"/>
      <c r="F7" s="5" t="s">
        <v>12</v>
      </c>
      <c r="G7" s="1"/>
      <c r="H7" s="5" t="n">
        <v>0.1</v>
      </c>
      <c r="I7" s="6"/>
      <c r="J7" s="6"/>
    </row>
    <row r="8" customFormat="false" ht="12.75" hidden="false" customHeight="false" outlineLevel="0" collapsed="false">
      <c r="A8" s="4"/>
      <c r="B8" s="6"/>
      <c r="C8" s="5"/>
      <c r="D8" s="5"/>
      <c r="E8" s="5"/>
      <c r="F8" s="5" t="s">
        <v>13</v>
      </c>
      <c r="G8" s="1"/>
      <c r="H8" s="5" t="n">
        <v>0.15</v>
      </c>
      <c r="I8" s="6"/>
      <c r="J8" s="6"/>
    </row>
    <row r="9" customFormat="false" ht="12.75" hidden="false" customHeight="false" outlineLevel="0" collapsed="false">
      <c r="A9" s="4"/>
      <c r="B9" s="6"/>
      <c r="C9" s="5"/>
      <c r="D9" s="5"/>
      <c r="E9" s="5"/>
      <c r="F9" s="5" t="s">
        <v>14</v>
      </c>
      <c r="G9" s="1"/>
      <c r="H9" s="5" t="n">
        <v>0.25</v>
      </c>
      <c r="I9" s="6"/>
      <c r="J9" s="6"/>
    </row>
    <row r="10" customFormat="false" ht="12.7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6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</row>
    <row r="11" customFormat="false" ht="12.75" hidden="false" customHeight="false" outlineLevel="0" collapsed="false">
      <c r="A11" s="12" t="s">
        <v>15</v>
      </c>
      <c r="B11" s="1"/>
      <c r="C11" s="1"/>
      <c r="D11" s="1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12"/>
      <c r="B12" s="1"/>
      <c r="C12" s="1"/>
      <c r="D12" s="1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4" t="s">
        <v>17</v>
      </c>
      <c r="B13" s="3" t="s">
        <v>18</v>
      </c>
      <c r="C13" s="13" t="n">
        <v>0.04</v>
      </c>
      <c r="D13" s="4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4" t="s">
        <v>26</v>
      </c>
      <c r="B14" s="3" t="s">
        <v>27</v>
      </c>
      <c r="C14" s="13" t="n">
        <v>0.0003</v>
      </c>
      <c r="D14" s="4" t="s">
        <v>94</v>
      </c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4" t="s">
        <v>31</v>
      </c>
      <c r="B15" s="3" t="s">
        <v>32</v>
      </c>
      <c r="C15" s="13" t="n">
        <v>84</v>
      </c>
      <c r="D15" s="3" t="s">
        <v>95</v>
      </c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4" t="s">
        <v>96</v>
      </c>
      <c r="B16" s="3" t="s">
        <v>38</v>
      </c>
      <c r="C16" s="13" t="n">
        <v>80</v>
      </c>
      <c r="D16" s="3" t="s">
        <v>24</v>
      </c>
      <c r="E16" s="6"/>
      <c r="F16" s="6"/>
      <c r="G16" s="6"/>
      <c r="H16" s="6"/>
      <c r="I16" s="6"/>
      <c r="J16" s="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</row>
    <row r="17" customFormat="false" ht="12.75" hidden="false" customHeight="false" outlineLevel="0" collapsed="false">
      <c r="A17" s="2" t="s">
        <v>46</v>
      </c>
      <c r="B17" s="3" t="s">
        <v>47</v>
      </c>
      <c r="C17" s="13" t="n">
        <v>300</v>
      </c>
      <c r="D17" s="4" t="s">
        <v>97</v>
      </c>
      <c r="E17" s="24"/>
      <c r="F17" s="24"/>
      <c r="G17" s="24"/>
      <c r="H17" s="24"/>
      <c r="I17" s="24"/>
      <c r="J17" s="6"/>
    </row>
    <row r="18" customFormat="false" ht="12.75" hidden="false" customHeight="false" outlineLevel="0" collapsed="false">
      <c r="A18" s="8" t="s">
        <v>3</v>
      </c>
      <c r="B18" s="8"/>
      <c r="C18" s="8"/>
      <c r="D18" s="8"/>
      <c r="E18" s="8"/>
      <c r="F18" s="8"/>
      <c r="G18" s="8"/>
      <c r="H18" s="8"/>
      <c r="I18" s="8"/>
      <c r="J18" s="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</row>
    <row r="19" customFormat="false" ht="12.75" hidden="false" customHeight="false" outlineLevel="0" collapsed="false">
      <c r="A19" s="2" t="s">
        <v>98</v>
      </c>
      <c r="B19" s="3"/>
      <c r="C19" s="6"/>
      <c r="D19" s="6"/>
      <c r="E19" s="2" t="s">
        <v>16</v>
      </c>
      <c r="F19" s="3"/>
      <c r="G19" s="5"/>
      <c r="H19" s="3"/>
      <c r="I19" s="6"/>
      <c r="J19" s="6"/>
    </row>
    <row r="20" customFormat="false" ht="12.75" hidden="false" customHeight="false" outlineLevel="0" collapsed="false">
      <c r="A20" s="2"/>
      <c r="B20" s="3"/>
      <c r="C20" s="6"/>
      <c r="D20" s="6"/>
      <c r="E20" s="2"/>
      <c r="F20" s="3"/>
      <c r="G20" s="5"/>
      <c r="H20" s="3"/>
      <c r="I20" s="6"/>
      <c r="J20" s="6"/>
    </row>
    <row r="21" customFormat="false" ht="12.75" hidden="false" customHeight="false" outlineLevel="0" collapsed="false">
      <c r="A21" s="4" t="s">
        <v>56</v>
      </c>
      <c r="B21" s="3" t="s">
        <v>57</v>
      </c>
      <c r="C21" s="5" t="n">
        <f aca="false">ROUND(((C15-$E$6)/$C$6)^(1/$D$6),0)</f>
        <v>180</v>
      </c>
      <c r="D21" s="3" t="s">
        <v>58</v>
      </c>
      <c r="E21" s="4" t="s">
        <v>99</v>
      </c>
      <c r="F21" s="3" t="s">
        <v>100</v>
      </c>
      <c r="G21" s="5" t="n">
        <f aca="false">ROUND(1.765*10^(-4)*$C$14^(-0.75),3)</f>
        <v>0.077</v>
      </c>
      <c r="H21" s="6" t="s">
        <v>101</v>
      </c>
      <c r="I21" s="5" t="str">
        <f aca="false">IF($C$25&lt;G21,"      ok","    too large")</f>
        <v>      ok</v>
      </c>
      <c r="J21" s="6"/>
    </row>
    <row r="22" customFormat="false" ht="12.75" hidden="false" customHeight="false" outlineLevel="0" collapsed="false">
      <c r="A22" s="4" t="s">
        <v>53</v>
      </c>
      <c r="B22" s="3" t="s">
        <v>102</v>
      </c>
      <c r="C22" s="5" t="str">
        <f aca="false">IF($C$14&lt;0.004,"       Gentle","        Steep")</f>
        <v>       Gentle</v>
      </c>
      <c r="D22" s="3"/>
      <c r="E22" s="4" t="s">
        <v>103</v>
      </c>
      <c r="F22" s="3" t="s">
        <v>104</v>
      </c>
      <c r="G22" s="5" t="n">
        <f aca="false">ROUND(5.95*10^(-6)*$C$17*$C$14^(0.5)/$C$13,5)</f>
        <v>0.00077</v>
      </c>
      <c r="H22" s="6" t="s">
        <v>101</v>
      </c>
      <c r="I22" s="5" t="str">
        <f aca="false">IF(C25&gt;G22,"      ok","    too small")</f>
        <v>      ok</v>
      </c>
      <c r="J22" s="6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</row>
    <row r="23" customFormat="false" ht="12.75" hidden="false" customHeight="false" outlineLevel="0" collapsed="false">
      <c r="A23" s="4" t="s">
        <v>105</v>
      </c>
      <c r="B23" s="3" t="s">
        <v>106</v>
      </c>
      <c r="C23" s="5" t="n">
        <f aca="false">ROUND(0.00167*$C$15*$C$17/((C21)*$C$16),5)</f>
        <v>0.00292</v>
      </c>
      <c r="D23" s="3" t="s">
        <v>101</v>
      </c>
      <c r="E23" s="4" t="s">
        <v>48</v>
      </c>
      <c r="F23" s="3" t="s">
        <v>107</v>
      </c>
      <c r="G23" s="5" t="n">
        <f aca="false">ROUND(2454*$C$26^(3/16)*$C$25^(9/16)*$C$13^(3/8),0)</f>
        <v>49</v>
      </c>
      <c r="H23" s="3" t="s">
        <v>33</v>
      </c>
      <c r="I23" s="5" t="str">
        <f aca="false">IF(C26&lt;150,"d &lt; 150 mm"," d &gt; 150 mm")</f>
        <v>d &lt; 150 mm</v>
      </c>
      <c r="J23" s="6"/>
    </row>
    <row r="24" customFormat="false" ht="12.75" hidden="false" customHeight="false" outlineLevel="0" collapsed="false">
      <c r="A24" s="4" t="s">
        <v>108</v>
      </c>
      <c r="B24" s="3" t="s">
        <v>60</v>
      </c>
      <c r="C24" s="5" t="n">
        <f aca="false">IF($C$14&lt;0.004,ROUND((C$23^0.2*$C$13^1.2)/(120*($C$14+(0.0094*$C$13*$C$23^0.175)/($C$21^0.88*$C$14^0.5))^(1.6)),1),ROUND((C$23^0.2*$C$13^1.2)/(120*$C$14^(1.6)),1))</f>
        <v>16.1</v>
      </c>
      <c r="D24" s="3" t="s">
        <v>58</v>
      </c>
      <c r="E24" s="4" t="s">
        <v>44</v>
      </c>
      <c r="F24" s="3" t="s">
        <v>109</v>
      </c>
      <c r="G24" s="5" t="n">
        <f aca="false">ROUND(($C$13/(0.0117*$C$16)*$C$15/$C$21)^2,4)</f>
        <v>0.0004</v>
      </c>
      <c r="H24" s="3" t="s">
        <v>28</v>
      </c>
      <c r="I24" s="5" t="str">
        <f aca="false">IF(C14&lt;G24,"      ok","    too steep")</f>
        <v>      ok</v>
      </c>
      <c r="J24" s="6"/>
    </row>
    <row r="25" customFormat="false" ht="12.75" hidden="false" customHeight="false" outlineLevel="0" collapsed="false">
      <c r="A25" s="2" t="s">
        <v>110</v>
      </c>
      <c r="B25" s="3" t="s">
        <v>106</v>
      </c>
      <c r="C25" s="5" t="n">
        <f aca="false">ROUND(0.00167*$C$15*$C$17/((C21-C24)*$C$16),5)</f>
        <v>0.00321</v>
      </c>
      <c r="D25" s="3" t="s">
        <v>101</v>
      </c>
      <c r="E25" s="6" t="s">
        <v>111</v>
      </c>
      <c r="F25" s="34" t="s">
        <v>35</v>
      </c>
      <c r="G25" s="6" t="n">
        <f aca="false">ROUND($G$21*$C$16*$C$27/0.00167/$C$15,0)</f>
        <v>7202</v>
      </c>
      <c r="H25" s="6" t="s">
        <v>36</v>
      </c>
      <c r="I25" s="5" t="str">
        <f aca="false">IF(C17&lt;G25,"      ok","    too long")</f>
        <v>      ok</v>
      </c>
      <c r="J25" s="6"/>
    </row>
    <row r="26" customFormat="false" ht="12.75" hidden="false" customHeight="false" outlineLevel="0" collapsed="false">
      <c r="A26" s="2" t="s">
        <v>112</v>
      </c>
      <c r="B26" s="3" t="s">
        <v>60</v>
      </c>
      <c r="C26" s="5" t="n">
        <f aca="false">ROUND((C$25^0.2*$C$13^1.2)/(120*($C$14+(0.0094*$C$13*$C$25^0.175)/($C$21^0.88*$C$14^0.5))^(1.6)),1)</f>
        <v>16.3</v>
      </c>
      <c r="D26" s="3" t="s">
        <v>58</v>
      </c>
      <c r="E26" s="6"/>
      <c r="F26" s="4"/>
      <c r="G26" s="3"/>
      <c r="H26" s="5"/>
      <c r="I26" s="3"/>
      <c r="J26" s="6"/>
    </row>
    <row r="27" customFormat="false" ht="12.75" hidden="false" customHeight="false" outlineLevel="0" collapsed="false">
      <c r="A27" s="4" t="s">
        <v>113</v>
      </c>
      <c r="B27" s="3" t="s">
        <v>63</v>
      </c>
      <c r="C27" s="5" t="n">
        <f aca="false">ROUND($C$21-$C26,0)</f>
        <v>164</v>
      </c>
      <c r="D27" s="6" t="s">
        <v>58</v>
      </c>
      <c r="E27" s="24"/>
      <c r="F27" s="24"/>
      <c r="G27" s="24"/>
      <c r="H27" s="24"/>
      <c r="I27" s="24"/>
      <c r="J27" s="6"/>
    </row>
    <row r="28" customFormat="false" ht="12.75" hidden="false" customHeight="false" outlineLevel="0" collapsed="false">
      <c r="A28" s="35" t="s">
        <v>22</v>
      </c>
      <c r="B28" s="3" t="s">
        <v>114</v>
      </c>
      <c r="C28" s="36" t="n">
        <f aca="false">(C15*C17/1000)/(C25*C27*60)*100</f>
        <v>79.7811716434921</v>
      </c>
      <c r="D28" s="6"/>
      <c r="E28" s="24"/>
      <c r="F28" s="24"/>
      <c r="G28" s="24"/>
      <c r="H28" s="24"/>
      <c r="I28" s="24"/>
      <c r="J28" s="6"/>
    </row>
    <row r="29" customFormat="false" ht="12.75" hidden="false" customHeight="false" outlineLevel="0" collapsed="false">
      <c r="A29" s="8" t="s">
        <v>3</v>
      </c>
      <c r="B29" s="8"/>
      <c r="C29" s="8"/>
      <c r="D29" s="8"/>
      <c r="E29" s="8"/>
      <c r="F29" s="8"/>
      <c r="G29" s="8"/>
      <c r="H29" s="8"/>
      <c r="I29" s="8"/>
      <c r="J29" s="6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6"/>
      <c r="H30" s="6"/>
      <c r="I30" s="6"/>
      <c r="J30" s="6"/>
    </row>
    <row r="31" customFormat="false" ht="12.75" hidden="false" customHeight="false" outlineLevel="0" collapsed="false">
      <c r="A31" s="2" t="s">
        <v>90</v>
      </c>
      <c r="B31" s="24"/>
      <c r="C31" s="24"/>
      <c r="D31" s="24"/>
      <c r="E31" s="24"/>
      <c r="F31" s="24"/>
      <c r="G31" s="6"/>
      <c r="H31" s="6"/>
      <c r="I31" s="6"/>
      <c r="J31" s="6"/>
    </row>
    <row r="32" customFormat="false" ht="12.75" hidden="false" customHeight="false" outlineLevel="0" collapsed="false">
      <c r="A32" s="8" t="s">
        <v>87</v>
      </c>
      <c r="B32" s="8"/>
      <c r="C32" s="8"/>
      <c r="D32" s="8"/>
      <c r="E32" s="10" t="s">
        <v>115</v>
      </c>
      <c r="F32" s="3" t="s">
        <v>116</v>
      </c>
      <c r="G32" s="6"/>
      <c r="H32" s="6"/>
      <c r="I32" s="6"/>
      <c r="J32" s="6"/>
    </row>
    <row r="33" customFormat="false" ht="12.75" hidden="false" customHeight="false" outlineLevel="0" collapsed="false">
      <c r="A33" s="10" t="s">
        <v>92</v>
      </c>
      <c r="B33" s="3" t="s">
        <v>6</v>
      </c>
      <c r="C33" s="3" t="s">
        <v>7</v>
      </c>
      <c r="D33" s="10" t="s">
        <v>8</v>
      </c>
      <c r="E33" s="24"/>
      <c r="F33" s="24"/>
      <c r="G33" s="6"/>
      <c r="H33" s="6"/>
      <c r="I33" s="6"/>
      <c r="J33" s="6"/>
    </row>
    <row r="34" customFormat="false" ht="12.75" hidden="false" customHeight="false" outlineLevel="0" collapsed="false">
      <c r="A34" s="8" t="s">
        <v>3</v>
      </c>
      <c r="B34" s="8"/>
      <c r="C34" s="8"/>
      <c r="D34" s="8"/>
      <c r="E34" s="5" t="n">
        <v>7.16</v>
      </c>
      <c r="F34" s="5" t="n">
        <v>0.0001088</v>
      </c>
      <c r="G34" s="6"/>
      <c r="H34" s="6"/>
      <c r="I34" s="6"/>
      <c r="J34" s="6"/>
    </row>
    <row r="35" customFormat="false" ht="12.75" hidden="false" customHeight="false" outlineLevel="0" collapsed="false">
      <c r="A35" s="5" t="n">
        <v>0.05</v>
      </c>
      <c r="B35" s="5" t="n">
        <v>0.5334</v>
      </c>
      <c r="C35" s="5" t="n">
        <v>0.618</v>
      </c>
      <c r="D35" s="5" t="n">
        <v>7</v>
      </c>
      <c r="E35" s="5" t="n">
        <v>7.25</v>
      </c>
      <c r="F35" s="5" t="n">
        <v>0.0001251</v>
      </c>
      <c r="G35" s="37"/>
      <c r="H35" s="6"/>
      <c r="I35" s="6"/>
      <c r="J35" s="6"/>
    </row>
    <row r="36" customFormat="false" ht="12.75" hidden="false" customHeight="false" outlineLevel="0" collapsed="false">
      <c r="A36" s="5" t="n">
        <v>0.1</v>
      </c>
      <c r="B36" s="5" t="n">
        <v>0.6198</v>
      </c>
      <c r="C36" s="5" t="n">
        <v>0.661</v>
      </c>
      <c r="D36" s="5" t="n">
        <v>7</v>
      </c>
      <c r="E36" s="5" t="n">
        <v>7.34</v>
      </c>
      <c r="F36" s="5" t="n">
        <v>0.0001414</v>
      </c>
      <c r="G36" s="37"/>
      <c r="H36" s="6"/>
      <c r="I36" s="6"/>
      <c r="J36" s="6"/>
    </row>
    <row r="37" customFormat="false" ht="12.75" hidden="false" customHeight="false" outlineLevel="0" collapsed="false">
      <c r="A37" s="5" t="n">
        <v>0.15</v>
      </c>
      <c r="B37" s="5" t="n">
        <v>0.711</v>
      </c>
      <c r="C37" s="5" t="n">
        <v>0.683</v>
      </c>
      <c r="D37" s="5" t="n">
        <v>7</v>
      </c>
      <c r="E37" s="5" t="n">
        <v>7.43</v>
      </c>
      <c r="F37" s="5" t="n">
        <v>0.0001578</v>
      </c>
      <c r="G37" s="38"/>
      <c r="H37" s="6"/>
      <c r="I37" s="6"/>
      <c r="J37" s="6"/>
      <c r="AZ37" s="0"/>
      <c r="BA37" s="0"/>
      <c r="BB37" s="0"/>
      <c r="BC37" s="0"/>
      <c r="BD37" s="0"/>
      <c r="BE37" s="0"/>
      <c r="BF37" s="0"/>
      <c r="BG37" s="0"/>
    </row>
    <row r="38" customFormat="false" ht="12.75" hidden="false" customHeight="false" outlineLevel="0" collapsed="false">
      <c r="A38" s="5" t="n">
        <v>0.2</v>
      </c>
      <c r="B38" s="5" t="n">
        <v>0.7772</v>
      </c>
      <c r="C38" s="5" t="n">
        <v>0.699</v>
      </c>
      <c r="D38" s="5" t="n">
        <v>7</v>
      </c>
      <c r="E38" s="5" t="n">
        <v>7.52</v>
      </c>
      <c r="F38" s="5" t="n">
        <v>0.0001741</v>
      </c>
      <c r="G38" s="38"/>
      <c r="H38" s="6"/>
      <c r="I38" s="6"/>
      <c r="J38" s="6"/>
    </row>
    <row r="39" customFormat="false" ht="12.75" hidden="false" customHeight="false" outlineLevel="0" collapsed="false">
      <c r="A39" s="5" t="n">
        <v>0.25</v>
      </c>
      <c r="B39" s="5" t="n">
        <v>0.8534</v>
      </c>
      <c r="C39" s="5" t="n">
        <v>0.711</v>
      </c>
      <c r="D39" s="5" t="n">
        <v>7</v>
      </c>
      <c r="E39" s="5" t="n">
        <v>7.61</v>
      </c>
      <c r="F39" s="5" t="n">
        <v>0.0001904</v>
      </c>
      <c r="G39" s="38"/>
      <c r="H39" s="6"/>
      <c r="I39" s="6"/>
      <c r="J39" s="6"/>
    </row>
    <row r="40" customFormat="false" ht="12.75" hidden="false" customHeight="false" outlineLevel="0" collapsed="false">
      <c r="A40" s="5" t="n">
        <v>0.3</v>
      </c>
      <c r="B40" s="5" t="n">
        <v>0.9246</v>
      </c>
      <c r="C40" s="5" t="n">
        <v>0.72</v>
      </c>
      <c r="D40" s="5" t="n">
        <v>7</v>
      </c>
      <c r="E40" s="5" t="n">
        <v>7.7</v>
      </c>
      <c r="F40" s="5" t="n">
        <v>0.0002067</v>
      </c>
      <c r="G40" s="38"/>
      <c r="H40" s="6"/>
      <c r="I40" s="6"/>
      <c r="J40" s="6"/>
    </row>
    <row r="41" customFormat="false" ht="12.75" hidden="false" customHeight="false" outlineLevel="0" collapsed="false">
      <c r="A41" s="5" t="n">
        <v>0.35</v>
      </c>
      <c r="B41" s="5" t="n">
        <v>0.9957</v>
      </c>
      <c r="C41" s="5" t="n">
        <v>0.729</v>
      </c>
      <c r="D41" s="5" t="n">
        <v>7</v>
      </c>
      <c r="E41" s="5" t="n">
        <v>7.79</v>
      </c>
      <c r="F41" s="5" t="n">
        <v>0.000223</v>
      </c>
      <c r="G41" s="38"/>
      <c r="H41" s="6"/>
      <c r="I41" s="6"/>
      <c r="J41" s="6"/>
    </row>
    <row r="42" customFormat="false" ht="12.75" hidden="false" customHeight="false" outlineLevel="0" collapsed="false">
      <c r="A42" s="5" t="n">
        <v>0.4</v>
      </c>
      <c r="B42" s="5" t="n">
        <v>1.064</v>
      </c>
      <c r="C42" s="5" t="n">
        <v>0.736</v>
      </c>
      <c r="D42" s="5" t="n">
        <v>7</v>
      </c>
      <c r="E42" s="5" t="n">
        <v>7.88</v>
      </c>
      <c r="F42" s="5" t="n">
        <v>0.0002393</v>
      </c>
      <c r="G42" s="38"/>
      <c r="H42" s="6"/>
      <c r="I42" s="6"/>
      <c r="J42" s="6"/>
    </row>
    <row r="43" customFormat="false" ht="12.75" hidden="false" customHeight="false" outlineLevel="0" collapsed="false">
      <c r="A43" s="5" t="n">
        <v>0.45</v>
      </c>
      <c r="B43" s="5" t="n">
        <v>1.13</v>
      </c>
      <c r="C43" s="5" t="n">
        <v>0.742</v>
      </c>
      <c r="D43" s="5" t="n">
        <v>7</v>
      </c>
      <c r="E43" s="5" t="n">
        <v>7.97</v>
      </c>
      <c r="F43" s="5" t="n">
        <v>0.0002556</v>
      </c>
      <c r="G43" s="38"/>
      <c r="H43" s="6"/>
      <c r="I43" s="6"/>
      <c r="J43" s="6"/>
    </row>
    <row r="44" customFormat="false" ht="12.75" hidden="false" customHeight="false" outlineLevel="0" collapsed="false">
      <c r="A44" s="5" t="n">
        <v>0.5</v>
      </c>
      <c r="B44" s="5" t="n">
        <v>1.186</v>
      </c>
      <c r="C44" s="5" t="n">
        <v>0.756</v>
      </c>
      <c r="D44" s="5" t="n">
        <v>7</v>
      </c>
      <c r="E44" s="5" t="n">
        <v>8.15</v>
      </c>
      <c r="F44" s="5" t="n">
        <v>0.0002883</v>
      </c>
      <c r="G44" s="38"/>
      <c r="H44" s="6"/>
      <c r="I44" s="6"/>
      <c r="J44" s="6"/>
    </row>
    <row r="45" customFormat="false" ht="12.75" hidden="false" customHeight="false" outlineLevel="0" collapsed="false">
      <c r="A45" s="5" t="n">
        <v>0.6</v>
      </c>
      <c r="B45" s="5" t="n">
        <v>1.321</v>
      </c>
      <c r="C45" s="5" t="n">
        <v>0.757</v>
      </c>
      <c r="D45" s="5" t="n">
        <v>7</v>
      </c>
      <c r="E45" s="5" t="n">
        <v>8.33</v>
      </c>
      <c r="F45" s="5" t="n">
        <v>0.0003209</v>
      </c>
      <c r="G45" s="38"/>
      <c r="H45" s="6"/>
      <c r="I45" s="6"/>
      <c r="J45" s="6"/>
    </row>
    <row r="46" customFormat="false" ht="12.75" hidden="false" customHeight="false" outlineLevel="0" collapsed="false">
      <c r="A46" s="5" t="n">
        <v>0.7</v>
      </c>
      <c r="B46" s="5" t="n">
        <v>1.443</v>
      </c>
      <c r="C46" s="5" t="n">
        <v>0.766</v>
      </c>
      <c r="D46" s="5" t="n">
        <v>7</v>
      </c>
      <c r="E46" s="5" t="n">
        <v>8.5</v>
      </c>
      <c r="F46" s="5" t="n">
        <v>0.0003535</v>
      </c>
      <c r="G46" s="38"/>
      <c r="H46" s="6"/>
      <c r="I46" s="6"/>
      <c r="J46" s="6"/>
    </row>
    <row r="47" customFormat="false" ht="12.75" hidden="false" customHeight="false" outlineLevel="0" collapsed="false">
      <c r="A47" s="5" t="n">
        <v>0.8</v>
      </c>
      <c r="B47" s="5" t="n">
        <v>1.56</v>
      </c>
      <c r="C47" s="5" t="n">
        <v>0.773</v>
      </c>
      <c r="D47" s="5" t="n">
        <v>7</v>
      </c>
      <c r="E47" s="5" t="n">
        <v>8.68</v>
      </c>
      <c r="F47" s="5" t="n">
        <v>0.0003862</v>
      </c>
      <c r="G47" s="38"/>
      <c r="H47" s="6"/>
      <c r="I47" s="6"/>
      <c r="J47" s="6"/>
    </row>
    <row r="48" customFormat="false" ht="12.75" hidden="false" customHeight="false" outlineLevel="0" collapsed="false">
      <c r="A48" s="5" t="n">
        <v>0.9</v>
      </c>
      <c r="B48" s="5" t="n">
        <v>1.674</v>
      </c>
      <c r="C48" s="5" t="n">
        <v>0.779</v>
      </c>
      <c r="D48" s="5" t="n">
        <v>7</v>
      </c>
      <c r="E48" s="5" t="n">
        <v>8.86</v>
      </c>
      <c r="F48" s="5" t="n">
        <v>0.0004188</v>
      </c>
      <c r="G48" s="38"/>
      <c r="H48" s="6"/>
      <c r="I48" s="6"/>
      <c r="J48" s="6"/>
    </row>
    <row r="49" customFormat="false" ht="12.75" hidden="false" customHeight="false" outlineLevel="0" collapsed="false">
      <c r="A49" s="5" t="n">
        <v>1</v>
      </c>
      <c r="B49" s="5" t="n">
        <v>1.786</v>
      </c>
      <c r="C49" s="5" t="n">
        <v>0.785</v>
      </c>
      <c r="D49" s="5" t="n">
        <v>7</v>
      </c>
      <c r="E49" s="5" t="n">
        <v>9.76</v>
      </c>
      <c r="F49" s="5" t="n">
        <v>0.0005819</v>
      </c>
      <c r="G49" s="38"/>
      <c r="H49" s="6"/>
      <c r="I49" s="6"/>
      <c r="J49" s="6"/>
    </row>
    <row r="50" customFormat="false" ht="12.75" hidden="false" customHeight="false" outlineLevel="0" collapsed="false">
      <c r="A50" s="5" t="n">
        <v>1.5</v>
      </c>
      <c r="B50" s="5" t="n">
        <v>2.284</v>
      </c>
      <c r="C50" s="5" t="n">
        <v>0.799</v>
      </c>
      <c r="D50" s="5" t="n">
        <v>7</v>
      </c>
      <c r="E50" s="5" t="n">
        <v>10.65</v>
      </c>
      <c r="F50" s="5" t="n">
        <v>0.0007451</v>
      </c>
      <c r="G50" s="38"/>
      <c r="H50" s="6"/>
      <c r="I50" s="6"/>
      <c r="J50" s="6"/>
    </row>
    <row r="51" customFormat="false" ht="12.75" hidden="false" customHeight="false" outlineLevel="0" collapsed="false">
      <c r="A51" s="5" t="n">
        <v>2</v>
      </c>
      <c r="B51" s="5" t="n">
        <v>2.753</v>
      </c>
      <c r="C51" s="5" t="n">
        <v>0.808</v>
      </c>
      <c r="D51" s="5" t="n">
        <v>7</v>
      </c>
      <c r="E51" s="24"/>
      <c r="F51" s="24"/>
      <c r="G51" s="6"/>
      <c r="H51" s="6"/>
      <c r="I51" s="6"/>
      <c r="J51" s="6"/>
    </row>
    <row r="52" customFormat="false" ht="12.75" hidden="false" customHeight="false" outlineLevel="0" collapsed="false">
      <c r="A52" s="8" t="s">
        <v>3</v>
      </c>
      <c r="B52" s="8"/>
      <c r="C52" s="8"/>
      <c r="D52" s="8"/>
      <c r="E52" s="6"/>
      <c r="F52" s="3"/>
      <c r="G52" s="6"/>
      <c r="H52" s="6"/>
      <c r="I52" s="6"/>
      <c r="J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38"/>
      <c r="G53" s="6"/>
      <c r="H53" s="6"/>
      <c r="I53" s="6"/>
      <c r="J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37"/>
      <c r="G54" s="6"/>
      <c r="H54" s="6"/>
      <c r="I54" s="6"/>
      <c r="J54" s="6"/>
    </row>
    <row r="55" customFormat="false" ht="12.95" hidden="false" customHeight="true" outlineLevel="0" collapsed="false">
      <c r="A55" s="39"/>
      <c r="B55" s="39"/>
      <c r="C55" s="39"/>
      <c r="D55" s="40"/>
      <c r="E55" s="40"/>
      <c r="F55" s="40"/>
      <c r="G55" s="40"/>
      <c r="H55" s="40"/>
      <c r="I55" s="40"/>
      <c r="J55" s="40"/>
      <c r="K55" s="40"/>
      <c r="L55" s="40"/>
      <c r="M55" s="41"/>
      <c r="N55" s="41"/>
      <c r="O55" s="42"/>
      <c r="P55" s="42"/>
      <c r="Q55" s="42"/>
      <c r="R55" s="42"/>
      <c r="S55" s="42"/>
      <c r="T55" s="42"/>
      <c r="U55" s="42"/>
      <c r="V55" s="42"/>
      <c r="W55" s="43"/>
      <c r="X55" s="43"/>
      <c r="Y55" s="4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95" hidden="false" customHeight="true" outlineLevel="0" collapsed="false">
      <c r="A81" s="39" t="s">
        <v>117</v>
      </c>
      <c r="B81" s="39"/>
      <c r="C81" s="39"/>
      <c r="D81" s="40"/>
      <c r="E81" s="40"/>
      <c r="F81" s="40"/>
      <c r="G81" s="40"/>
      <c r="H81" s="40"/>
      <c r="I81" s="40"/>
      <c r="J81" s="40"/>
      <c r="K81" s="40"/>
      <c r="L81" s="40"/>
      <c r="M81" s="41"/>
      <c r="N81" s="41"/>
      <c r="O81" s="42"/>
      <c r="P81" s="42"/>
      <c r="Q81" s="42"/>
      <c r="R81" s="42"/>
      <c r="S81" s="42"/>
      <c r="T81" s="42"/>
      <c r="U81" s="42"/>
      <c r="V81" s="42"/>
      <c r="W81" s="43"/>
      <c r="X81" s="43"/>
      <c r="Y81" s="43"/>
    </row>
    <row r="82" customFormat="false" ht="12.95" hidden="false" customHeight="true" outlineLevel="0" collapsed="false">
      <c r="A82" s="44" t="s">
        <v>118</v>
      </c>
      <c r="B82" s="45"/>
      <c r="C82" s="45" t="s">
        <v>119</v>
      </c>
      <c r="D82" s="46" t="s">
        <v>120</v>
      </c>
      <c r="E82" s="46" t="s">
        <v>121</v>
      </c>
      <c r="F82" s="46" t="s">
        <v>122</v>
      </c>
      <c r="G82" s="46" t="s">
        <v>57</v>
      </c>
      <c r="H82" s="46" t="s">
        <v>123</v>
      </c>
      <c r="I82" s="47" t="s">
        <v>124</v>
      </c>
      <c r="J82" s="47" t="s">
        <v>125</v>
      </c>
      <c r="K82" s="48"/>
      <c r="L82" s="43"/>
      <c r="M82" s="41"/>
      <c r="N82" s="41"/>
      <c r="O82" s="42"/>
      <c r="P82" s="42"/>
      <c r="Q82" s="42"/>
      <c r="R82" s="42"/>
      <c r="S82" s="42"/>
      <c r="T82" s="42"/>
      <c r="U82" s="42"/>
      <c r="V82" s="42"/>
      <c r="W82" s="43"/>
      <c r="X82" s="43"/>
      <c r="Y82" s="43"/>
    </row>
    <row r="83" customFormat="false" ht="12.95" hidden="false" customHeight="true" outlineLevel="0" collapsed="false">
      <c r="A83" s="49"/>
      <c r="B83" s="50"/>
      <c r="C83" s="50"/>
      <c r="D83" s="51"/>
      <c r="E83" s="51"/>
      <c r="F83" s="51"/>
      <c r="G83" s="51" t="s">
        <v>126</v>
      </c>
      <c r="H83" s="51" t="s">
        <v>126</v>
      </c>
      <c r="I83" s="51"/>
      <c r="J83" s="51"/>
      <c r="K83" s="52"/>
      <c r="L83" s="43"/>
      <c r="M83" s="41"/>
      <c r="N83" s="41"/>
      <c r="O83" s="42"/>
      <c r="P83" s="42"/>
      <c r="Q83" s="42"/>
      <c r="R83" s="42"/>
      <c r="S83" s="42"/>
      <c r="T83" s="42"/>
      <c r="U83" s="42"/>
      <c r="V83" s="42"/>
      <c r="W83" s="43"/>
      <c r="X83" s="43"/>
      <c r="Y83" s="43"/>
    </row>
    <row r="84" customFormat="false" ht="12" hidden="false" customHeight="false" outlineLevel="0" collapsed="false">
      <c r="A84" s="53" t="n">
        <v>1E-006</v>
      </c>
      <c r="B84" s="54"/>
      <c r="C84" s="55" t="e">
        <f aca="false">(A84/$F$6)*EXP(B84)</f>
        <v>#VALUE!</v>
      </c>
      <c r="D84" s="56" t="n">
        <v>239.964322101835</v>
      </c>
      <c r="E84" s="56" t="n">
        <v>239.964322219482</v>
      </c>
      <c r="F84" s="57" t="n">
        <v>60.1935549812831</v>
      </c>
      <c r="G84" s="56" t="n">
        <v>239.964322219482</v>
      </c>
      <c r="H84" s="56" t="n">
        <v>239.964322337129</v>
      </c>
      <c r="I84" s="51" t="n">
        <v>35</v>
      </c>
      <c r="J84" s="57" t="n">
        <v>60.1935549812831</v>
      </c>
      <c r="K84" s="52"/>
      <c r="L84" s="43"/>
      <c r="M84" s="41"/>
      <c r="N84" s="41"/>
      <c r="O84" s="42"/>
      <c r="P84" s="42"/>
      <c r="Q84" s="42"/>
      <c r="R84" s="42"/>
      <c r="S84" s="42"/>
      <c r="T84" s="42"/>
      <c r="U84" s="42"/>
      <c r="V84" s="42"/>
      <c r="W84" s="43"/>
      <c r="X84" s="43"/>
      <c r="Y84" s="43"/>
    </row>
    <row r="85" customFormat="false" ht="12" hidden="false" customHeight="false" outlineLevel="0" collapsed="false">
      <c r="A85" s="53" t="n">
        <f aca="false">($A$99-$A$84)/15*K85</f>
        <v>19.9999999333333</v>
      </c>
      <c r="B85" s="54"/>
      <c r="C85" s="55" t="e">
        <f aca="false">(A85/$F$6)*EXP(B85)</f>
        <v>#VALUE!</v>
      </c>
      <c r="D85" s="56" t="n">
        <v>238.430410732967</v>
      </c>
      <c r="E85" s="56" t="n">
        <v>239.228772539836</v>
      </c>
      <c r="F85" s="57" t="n">
        <v>60.0595734779231</v>
      </c>
      <c r="G85" s="56" t="n">
        <v>239.228772539836</v>
      </c>
      <c r="H85" s="56" t="n">
        <v>240.762684026351</v>
      </c>
      <c r="I85" s="51" t="n">
        <v>35</v>
      </c>
      <c r="J85" s="57" t="n">
        <v>60.0595734779231</v>
      </c>
      <c r="K85" s="52" t="n">
        <v>1</v>
      </c>
      <c r="L85" s="43"/>
      <c r="M85" s="41"/>
      <c r="N85" s="41"/>
      <c r="O85" s="42"/>
      <c r="P85" s="42"/>
      <c r="Q85" s="42"/>
      <c r="R85" s="42"/>
      <c r="S85" s="42"/>
      <c r="T85" s="42"/>
      <c r="U85" s="42"/>
      <c r="V85" s="42"/>
      <c r="W85" s="43"/>
      <c r="X85" s="43"/>
      <c r="Y85" s="43"/>
    </row>
    <row r="86" customFormat="false" ht="12" hidden="false" customHeight="false" outlineLevel="0" collapsed="false">
      <c r="A86" s="53" t="n">
        <f aca="false">($A$99-$A$84)/15*K86</f>
        <v>39.9999998666667</v>
      </c>
      <c r="B86" s="54"/>
      <c r="C86" s="55" t="e">
        <f aca="false">(A86/$F$6)*EXP(B86)</f>
        <v>#VALUE!</v>
      </c>
      <c r="D86" s="56" t="n">
        <v>236.496197723376</v>
      </c>
      <c r="E86" s="56" t="n">
        <v>238.365909411262</v>
      </c>
      <c r="F86" s="57" t="n">
        <v>59.9022823748342</v>
      </c>
      <c r="G86" s="56" t="n">
        <v>238.365909411262</v>
      </c>
      <c r="H86" s="56" t="n">
        <v>241.834033907368</v>
      </c>
      <c r="I86" s="51" t="n">
        <v>35</v>
      </c>
      <c r="J86" s="57" t="n">
        <v>59.9022823748342</v>
      </c>
      <c r="K86" s="52" t="n">
        <v>2</v>
      </c>
      <c r="L86" s="43"/>
      <c r="M86" s="41"/>
      <c r="N86" s="41"/>
      <c r="O86" s="42"/>
      <c r="P86" s="42"/>
      <c r="Q86" s="42"/>
      <c r="R86" s="42"/>
      <c r="S86" s="42"/>
      <c r="T86" s="42"/>
      <c r="U86" s="42"/>
      <c r="V86" s="42"/>
      <c r="W86" s="43"/>
      <c r="X86" s="43"/>
      <c r="Y86" s="43"/>
    </row>
    <row r="87" customFormat="false" ht="12" hidden="false" customHeight="false" outlineLevel="0" collapsed="false">
      <c r="A87" s="53" t="n">
        <f aca="false">($A$99-$A$84)/15*K87</f>
        <v>59.9999998</v>
      </c>
      <c r="B87" s="54"/>
      <c r="C87" s="55" t="e">
        <f aca="false">(A87/$F$6)*EXP(B87)</f>
        <v>#VALUE!</v>
      </c>
      <c r="D87" s="56" t="n">
        <v>234.083333831515</v>
      </c>
      <c r="E87" s="56" t="n">
        <v>237.357101116498</v>
      </c>
      <c r="F87" s="57" t="n">
        <v>59.7182229652203</v>
      </c>
      <c r="G87" s="56" t="n">
        <v>237.357101116498</v>
      </c>
      <c r="H87" s="56" t="n">
        <v>243.238089504465</v>
      </c>
      <c r="I87" s="51" t="n">
        <v>35</v>
      </c>
      <c r="J87" s="57" t="n">
        <v>59.7182229652203</v>
      </c>
      <c r="K87" s="52" t="n">
        <v>3</v>
      </c>
      <c r="L87" s="43"/>
      <c r="M87" s="41"/>
      <c r="N87" s="41"/>
      <c r="O87" s="42"/>
      <c r="P87" s="42"/>
      <c r="Q87" s="42"/>
      <c r="R87" s="42"/>
      <c r="S87" s="42"/>
      <c r="T87" s="42"/>
      <c r="U87" s="42"/>
      <c r="V87" s="42"/>
      <c r="W87" s="43"/>
      <c r="X87" s="43"/>
      <c r="Y87" s="43"/>
    </row>
    <row r="88" customFormat="false" ht="12" hidden="false" customHeight="false" outlineLevel="0" collapsed="false">
      <c r="A88" s="53" t="n">
        <f aca="false">($A$99-$A$84)/15*K88</f>
        <v>79.9999997333333</v>
      </c>
      <c r="B88" s="54"/>
      <c r="C88" s="55" t="e">
        <f aca="false">(A88/$F$6)*EXP(B88)</f>
        <v>#VALUE!</v>
      </c>
      <c r="D88" s="56" t="n">
        <v>231.099838591004</v>
      </c>
      <c r="E88" s="56" t="n">
        <v>236.181127987838</v>
      </c>
      <c r="F88" s="57" t="n">
        <v>59.5034396158531</v>
      </c>
      <c r="G88" s="56" t="n">
        <v>236.181127987838</v>
      </c>
      <c r="H88" s="56" t="n">
        <v>245.045611616315</v>
      </c>
      <c r="I88" s="51" t="n">
        <v>35</v>
      </c>
      <c r="J88" s="57" t="n">
        <v>59.5034396158531</v>
      </c>
      <c r="K88" s="52" t="n">
        <v>4</v>
      </c>
      <c r="L88" s="43"/>
      <c r="M88" s="41"/>
      <c r="N88" s="41"/>
      <c r="O88" s="42"/>
      <c r="P88" s="42"/>
      <c r="Q88" s="42"/>
      <c r="R88" s="42"/>
      <c r="S88" s="42"/>
      <c r="T88" s="42"/>
      <c r="U88" s="42"/>
      <c r="V88" s="42"/>
      <c r="W88" s="43"/>
      <c r="X88" s="43"/>
      <c r="Y88" s="43"/>
    </row>
    <row r="89" customFormat="false" ht="12" hidden="false" customHeight="false" outlineLevel="0" collapsed="false">
      <c r="A89" s="53" t="n">
        <f aca="false">($A$99-$A$84)/15*K89</f>
        <v>99.9999996666667</v>
      </c>
      <c r="B89" s="54"/>
      <c r="C89" s="55" t="e">
        <f aca="false">(A89/$F$6)*EXP(B89)</f>
        <v>#VALUE!</v>
      </c>
      <c r="D89" s="56" t="n">
        <v>227.43787712816</v>
      </c>
      <c r="E89" s="56" t="n">
        <v>234.813831159173</v>
      </c>
      <c r="F89" s="57" t="n">
        <v>59.2534068246587</v>
      </c>
      <c r="G89" s="56" t="n">
        <v>234.813831159173</v>
      </c>
      <c r="H89" s="56" t="n">
        <v>247.340276250495</v>
      </c>
      <c r="I89" s="51" t="n">
        <v>35</v>
      </c>
      <c r="J89" s="57" t="n">
        <v>59.2534068246587</v>
      </c>
      <c r="K89" s="52" t="n">
        <v>5</v>
      </c>
      <c r="L89" s="43"/>
      <c r="M89" s="41"/>
      <c r="N89" s="41"/>
      <c r="O89" s="42"/>
      <c r="P89" s="42"/>
      <c r="Q89" s="42"/>
      <c r="R89" s="42"/>
      <c r="S89" s="42"/>
      <c r="T89" s="42"/>
      <c r="U89" s="42"/>
      <c r="V89" s="42"/>
      <c r="W89" s="43"/>
      <c r="X89" s="43"/>
      <c r="Y89" s="43"/>
    </row>
    <row r="90" customFormat="false" ht="12" hidden="false" customHeight="false" outlineLevel="0" collapsed="false">
      <c r="A90" s="53" t="n">
        <f aca="false">($A$99-$A$84)/15*K90</f>
        <v>119.9999996</v>
      </c>
      <c r="B90" s="54"/>
      <c r="C90" s="55" t="e">
        <f aca="false">(A90/$F$6)*EXP(B90)</f>
        <v>#VALUE!</v>
      </c>
      <c r="D90" s="56" t="n">
        <v>222.971188735999</v>
      </c>
      <c r="E90" s="56" t="n">
        <v>233.227714227257</v>
      </c>
      <c r="F90" s="57" t="n">
        <v>58.9629446687953</v>
      </c>
      <c r="G90" s="56" t="n">
        <v>233.227714227257</v>
      </c>
      <c r="H90" s="56" t="n">
        <v>250.22084771074</v>
      </c>
      <c r="I90" s="51" t="n">
        <v>35</v>
      </c>
      <c r="J90" s="57" t="n">
        <v>58.9629446687953</v>
      </c>
      <c r="K90" s="52" t="n">
        <v>6</v>
      </c>
      <c r="L90" s="43"/>
      <c r="M90" s="41"/>
      <c r="N90" s="41"/>
      <c r="O90" s="42"/>
      <c r="P90" s="42"/>
      <c r="Q90" s="42"/>
      <c r="R90" s="42"/>
      <c r="S90" s="42"/>
      <c r="T90" s="42"/>
      <c r="U90" s="42"/>
      <c r="V90" s="42"/>
      <c r="W90" s="43"/>
      <c r="X90" s="43"/>
      <c r="Y90" s="43"/>
    </row>
    <row r="91" customFormat="false" ht="12" hidden="false" customHeight="false" outlineLevel="0" collapsed="false">
      <c r="A91" s="53" t="n">
        <f aca="false">($A$99-$A$84)/15*K91</f>
        <v>139.999999533333</v>
      </c>
      <c r="B91" s="54"/>
      <c r="C91" s="55" t="e">
        <f aca="false">(A91/$F$6)*EXP(B91)</f>
        <v>#VALUE!</v>
      </c>
      <c r="D91" s="56" t="n">
        <v>217.552114326767</v>
      </c>
      <c r="E91" s="56" t="n">
        <v>231.39149155485</v>
      </c>
      <c r="F91" s="57" t="n">
        <v>58.6261204672388</v>
      </c>
      <c r="G91" s="56" t="n">
        <v>231.39149155485</v>
      </c>
      <c r="H91" s="56" t="n">
        <v>253.803699447565</v>
      </c>
      <c r="I91" s="51" t="n">
        <v>35</v>
      </c>
      <c r="J91" s="57" t="n">
        <v>58.6261204672388</v>
      </c>
      <c r="K91" s="52" t="n">
        <v>7</v>
      </c>
      <c r="L91" s="43"/>
      <c r="M91" s="41"/>
      <c r="N91" s="41"/>
      <c r="O91" s="42"/>
      <c r="P91" s="42"/>
      <c r="Q91" s="42"/>
      <c r="R91" s="42"/>
      <c r="S91" s="42"/>
      <c r="T91" s="42"/>
      <c r="U91" s="42"/>
      <c r="V91" s="42"/>
      <c r="W91" s="43"/>
      <c r="X91" s="43"/>
      <c r="Y91" s="43"/>
    </row>
    <row r="92" customFormat="false" ht="12" hidden="false" customHeight="false" outlineLevel="0" collapsed="false">
      <c r="A92" s="53" t="n">
        <f aca="false">($A$99-$A$84)/15*K92</f>
        <v>159.999999466667</v>
      </c>
      <c r="B92" s="54"/>
      <c r="C92" s="55" t="e">
        <f aca="false">(A92/$F$6)*EXP(B92)</f>
        <v>#VALUE!</v>
      </c>
      <c r="D92" s="56" t="n">
        <v>211.008161864411</v>
      </c>
      <c r="E92" s="56" t="n">
        <v>229.269576118193</v>
      </c>
      <c r="F92" s="57" t="n">
        <v>58.2361339607012</v>
      </c>
      <c r="G92" s="56" t="n">
        <v>229.269576118192</v>
      </c>
      <c r="H92" s="56" t="n">
        <v>258.225736473263</v>
      </c>
      <c r="I92" s="51" t="n">
        <v>35</v>
      </c>
      <c r="J92" s="57" t="n">
        <v>58.2361339607012</v>
      </c>
      <c r="K92" s="52" t="n">
        <v>8</v>
      </c>
      <c r="L92" s="43"/>
      <c r="M92" s="41"/>
      <c r="N92" s="41"/>
      <c r="O92" s="42"/>
      <c r="P92" s="42"/>
      <c r="Q92" s="42"/>
      <c r="R92" s="42"/>
      <c r="S92" s="42"/>
      <c r="T92" s="42"/>
      <c r="U92" s="42"/>
      <c r="V92" s="42"/>
      <c r="W92" s="43"/>
      <c r="X92" s="43"/>
      <c r="Y92" s="43"/>
    </row>
    <row r="93" customFormat="false" ht="12" hidden="false" customHeight="false" outlineLevel="0" collapsed="false">
      <c r="A93" s="53" t="n">
        <f aca="false">($A$99-$A$84)/15*K93</f>
        <v>179.9999994</v>
      </c>
      <c r="B93" s="54"/>
      <c r="C93" s="55" t="e">
        <f aca="false">(A93/$F$6)*EXP(B93)</f>
        <v>#VALUE!</v>
      </c>
      <c r="D93" s="56" t="n">
        <v>203.138039815366</v>
      </c>
      <c r="E93" s="56" t="n">
        <v>226.821498861402</v>
      </c>
      <c r="F93" s="57" t="n">
        <v>57.7851826263832</v>
      </c>
      <c r="G93" s="56" t="n">
        <v>226.821498861402</v>
      </c>
      <c r="H93" s="56" t="n">
        <v>263.647781265518</v>
      </c>
      <c r="I93" s="51" t="n">
        <v>35</v>
      </c>
      <c r="J93" s="57" t="n">
        <v>57.7851826263832</v>
      </c>
      <c r="K93" s="52" t="n">
        <v>9</v>
      </c>
      <c r="L93" s="43"/>
      <c r="M93" s="41"/>
      <c r="N93" s="41"/>
      <c r="O93" s="42"/>
      <c r="P93" s="42"/>
      <c r="Q93" s="42"/>
      <c r="R93" s="42"/>
      <c r="S93" s="42"/>
      <c r="T93" s="42"/>
      <c r="U93" s="42"/>
      <c r="V93" s="42"/>
      <c r="W93" s="43"/>
      <c r="X93" s="43"/>
      <c r="Y93" s="43"/>
    </row>
    <row r="94" customFormat="false" ht="12" hidden="false" customHeight="false" outlineLevel="0" collapsed="false">
      <c r="A94" s="53" t="n">
        <f aca="false">($A$99-$A$84)/15*K94</f>
        <v>199.999999333333</v>
      </c>
      <c r="B94" s="54"/>
      <c r="C94" s="55" t="e">
        <f aca="false">(A94/$F$6)*EXP(B94)</f>
        <v>#VALUE!</v>
      </c>
      <c r="D94" s="56" t="n">
        <v>193.707078264693</v>
      </c>
      <c r="E94" s="56" t="n">
        <v>224.001250456514</v>
      </c>
      <c r="F94" s="57" t="n">
        <v>57.2643028296206</v>
      </c>
      <c r="G94" s="56" t="n">
        <v>224.001250456514</v>
      </c>
      <c r="H94" s="56" t="n">
        <v>270.258494411303</v>
      </c>
      <c r="I94" s="51" t="n">
        <v>35</v>
      </c>
      <c r="J94" s="57" t="n">
        <v>57.2643028296206</v>
      </c>
      <c r="K94" s="52" t="n">
        <v>10</v>
      </c>
      <c r="L94" s="43"/>
      <c r="M94" s="41"/>
      <c r="N94" s="41"/>
      <c r="O94" s="42"/>
      <c r="P94" s="42"/>
      <c r="Q94" s="42"/>
      <c r="R94" s="42"/>
      <c r="S94" s="42"/>
      <c r="T94" s="42"/>
      <c r="U94" s="42"/>
      <c r="V94" s="42"/>
      <c r="W94" s="43"/>
      <c r="X94" s="43"/>
      <c r="Y94" s="43"/>
    </row>
    <row r="95" customFormat="false" ht="12" hidden="false" customHeight="false" outlineLevel="0" collapsed="false">
      <c r="A95" s="53" t="n">
        <f aca="false">($A$99-$A$84)/15*K95</f>
        <v>219.999999266667</v>
      </c>
      <c r="B95" s="54"/>
      <c r="C95" s="55" t="e">
        <f aca="false">(A95/$F$6)*EXP(B95)</f>
        <v>#VALUE!</v>
      </c>
      <c r="D95" s="56" t="n">
        <v>182.441945432593</v>
      </c>
      <c r="E95" s="56" t="n">
        <v>220.756535163557</v>
      </c>
      <c r="F95" s="57" t="n">
        <v>56.6631812702982</v>
      </c>
      <c r="G95" s="56" t="n">
        <v>220.756535163557</v>
      </c>
      <c r="H95" s="56" t="n">
        <v>278.278911950446</v>
      </c>
      <c r="I95" s="51" t="n">
        <v>35</v>
      </c>
      <c r="J95" s="57" t="n">
        <v>56.6631812702982</v>
      </c>
      <c r="K95" s="52" t="n">
        <v>11</v>
      </c>
      <c r="L95" s="43"/>
      <c r="M95" s="41"/>
      <c r="N95" s="41"/>
      <c r="O95" s="42"/>
      <c r="P95" s="42"/>
      <c r="Q95" s="42"/>
      <c r="R95" s="42"/>
      <c r="S95" s="42"/>
      <c r="T95" s="42"/>
      <c r="U95" s="42"/>
      <c r="V95" s="42"/>
      <c r="W95" s="43"/>
      <c r="X95" s="43"/>
      <c r="Y95" s="43"/>
    </row>
    <row r="96" customFormat="false" ht="12" hidden="false" customHeight="false" outlineLevel="0" collapsed="false">
      <c r="A96" s="53" t="n">
        <f aca="false">($A$99-$A$84)/15*K96</f>
        <v>239.9999992</v>
      </c>
      <c r="B96" s="54"/>
      <c r="C96" s="55" t="e">
        <f aca="false">(A96/$F$6)*EXP(B96)</f>
        <v>#VALUE!</v>
      </c>
      <c r="D96" s="56" t="n">
        <v>169.024553673773</v>
      </c>
      <c r="E96" s="56" t="n">
        <v>217.02792512185</v>
      </c>
      <c r="F96" s="57" t="n">
        <v>55.9699294585021</v>
      </c>
      <c r="G96" s="56" t="n">
        <v>217.02792512185</v>
      </c>
      <c r="H96" s="56" t="n">
        <v>287.96769366756</v>
      </c>
      <c r="I96" s="51" t="n">
        <v>35</v>
      </c>
      <c r="J96" s="57" t="n">
        <v>55.9699294585021</v>
      </c>
      <c r="K96" s="52" t="n">
        <v>12</v>
      </c>
      <c r="L96" s="43"/>
      <c r="M96" s="41"/>
      <c r="N96" s="41"/>
      <c r="O96" s="42"/>
      <c r="P96" s="42"/>
      <c r="Q96" s="42"/>
      <c r="R96" s="42"/>
      <c r="S96" s="42"/>
      <c r="T96" s="42"/>
      <c r="U96" s="42"/>
      <c r="V96" s="42"/>
      <c r="W96" s="43"/>
      <c r="X96" s="43"/>
      <c r="Y96" s="43"/>
    </row>
    <row r="97" customFormat="false" ht="12" hidden="false" customHeight="false" outlineLevel="0" collapsed="false">
      <c r="A97" s="53" t="n">
        <f aca="false">($A$99-$A$84)/15*K97</f>
        <v>259.999999133333</v>
      </c>
      <c r="B97" s="54"/>
      <c r="C97" s="55" t="e">
        <f aca="false">(A97/$F$6)*EXP(B97)</f>
        <v>#VALUE!</v>
      </c>
      <c r="D97" s="56" t="n">
        <v>153.085033397631</v>
      </c>
      <c r="E97" s="56" t="n">
        <v>212.747901860698</v>
      </c>
      <c r="F97" s="57" t="n">
        <v>55.1708115161996</v>
      </c>
      <c r="G97" s="56" t="n">
        <v>212.747901860698</v>
      </c>
      <c r="H97" s="56" t="n">
        <v>299.627190682549</v>
      </c>
      <c r="I97" s="51" t="n">
        <v>35</v>
      </c>
      <c r="J97" s="57" t="n">
        <v>55.1708115161996</v>
      </c>
      <c r="K97" s="52" t="n">
        <v>13</v>
      </c>
      <c r="L97" s="43"/>
      <c r="M97" s="41"/>
      <c r="N97" s="41"/>
      <c r="O97" s="42"/>
      <c r="P97" s="42"/>
      <c r="Q97" s="42"/>
      <c r="R97" s="42"/>
      <c r="S97" s="42"/>
      <c r="T97" s="42"/>
      <c r="U97" s="42"/>
      <c r="V97" s="42"/>
      <c r="W97" s="43"/>
      <c r="X97" s="43"/>
      <c r="Y97" s="43"/>
    </row>
    <row r="98" customFormat="false" ht="12" hidden="false" customHeight="false" outlineLevel="0" collapsed="false">
      <c r="A98" s="53" t="n">
        <f aca="false">($A$99-$A$84)/15*K98</f>
        <v>279.999999066667</v>
      </c>
      <c r="B98" s="54"/>
      <c r="C98" s="55" t="e">
        <f aca="false">(A98/$F$6)*EXP(B98)</f>
        <v>#VALUE!</v>
      </c>
      <c r="D98" s="56" t="n">
        <v>134.193635423371</v>
      </c>
      <c r="E98" s="56" t="n">
        <v>207.839770071124</v>
      </c>
      <c r="F98" s="57" t="n">
        <v>54.2499120729305</v>
      </c>
      <c r="G98" s="56" t="n">
        <v>207.839770071124</v>
      </c>
      <c r="H98" s="56" t="n">
        <v>313.610456867235</v>
      </c>
      <c r="I98" s="51" t="n">
        <v>35</v>
      </c>
      <c r="J98" s="57" t="n">
        <v>54.2499120729305</v>
      </c>
      <c r="K98" s="52" t="n">
        <v>14</v>
      </c>
      <c r="L98" s="43"/>
      <c r="M98" s="41"/>
      <c r="N98" s="41"/>
      <c r="O98" s="42"/>
      <c r="P98" s="42"/>
      <c r="Q98" s="42"/>
      <c r="R98" s="42"/>
      <c r="S98" s="42"/>
      <c r="T98" s="42"/>
      <c r="U98" s="42"/>
      <c r="V98" s="42"/>
      <c r="W98" s="43"/>
      <c r="X98" s="43"/>
      <c r="Y98" s="43"/>
    </row>
    <row r="99" customFormat="false" ht="12" hidden="false" customHeight="false" outlineLevel="0" collapsed="false">
      <c r="A99" s="58" t="n">
        <f aca="false">C17</f>
        <v>300</v>
      </c>
      <c r="B99" s="59"/>
      <c r="C99" s="60" t="e">
        <f aca="false">(A99/$F$6)*EXP(B99)</f>
        <v>#VALUE!</v>
      </c>
      <c r="D99" s="61" t="n">
        <v>111.851399649519</v>
      </c>
      <c r="E99" s="61" t="n">
        <v>202.216426182168</v>
      </c>
      <c r="F99" s="62" t="n">
        <v>53.1887256831952</v>
      </c>
      <c r="G99" s="61" t="n">
        <v>202.216426182168</v>
      </c>
      <c r="H99" s="61" t="n">
        <v>330.329348752131</v>
      </c>
      <c r="I99" s="63" t="n">
        <v>35</v>
      </c>
      <c r="J99" s="62" t="n">
        <v>53.1887256831952</v>
      </c>
      <c r="K99" s="64" t="n">
        <v>15</v>
      </c>
      <c r="L99" s="40"/>
      <c r="M99" s="41"/>
      <c r="N99" s="41"/>
      <c r="O99" s="42"/>
      <c r="P99" s="42"/>
      <c r="Q99" s="42"/>
      <c r="R99" s="42"/>
      <c r="S99" s="42"/>
      <c r="T99" s="42"/>
      <c r="U99" s="42"/>
      <c r="V99" s="42"/>
      <c r="W99" s="43"/>
      <c r="X99" s="43"/>
      <c r="Y99" s="43"/>
    </row>
    <row r="100" customFormat="false" ht="12" hidden="false" customHeight="false" outlineLevel="0" collapsed="false">
      <c r="A100" s="39"/>
      <c r="B100" s="39"/>
      <c r="C100" s="65"/>
      <c r="D100" s="66"/>
      <c r="E100" s="66"/>
      <c r="F100" s="66"/>
      <c r="G100" s="66"/>
      <c r="H100" s="40"/>
      <c r="I100" s="40"/>
      <c r="J100" s="40"/>
      <c r="K100" s="40"/>
      <c r="L100" s="40"/>
      <c r="M100" s="41"/>
      <c r="N100" s="41"/>
      <c r="O100" s="42"/>
      <c r="P100" s="42"/>
      <c r="Q100" s="42"/>
      <c r="R100" s="42"/>
      <c r="S100" s="42"/>
      <c r="T100" s="42"/>
      <c r="U100" s="42"/>
      <c r="V100" s="42"/>
      <c r="W100" s="43"/>
      <c r="X100" s="43"/>
      <c r="Y100" s="4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</row>
    <row r="139" customFormat="false" ht="12.75" hidden="false" customHeight="false" outlineLevel="0" collapsed="false">
      <c r="A139" s="6"/>
      <c r="B139" s="6"/>
      <c r="C139" s="6"/>
      <c r="D139" s="6"/>
      <c r="G139" s="6"/>
      <c r="H139" s="6"/>
      <c r="I139" s="6"/>
    </row>
  </sheetData>
  <mergeCells count="7">
    <mergeCell ref="A3:I3"/>
    <mergeCell ref="A10:I10"/>
    <mergeCell ref="A18:I18"/>
    <mergeCell ref="A29:I29"/>
    <mergeCell ref="A32:D32"/>
    <mergeCell ref="A34:D34"/>
    <mergeCell ref="A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13:18:35Z</dcterms:created>
  <dc:creator>Computer Group</dc:creator>
  <dc:description/>
  <dc:language>en-US</dc:language>
  <cp:lastModifiedBy>Depeweg</cp:lastModifiedBy>
  <cp:lastPrinted>2000-02-25T15:04:17Z</cp:lastPrinted>
  <dcterms:modified xsi:type="dcterms:W3CDTF">2001-12-02T14:03:27Z</dcterms:modified>
  <cp:revision>0</cp:revision>
  <dc:subject/>
  <dc:title/>
</cp:coreProperties>
</file>