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R_EVAL" sheetId="1" state="visible" r:id="rId2"/>
    <sheet name="FUR_DESIGN" sheetId="2" state="visible" r:id="rId3"/>
  </sheets>
  <definedNames>
    <definedName function="false" hidden="false" localSheetId="1" name="_xlnm.Print_Area" vbProcedure="false">FUR_DESIGN!$A$1:$L$57</definedName>
    <definedName function="false" hidden="false" localSheetId="0" name="_xlnm.Print_Area" vbProcedure="false">FUR_EVAL!$A$1:$K$49</definedName>
    <definedName function="false" hidden="false" localSheetId="1" name="Print_Area_MI" vbProcedure="false">FUR_DESIGN!$A$1:$I$3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EVALUATION FURROW LENGTH</t>
  </si>
  <si>
    <t xml:space="preserve">for SCS equations</t>
  </si>
  <si>
    <t xml:space="preserve">dwg</t>
  </si>
  <si>
    <t xml:space="preserve">-</t>
  </si>
  <si>
    <t xml:space="preserve">INPUT DATA</t>
  </si>
  <si>
    <t xml:space="preserve">Intake family</t>
  </si>
  <si>
    <t xml:space="preserve">a</t>
  </si>
  <si>
    <t xml:space="preserve">b</t>
  </si>
  <si>
    <t xml:space="preserve">c</t>
  </si>
  <si>
    <t xml:space="preserve">f</t>
  </si>
  <si>
    <t xml:space="preserve">g</t>
  </si>
  <si>
    <t xml:space="preserve">Intake coefficients</t>
  </si>
  <si>
    <t xml:space="preserve">Manning's coefficient</t>
  </si>
  <si>
    <t xml:space="preserve">n</t>
  </si>
  <si>
    <t xml:space="preserve">Furrow spacing</t>
  </si>
  <si>
    <t xml:space="preserve">W</t>
  </si>
  <si>
    <t xml:space="preserve">m</t>
  </si>
  <si>
    <t xml:space="preserve">Furrow slope</t>
  </si>
  <si>
    <t xml:space="preserve">S</t>
  </si>
  <si>
    <t xml:space="preserve">m/m</t>
  </si>
  <si>
    <t xml:space="preserve">Net irrigation depth</t>
  </si>
  <si>
    <t xml:space="preserve">Fn</t>
  </si>
  <si>
    <t xml:space="preserve">mm</t>
  </si>
  <si>
    <t xml:space="preserve">Available main d'eau</t>
  </si>
  <si>
    <t xml:space="preserve">Qf</t>
  </si>
  <si>
    <t xml:space="preserve">l/s</t>
  </si>
  <si>
    <t xml:space="preserve">Total farm area</t>
  </si>
  <si>
    <t xml:space="preserve">Ag</t>
  </si>
  <si>
    <t xml:space="preserve">ha</t>
  </si>
  <si>
    <t xml:space="preserve">A per irrigation turn</t>
  </si>
  <si>
    <t xml:space="preserve">A</t>
  </si>
  <si>
    <t xml:space="preserve">Furrow length</t>
  </si>
  <si>
    <t xml:space="preserve">L</t>
  </si>
  <si>
    <t xml:space="preserve">  RESULTS</t>
  </si>
  <si>
    <t xml:space="preserve">Total inflow time for Af</t>
  </si>
  <si>
    <t xml:space="preserve">t</t>
  </si>
  <si>
    <t xml:space="preserve">hrs</t>
  </si>
  <si>
    <t xml:space="preserve">Advance time</t>
  </si>
  <si>
    <t xml:space="preserve">Tt</t>
  </si>
  <si>
    <t xml:space="preserve">min</t>
  </si>
  <si>
    <t xml:space="preserve">Total application efficiency</t>
  </si>
  <si>
    <t xml:space="preserve">Ea</t>
  </si>
  <si>
    <t xml:space="preserve">%</t>
  </si>
  <si>
    <t xml:space="preserve">Net opportunity time</t>
  </si>
  <si>
    <t xml:space="preserve">Tn</t>
  </si>
  <si>
    <t xml:space="preserve">Farm width</t>
  </si>
  <si>
    <t xml:space="preserve">B</t>
  </si>
  <si>
    <t xml:space="preserve">Design inflow time</t>
  </si>
  <si>
    <t xml:space="preserve">Ti</t>
  </si>
  <si>
    <t xml:space="preserve">Total number of furrows</t>
  </si>
  <si>
    <t xml:space="preserve">n_f</t>
  </si>
  <si>
    <t xml:space="preserve">Average opportunity time</t>
  </si>
  <si>
    <t xml:space="preserve">Tav</t>
  </si>
  <si>
    <t xml:space="preserve">Number of irrigation turns</t>
  </si>
  <si>
    <t xml:space="preserve">Average intake depth</t>
  </si>
  <si>
    <t xml:space="preserve">Fav</t>
  </si>
  <si>
    <t xml:space="preserve">Furrows per irrigation turn</t>
  </si>
  <si>
    <t xml:space="preserve">Gross application depth</t>
  </si>
  <si>
    <t xml:space="preserve">Fgr</t>
  </si>
  <si>
    <t xml:space="preserve">Required inflow/furrow</t>
  </si>
  <si>
    <t xml:space="preserve">q</t>
  </si>
  <si>
    <t xml:space="preserve">Surface runoff</t>
  </si>
  <si>
    <t xml:space="preserve">RO</t>
  </si>
  <si>
    <t xml:space="preserve">Advance coefficient</t>
  </si>
  <si>
    <t xml:space="preserve">ß</t>
  </si>
  <si>
    <t xml:space="preserve">Deep percolation</t>
  </si>
  <si>
    <t xml:space="preserve">DP</t>
  </si>
  <si>
    <t xml:space="preserve">Adjusted perimeter</t>
  </si>
  <si>
    <t xml:space="preserve">P</t>
  </si>
  <si>
    <t xml:space="preserve">Infiltration efficiency</t>
  </si>
  <si>
    <t xml:space="preserve">Ei</t>
  </si>
  <si>
    <t xml:space="preserve">Furrow advance ratio</t>
  </si>
  <si>
    <t xml:space="preserve">AR</t>
  </si>
  <si>
    <t xml:space="preserve">=</t>
  </si>
  <si>
    <t xml:space="preserve">Intake and advance coefficients for furrow intake family equations:</t>
  </si>
  <si>
    <t xml:space="preserve">family</t>
  </si>
  <si>
    <t xml:space="preserve">Furrow design</t>
  </si>
  <si>
    <t xml:space="preserve">Dist. (m)</t>
  </si>
  <si>
    <t xml:space="preserve">beta</t>
  </si>
  <si>
    <t xml:space="preserve">Tadv (min)</t>
  </si>
  <si>
    <t xml:space="preserve">Topport (min)</t>
  </si>
  <si>
    <t xml:space="preserve">To(o-x)</t>
  </si>
  <si>
    <t xml:space="preserve">Fn(o-x)</t>
  </si>
  <si>
    <t xml:space="preserve">T reces</t>
  </si>
  <si>
    <t xml:space="preserve">Fn-des.</t>
  </si>
  <si>
    <t xml:space="preserve">Fn-inf.</t>
  </si>
  <si>
    <t xml:space="preserve">check</t>
  </si>
  <si>
    <t xml:space="preserve">DESIGN OF FURROW LENGTH</t>
  </si>
  <si>
    <t xml:space="preserve">Intake coefficients:</t>
  </si>
  <si>
    <t xml:space="preserve">Furrow slope </t>
  </si>
  <si>
    <t xml:space="preserve">Area to irrigate</t>
  </si>
  <si>
    <t xml:space="preserve">ASSUMPTIONS FOR DESIGN</t>
  </si>
  <si>
    <t xml:space="preserve">* Length of the furrow *</t>
  </si>
  <si>
    <t xml:space="preserve">PROCEDURE</t>
  </si>
  <si>
    <t xml:space="preserve">*Check of design inflow time*</t>
  </si>
  <si>
    <t xml:space="preserve">dT (min)</t>
  </si>
  <si>
    <t xml:space="preserve">WARNING</t>
  </si>
  <si>
    <t xml:space="preserve">Surface Runoff</t>
  </si>
  <si>
    <t xml:space="preserve">Deep Percolation</t>
  </si>
  <si>
    <t xml:space="preserve">RESULTS</t>
  </si>
  <si>
    <t xml:space="preserve">Inflow per area A (Main d'eau)</t>
  </si>
  <si>
    <t xml:space="preserve">Qu</t>
  </si>
  <si>
    <t xml:space="preserve">Required inflow per furrow </t>
  </si>
  <si>
    <t xml:space="preserve">Fg</t>
  </si>
  <si>
    <t xml:space="preserve">Adjusted furrow perimetre</t>
  </si>
  <si>
    <t xml:space="preserve"> Intake fami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_)"/>
    <numFmt numFmtId="166" formatCode="0.0"/>
    <numFmt numFmtId="167" formatCode="0.00"/>
    <numFmt numFmtId="168" formatCode="0"/>
    <numFmt numFmtId="169" formatCode="0_)"/>
    <numFmt numFmtId="170" formatCode="0.000"/>
    <numFmt numFmtId="171" formatCode="General"/>
    <numFmt numFmtId="172" formatCode="0.00_)"/>
    <numFmt numFmtId="173" formatCode="0.00E+00_)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Verdana"/>
      <family val="2"/>
    </font>
    <font>
      <sz val="10"/>
      <color rgb="FF000000"/>
      <name val="Courier New"/>
      <family val="0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0000FF"/>
      <name val="Times New Roman"/>
      <family val="1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sz val="7.35"/>
      <color rgb="FF000000"/>
      <name val="Verdana"/>
      <family val="2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dvance and recession curve</a:t>
            </a:r>
          </a:p>
        </c:rich>
      </c:tx>
      <c:layout>
        <c:manualLayout>
          <c:xMode val="edge"/>
          <c:yMode val="edge"/>
          <c:x val="0.287975412985017"/>
          <c:y val="0.046380368098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112562427968"/>
          <c:y val="0.171901840490798"/>
          <c:w val="0.90311179408375"/>
          <c:h val="0.669938650306749"/>
        </c:manualLayout>
      </c:layout>
      <c:lineChart>
        <c:grouping val="standard"/>
        <c:varyColors val="0"/>
        <c:ser>
          <c:idx val="0"/>
          <c:order val="0"/>
          <c:tx>
            <c:strRef>
              <c:f>"T-reces"</c:f>
              <c:strCache>
                <c:ptCount val="1"/>
                <c:pt idx="0">
                  <c:v>T-rec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R_EVAL!$A$77:$A$92</c:f>
              <c:strCache>
                <c:ptCount val="16"/>
                <c:pt idx="0">
                  <c:v>0.00</c:v>
                </c:pt>
                <c:pt idx="1">
                  <c:v>13.40</c:v>
                </c:pt>
                <c:pt idx="2">
                  <c:v>26.80</c:v>
                </c:pt>
                <c:pt idx="3">
                  <c:v>40.20</c:v>
                </c:pt>
                <c:pt idx="4">
                  <c:v>53.60</c:v>
                </c:pt>
                <c:pt idx="5">
                  <c:v>67.00</c:v>
                </c:pt>
                <c:pt idx="6">
                  <c:v>80.40</c:v>
                </c:pt>
                <c:pt idx="7">
                  <c:v>93.80</c:v>
                </c:pt>
                <c:pt idx="8">
                  <c:v>107.20</c:v>
                </c:pt>
                <c:pt idx="9">
                  <c:v>120.60</c:v>
                </c:pt>
                <c:pt idx="10">
                  <c:v>134.00</c:v>
                </c:pt>
                <c:pt idx="11">
                  <c:v>147.40</c:v>
                </c:pt>
                <c:pt idx="12">
                  <c:v>160.80</c:v>
                </c:pt>
                <c:pt idx="13">
                  <c:v>174.20</c:v>
                </c:pt>
                <c:pt idx="14">
                  <c:v>187.60</c:v>
                </c:pt>
                <c:pt idx="15">
                  <c:v>201.00</c:v>
                </c:pt>
              </c:strCache>
            </c:strRef>
          </c:cat>
          <c:val>
            <c:numRef>
              <c:f>FUR_EVAL!$H$77:$H$92</c:f>
              <c:numCache>
                <c:formatCode>General</c:formatCode>
                <c:ptCount val="16"/>
                <c:pt idx="0">
                  <c:v>180.297062091545</c:v>
                </c:pt>
                <c:pt idx="1">
                  <c:v>181.196871752404</c:v>
                </c:pt>
                <c:pt idx="2">
                  <c:v>182.304087060043</c:v>
                </c:pt>
                <c:pt idx="3">
                  <c:v>183.649196261538</c:v>
                </c:pt>
                <c:pt idx="4">
                  <c:v>185.266472986032</c:v>
                </c:pt>
                <c:pt idx="5">
                  <c:v>187.194406775812</c:v>
                </c:pt>
                <c:pt idx="6">
                  <c:v>189.476180204095</c:v>
                </c:pt>
                <c:pt idx="7">
                  <c:v>192.160197298607</c:v>
                </c:pt>
                <c:pt idx="8">
                  <c:v>195.300668601452</c:v>
                </c:pt>
                <c:pt idx="9">
                  <c:v>198.958258736111</c:v>
                </c:pt>
                <c:pt idx="10">
                  <c:v>203.200802946465</c:v>
                </c:pt>
                <c:pt idx="11">
                  <c:v>208.104099725892</c:v>
                </c:pt>
                <c:pt idx="12">
                  <c:v>213.752787372405</c:v>
                </c:pt>
                <c:pt idx="13">
                  <c:v>220.241313094917</c:v>
                </c:pt>
                <c:pt idx="14">
                  <c:v>227.675004162957</c:v>
                </c:pt>
                <c:pt idx="15">
                  <c:v>236.1712522219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-adv"</c:f>
              <c:strCache>
                <c:ptCount val="1"/>
                <c:pt idx="0">
                  <c:v>T-ad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R_EVAL!$A$77:$A$92</c:f>
              <c:strCache>
                <c:ptCount val="16"/>
                <c:pt idx="0">
                  <c:v>0.00</c:v>
                </c:pt>
                <c:pt idx="1">
                  <c:v>13.40</c:v>
                </c:pt>
                <c:pt idx="2">
                  <c:v>26.80</c:v>
                </c:pt>
                <c:pt idx="3">
                  <c:v>40.20</c:v>
                </c:pt>
                <c:pt idx="4">
                  <c:v>53.60</c:v>
                </c:pt>
                <c:pt idx="5">
                  <c:v>67.00</c:v>
                </c:pt>
                <c:pt idx="6">
                  <c:v>80.40</c:v>
                </c:pt>
                <c:pt idx="7">
                  <c:v>93.80</c:v>
                </c:pt>
                <c:pt idx="8">
                  <c:v>107.20</c:v>
                </c:pt>
                <c:pt idx="9">
                  <c:v>120.60</c:v>
                </c:pt>
                <c:pt idx="10">
                  <c:v>134.00</c:v>
                </c:pt>
                <c:pt idx="11">
                  <c:v>147.40</c:v>
                </c:pt>
                <c:pt idx="12">
                  <c:v>160.80</c:v>
                </c:pt>
                <c:pt idx="13">
                  <c:v>174.20</c:v>
                </c:pt>
                <c:pt idx="14">
                  <c:v>187.60</c:v>
                </c:pt>
                <c:pt idx="15">
                  <c:v>201.00</c:v>
                </c:pt>
              </c:strCache>
            </c:strRef>
          </c:cat>
          <c:val>
            <c:numRef>
              <c:f>FUR_EVAL!$C$77:$C$92</c:f>
              <c:numCache>
                <c:formatCode>General</c:formatCode>
                <c:ptCount val="16"/>
                <c:pt idx="0">
                  <c:v>1.20048019959268E-007</c:v>
                </c:pt>
                <c:pt idx="1">
                  <c:v>1.74942064488965</c:v>
                </c:pt>
                <c:pt idx="2">
                  <c:v>3.80503534695168</c:v>
                </c:pt>
                <c:pt idx="3">
                  <c:v>6.20703804164192</c:v>
                </c:pt>
                <c:pt idx="4">
                  <c:v>9.0003126529587</c:v>
                </c:pt>
                <c:pt idx="5">
                  <c:v>12.2349461370841</c:v>
                </c:pt>
                <c:pt idx="6">
                  <c:v>15.9667954036033</c:v>
                </c:pt>
                <c:pt idx="7">
                  <c:v>20.258113615123</c:v>
                </c:pt>
                <c:pt idx="8">
                  <c:v>25.1782419162687</c:v>
                </c:pt>
                <c:pt idx="9">
                  <c:v>30.8043732473756</c:v>
                </c:pt>
                <c:pt idx="10">
                  <c:v>37.2223955619415</c:v>
                </c:pt>
                <c:pt idx="11">
                  <c:v>44.5278224958792</c:v>
                </c:pt>
                <c:pt idx="12">
                  <c:v>52.8268203371038</c:v>
                </c:pt>
                <c:pt idx="13">
                  <c:v>62.2373410229649</c:v>
                </c:pt>
                <c:pt idx="14">
                  <c:v>72.8903718580782</c:v>
                </c:pt>
                <c:pt idx="15">
                  <c:v>84.93131465884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752239"/>
        <c:axId val="76123247"/>
      </c:lineChart>
      <c:catAx>
        <c:axId val="63752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Distance in m</a:t>
                </a:r>
              </a:p>
            </c:rich>
          </c:tx>
          <c:layout>
            <c:manualLayout>
              <c:xMode val="edge"/>
              <c:yMode val="edge"/>
              <c:x val="0.453169419900115"/>
              <c:y val="0.8375460122699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123247"/>
        <c:crossesAt val="0"/>
        <c:auto val="1"/>
        <c:lblAlgn val="ctr"/>
        <c:lblOffset val="100"/>
        <c:noMultiLvlLbl val="0"/>
      </c:catAx>
      <c:valAx>
        <c:axId val="76123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Time in min.</a:t>
                </a:r>
              </a:p>
            </c:rich>
          </c:tx>
          <c:layout>
            <c:manualLayout>
              <c:xMode val="edge"/>
              <c:yMode val="edge"/>
              <c:x val="0.0192854398770649"/>
              <c:y val="0.139877300613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52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736457933154"/>
          <c:y val="0.903435582822086"/>
          <c:w val="0.360507107184018"/>
          <c:h val="0.0519018404907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et and gross application depth</a:t>
            </a:r>
          </a:p>
        </c:rich>
      </c:tx>
      <c:layout>
        <c:manualLayout>
          <c:xMode val="edge"/>
          <c:yMode val="edge"/>
          <c:x val="0.260334645669291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276902887139"/>
          <c:y val="0.235906331309627"/>
          <c:w val="0.915272309711286"/>
          <c:h val="0.659893445669682"/>
        </c:manualLayout>
      </c:layout>
      <c:lineChart>
        <c:grouping val="standard"/>
        <c:varyColors val="0"/>
        <c:ser>
          <c:idx val="0"/>
          <c:order val="0"/>
          <c:tx>
            <c:strRef>
              <c:f>FUR_EVAL!$I$75</c:f>
              <c:strCache>
                <c:ptCount val="1"/>
                <c:pt idx="0">
                  <c:v>Fn-de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R_EVAL!$A$77:$A$92</c:f>
              <c:strCache>
                <c:ptCount val="16"/>
                <c:pt idx="0">
                  <c:v>0.00</c:v>
                </c:pt>
                <c:pt idx="1">
                  <c:v>13.40</c:v>
                </c:pt>
                <c:pt idx="2">
                  <c:v>26.80</c:v>
                </c:pt>
                <c:pt idx="3">
                  <c:v>40.20</c:v>
                </c:pt>
                <c:pt idx="4">
                  <c:v>53.60</c:v>
                </c:pt>
                <c:pt idx="5">
                  <c:v>67.00</c:v>
                </c:pt>
                <c:pt idx="6">
                  <c:v>80.40</c:v>
                </c:pt>
                <c:pt idx="7">
                  <c:v>93.80</c:v>
                </c:pt>
                <c:pt idx="8">
                  <c:v>107.20</c:v>
                </c:pt>
                <c:pt idx="9">
                  <c:v>120.60</c:v>
                </c:pt>
                <c:pt idx="10">
                  <c:v>134.00</c:v>
                </c:pt>
                <c:pt idx="11">
                  <c:v>147.40</c:v>
                </c:pt>
                <c:pt idx="12">
                  <c:v>160.80</c:v>
                </c:pt>
                <c:pt idx="13">
                  <c:v>174.20</c:v>
                </c:pt>
                <c:pt idx="14">
                  <c:v>187.60</c:v>
                </c:pt>
                <c:pt idx="15">
                  <c:v>201.00</c:v>
                </c:pt>
              </c:strCache>
            </c:strRef>
          </c:cat>
          <c:val>
            <c:numRef>
              <c:f>FUR_EVAL!$I$77:$I$92</c:f>
              <c:numCache>
                <c:formatCode>General</c:formatCode>
                <c:ptCount val="16"/>
                <c:pt idx="0">
                  <c:v>31.5</c:v>
                </c:pt>
                <c:pt idx="1">
                  <c:v>31.5</c:v>
                </c:pt>
                <c:pt idx="2">
                  <c:v>31.5</c:v>
                </c:pt>
                <c:pt idx="3">
                  <c:v>31.5</c:v>
                </c:pt>
                <c:pt idx="4">
                  <c:v>31.5</c:v>
                </c:pt>
                <c:pt idx="5">
                  <c:v>31.5</c:v>
                </c:pt>
                <c:pt idx="6">
                  <c:v>31.5</c:v>
                </c:pt>
                <c:pt idx="7">
                  <c:v>31.5</c:v>
                </c:pt>
                <c:pt idx="8">
                  <c:v>31.5</c:v>
                </c:pt>
                <c:pt idx="9">
                  <c:v>31.5</c:v>
                </c:pt>
                <c:pt idx="10">
                  <c:v>31.5</c:v>
                </c:pt>
                <c:pt idx="11">
                  <c:v>31.5</c:v>
                </c:pt>
                <c:pt idx="12">
                  <c:v>31.5</c:v>
                </c:pt>
                <c:pt idx="13">
                  <c:v>31.5</c:v>
                </c:pt>
                <c:pt idx="14">
                  <c:v>31.5</c:v>
                </c:pt>
                <c:pt idx="15">
                  <c:v>31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UR_EVAL!$J$75</c:f>
              <c:strCache>
                <c:ptCount val="1"/>
                <c:pt idx="0">
                  <c:v>Fn-inf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x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R_EVAL!$A$77:$A$92</c:f>
              <c:strCache>
                <c:ptCount val="16"/>
                <c:pt idx="0">
                  <c:v>0.00</c:v>
                </c:pt>
                <c:pt idx="1">
                  <c:v>13.40</c:v>
                </c:pt>
                <c:pt idx="2">
                  <c:v>26.80</c:v>
                </c:pt>
                <c:pt idx="3">
                  <c:v>40.20</c:v>
                </c:pt>
                <c:pt idx="4">
                  <c:v>53.60</c:v>
                </c:pt>
                <c:pt idx="5">
                  <c:v>67.00</c:v>
                </c:pt>
                <c:pt idx="6">
                  <c:v>80.40</c:v>
                </c:pt>
                <c:pt idx="7">
                  <c:v>93.80</c:v>
                </c:pt>
                <c:pt idx="8">
                  <c:v>107.20</c:v>
                </c:pt>
                <c:pt idx="9">
                  <c:v>120.60</c:v>
                </c:pt>
                <c:pt idx="10">
                  <c:v>134.00</c:v>
                </c:pt>
                <c:pt idx="11">
                  <c:v>147.40</c:v>
                </c:pt>
                <c:pt idx="12">
                  <c:v>160.80</c:v>
                </c:pt>
                <c:pt idx="13">
                  <c:v>174.20</c:v>
                </c:pt>
                <c:pt idx="14">
                  <c:v>187.60</c:v>
                </c:pt>
                <c:pt idx="15">
                  <c:v>201.00</c:v>
                </c:pt>
              </c:strCache>
            </c:strRef>
          </c:cat>
          <c:val>
            <c:numRef>
              <c:f>FUR_EVAL!$J$77:$J$92</c:f>
              <c:numCache>
                <c:formatCode>General</c:formatCode>
                <c:ptCount val="16"/>
                <c:pt idx="0">
                  <c:v>48.7574680930685</c:v>
                </c:pt>
                <c:pt idx="1">
                  <c:v>48.5960231497052</c:v>
                </c:pt>
                <c:pt idx="2">
                  <c:v>48.4155947551117</c:v>
                </c:pt>
                <c:pt idx="3">
                  <c:v>48.2142613661919</c:v>
                </c:pt>
                <c:pt idx="4">
                  <c:v>47.989908981842</c:v>
                </c:pt>
                <c:pt idx="5">
                  <c:v>47.7402105460961</c:v>
                </c:pt>
                <c:pt idx="6">
                  <c:v>47.4626027722854</c:v>
                </c:pt>
                <c:pt idx="7">
                  <c:v>47.1542599735961</c:v>
                </c:pt>
                <c:pt idx="8">
                  <c:v>46.8120643964987</c:v>
                </c:pt>
                <c:pt idx="9">
                  <c:v>46.4325724399231</c:v>
                </c:pt>
                <c:pt idx="10">
                  <c:v>46.0119759962946</c:v>
                </c:pt>
                <c:pt idx="11">
                  <c:v>45.5460579586859</c:v>
                </c:pt>
                <c:pt idx="12">
                  <c:v>45.0301406842815</c:v>
                </c:pt>
                <c:pt idx="13">
                  <c:v>44.4590258632254</c:v>
                </c:pt>
                <c:pt idx="14">
                  <c:v>43.8269237769588</c:v>
                </c:pt>
                <c:pt idx="15">
                  <c:v>43.12736923098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53787"/>
        <c:axId val="21135397"/>
      </c:lineChart>
      <c:catAx>
        <c:axId val="23753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Distance in m</a:t>
                </a:r>
              </a:p>
            </c:rich>
          </c:tx>
          <c:layout>
            <c:manualLayout>
              <c:xMode val="edge"/>
              <c:yMode val="edge"/>
              <c:x val="0.461942257217848"/>
              <c:y val="0.157972989716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35397"/>
        <c:crossesAt val="0"/>
        <c:auto val="1"/>
        <c:lblAlgn val="ctr"/>
        <c:lblOffset val="100"/>
        <c:noMultiLvlLbl val="0"/>
      </c:catAx>
      <c:valAx>
        <c:axId val="211353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Depth in mm</a:t>
                </a:r>
              </a:p>
            </c:rich>
          </c:tx>
          <c:layout>
            <c:manualLayout>
              <c:xMode val="edge"/>
              <c:yMode val="edge"/>
              <c:x val="0.0311679790026247"/>
              <c:y val="0.222896790980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753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872047244095"/>
          <c:y val="0.899392888117953"/>
          <c:w val="0.387713254593176"/>
          <c:h val="0.0524098624705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dvance and recession curve</a:t>
            </a:r>
          </a:p>
        </c:rich>
      </c:tx>
      <c:layout>
        <c:manualLayout>
          <c:xMode val="edge"/>
          <c:yMode val="edge"/>
          <c:x val="0.325948368364577"/>
          <c:y val="0.0466536113350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80748595594"/>
          <c:y val="0.166916253887801"/>
          <c:w val="0.92028024995266"/>
          <c:h val="0.677456514226472"/>
        </c:manualLayout>
      </c:layout>
      <c:lineChart>
        <c:grouping val="standard"/>
        <c:varyColors val="0"/>
        <c:ser>
          <c:idx val="0"/>
          <c:order val="0"/>
          <c:tx>
            <c:strRef>
              <c:f>"T-reces"</c:f>
              <c:strCache>
                <c:ptCount val="1"/>
                <c:pt idx="0">
                  <c:v>T-rec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R_DESIGN!$A$84:$A$99</c:f>
              <c:strCache>
                <c:ptCount val="16"/>
                <c:pt idx="0">
                  <c:v>0.00</c:v>
                </c:pt>
                <c:pt idx="1">
                  <c:v>13.40</c:v>
                </c:pt>
                <c:pt idx="2">
                  <c:v>26.80</c:v>
                </c:pt>
                <c:pt idx="3">
                  <c:v>40.20</c:v>
                </c:pt>
                <c:pt idx="4">
                  <c:v>53.60</c:v>
                </c:pt>
                <c:pt idx="5">
                  <c:v>67.00</c:v>
                </c:pt>
                <c:pt idx="6">
                  <c:v>80.40</c:v>
                </c:pt>
                <c:pt idx="7">
                  <c:v>93.80</c:v>
                </c:pt>
                <c:pt idx="8">
                  <c:v>107.20</c:v>
                </c:pt>
                <c:pt idx="9">
                  <c:v>120.60</c:v>
                </c:pt>
                <c:pt idx="10">
                  <c:v>134.00</c:v>
                </c:pt>
                <c:pt idx="11">
                  <c:v>147.40</c:v>
                </c:pt>
                <c:pt idx="12">
                  <c:v>160.80</c:v>
                </c:pt>
                <c:pt idx="13">
                  <c:v>174.20</c:v>
                </c:pt>
                <c:pt idx="14">
                  <c:v>187.60</c:v>
                </c:pt>
                <c:pt idx="15">
                  <c:v>201.00</c:v>
                </c:pt>
              </c:strCache>
            </c:strRef>
          </c:cat>
          <c:val>
            <c:numRef>
              <c:f>FUR_DESIGN!$H$84:$H$99</c:f>
              <c:numCache>
                <c:formatCode>General</c:formatCode>
                <c:ptCount val="16"/>
                <c:pt idx="0">
                  <c:v>180.071322536595</c:v>
                </c:pt>
                <c:pt idx="1">
                  <c:v>180.970973942596</c:v>
                </c:pt>
                <c:pt idx="2">
                  <c:v>182.077652356278</c:v>
                </c:pt>
                <c:pt idx="3">
                  <c:v>183.421739811663</c:v>
                </c:pt>
                <c:pt idx="4">
                  <c:v>185.037384260302</c:v>
                </c:pt>
                <c:pt idx="5">
                  <c:v>186.96292717426</c:v>
                </c:pt>
                <c:pt idx="6">
                  <c:v>189.241377342957</c:v>
                </c:pt>
                <c:pt idx="7">
                  <c:v>191.920935534067</c:v>
                </c:pt>
                <c:pt idx="8">
                  <c:v>195.055575294267</c:v>
                </c:pt>
                <c:pt idx="9">
                  <c:v>198.705685699565</c:v>
                </c:pt>
                <c:pt idx="10">
                  <c:v>202.938782451819</c:v>
                </c:pt>
                <c:pt idx="11">
                  <c:v>207.830294363249</c:v>
                </c:pt>
                <c:pt idx="12">
                  <c:v>213.464432979775</c:v>
                </c:pt>
                <c:pt idx="13">
                  <c:v>219.935153873313</c:v>
                </c:pt>
                <c:pt idx="14">
                  <c:v>227.347218989366</c:v>
                </c:pt>
                <c:pt idx="15">
                  <c:v>235.81737105182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T-adv"</c:f>
              <c:strCache>
                <c:ptCount val="1"/>
                <c:pt idx="0">
                  <c:v>T-ad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plus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R_DESIGN!$A$84:$A$99</c:f>
              <c:strCache>
                <c:ptCount val="16"/>
                <c:pt idx="0">
                  <c:v>0.00</c:v>
                </c:pt>
                <c:pt idx="1">
                  <c:v>13.40</c:v>
                </c:pt>
                <c:pt idx="2">
                  <c:v>26.80</c:v>
                </c:pt>
                <c:pt idx="3">
                  <c:v>40.20</c:v>
                </c:pt>
                <c:pt idx="4">
                  <c:v>53.60</c:v>
                </c:pt>
                <c:pt idx="5">
                  <c:v>67.00</c:v>
                </c:pt>
                <c:pt idx="6">
                  <c:v>80.40</c:v>
                </c:pt>
                <c:pt idx="7">
                  <c:v>93.80</c:v>
                </c:pt>
                <c:pt idx="8">
                  <c:v>107.20</c:v>
                </c:pt>
                <c:pt idx="9">
                  <c:v>120.60</c:v>
                </c:pt>
                <c:pt idx="10">
                  <c:v>134.00</c:v>
                </c:pt>
                <c:pt idx="11">
                  <c:v>147.40</c:v>
                </c:pt>
                <c:pt idx="12">
                  <c:v>160.80</c:v>
                </c:pt>
                <c:pt idx="13">
                  <c:v>174.20</c:v>
                </c:pt>
                <c:pt idx="14">
                  <c:v>187.60</c:v>
                </c:pt>
                <c:pt idx="15">
                  <c:v>201.00</c:v>
                </c:pt>
              </c:strCache>
            </c:strRef>
          </c:cat>
          <c:val>
            <c:numRef>
              <c:f>FUR_DESIGN!$C$84:$C$99</c:f>
              <c:numCache>
                <c:formatCode>General</c:formatCode>
                <c:ptCount val="16"/>
                <c:pt idx="0">
                  <c:v>1.20048019958066E-007</c:v>
                </c:pt>
                <c:pt idx="1">
                  <c:v>1.7491858368193</c:v>
                </c:pt>
                <c:pt idx="2">
                  <c:v>3.80401398819479</c:v>
                </c:pt>
                <c:pt idx="3">
                  <c:v>6.20453904230152</c:v>
                </c:pt>
                <c:pt idx="4">
                  <c:v>8.99548152075655</c:v>
                </c:pt>
                <c:pt idx="5">
                  <c:v>12.2267374395053</c:v>
                </c:pt>
                <c:pt idx="6">
                  <c:v>15.9539412922886</c:v>
                </c:pt>
                <c:pt idx="7">
                  <c:v>20.2390879019571</c:v>
                </c:pt>
                <c:pt idx="8">
                  <c:v>25.1512191285995</c:v>
                </c:pt>
                <c:pt idx="9">
                  <c:v>30.7671820205894</c:v>
                </c:pt>
                <c:pt idx="10">
                  <c:v>37.1724656504191</c:v>
                </c:pt>
                <c:pt idx="11">
                  <c:v>44.4621245972681</c:v>
                </c:pt>
                <c:pt idx="12">
                  <c:v>52.7417978288748</c:v>
                </c:pt>
                <c:pt idx="13">
                  <c:v>62.1288326032792</c:v>
                </c:pt>
                <c:pt idx="14">
                  <c:v>72.7535239638598</c:v>
                </c:pt>
                <c:pt idx="15">
                  <c:v>84.76048239851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341753"/>
        <c:axId val="68209502"/>
      </c:lineChart>
      <c:catAx>
        <c:axId val="28341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Distance in m</a:t>
                </a:r>
              </a:p>
            </c:rich>
          </c:tx>
          <c:layout>
            <c:manualLayout>
              <c:xMode val="edge"/>
              <c:yMode val="edge"/>
              <c:x val="0.462286183172379"/>
              <c:y val="0.839189033521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09502"/>
        <c:crossesAt val="0"/>
        <c:auto val="1"/>
        <c:lblAlgn val="ctr"/>
        <c:lblOffset val="100"/>
        <c:noMultiLvlLbl val="0"/>
      </c:catAx>
      <c:valAx>
        <c:axId val="6820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Time in min.</a:t>
                </a:r>
              </a:p>
            </c:rich>
          </c:tx>
          <c:layout>
            <c:manualLayout>
              <c:xMode val="edge"/>
              <c:yMode val="edge"/>
              <c:x val="0.0158429590355362"/>
              <c:y val="0.1490611680681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341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28088114625"/>
          <c:y val="0.905195254002995"/>
          <c:w val="0.296156031054725"/>
          <c:h val="0.056905886418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et and gross application depth</a:t>
            </a:r>
          </a:p>
        </c:rich>
      </c:tx>
      <c:layout>
        <c:manualLayout>
          <c:xMode val="edge"/>
          <c:yMode val="edge"/>
          <c:x val="0.286630236794171"/>
          <c:y val="0.0466536113350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326047358834"/>
          <c:y val="0.223822140306416"/>
          <c:w val="0.908051001821494"/>
          <c:h val="0.677456514226472"/>
        </c:manualLayout>
      </c:layout>
      <c:lineChart>
        <c:grouping val="standard"/>
        <c:varyColors val="0"/>
        <c:ser>
          <c:idx val="0"/>
          <c:order val="0"/>
          <c:tx>
            <c:strRef>
              <c:f>FUR_DESIGN!$I$82</c:f>
              <c:strCache>
                <c:ptCount val="1"/>
                <c:pt idx="0">
                  <c:v>Fn-de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R_DESIGN!$A$84:$A$99</c:f>
              <c:strCache>
                <c:ptCount val="16"/>
                <c:pt idx="0">
                  <c:v>0.00</c:v>
                </c:pt>
                <c:pt idx="1">
                  <c:v>13.40</c:v>
                </c:pt>
                <c:pt idx="2">
                  <c:v>26.80</c:v>
                </c:pt>
                <c:pt idx="3">
                  <c:v>40.20</c:v>
                </c:pt>
                <c:pt idx="4">
                  <c:v>53.60</c:v>
                </c:pt>
                <c:pt idx="5">
                  <c:v>67.00</c:v>
                </c:pt>
                <c:pt idx="6">
                  <c:v>80.40</c:v>
                </c:pt>
                <c:pt idx="7">
                  <c:v>93.80</c:v>
                </c:pt>
                <c:pt idx="8">
                  <c:v>107.20</c:v>
                </c:pt>
                <c:pt idx="9">
                  <c:v>120.60</c:v>
                </c:pt>
                <c:pt idx="10">
                  <c:v>134.00</c:v>
                </c:pt>
                <c:pt idx="11">
                  <c:v>147.40</c:v>
                </c:pt>
                <c:pt idx="12">
                  <c:v>160.80</c:v>
                </c:pt>
                <c:pt idx="13">
                  <c:v>174.20</c:v>
                </c:pt>
                <c:pt idx="14">
                  <c:v>187.60</c:v>
                </c:pt>
                <c:pt idx="15">
                  <c:v>201.00</c:v>
                </c:pt>
              </c:strCache>
            </c:strRef>
          </c:cat>
          <c:val>
            <c:numRef>
              <c:f>FUR_DESIGN!$I$84:$I$99</c:f>
              <c:numCache>
                <c:formatCode>General</c:formatCode>
                <c:ptCount val="16"/>
                <c:pt idx="0">
                  <c:v>31.5</c:v>
                </c:pt>
                <c:pt idx="1">
                  <c:v>31.5</c:v>
                </c:pt>
                <c:pt idx="2">
                  <c:v>31.5</c:v>
                </c:pt>
                <c:pt idx="3">
                  <c:v>31.5</c:v>
                </c:pt>
                <c:pt idx="4">
                  <c:v>31.5</c:v>
                </c:pt>
                <c:pt idx="5">
                  <c:v>31.5</c:v>
                </c:pt>
                <c:pt idx="6">
                  <c:v>31.5</c:v>
                </c:pt>
                <c:pt idx="7">
                  <c:v>31.5</c:v>
                </c:pt>
                <c:pt idx="8">
                  <c:v>31.5</c:v>
                </c:pt>
                <c:pt idx="9">
                  <c:v>31.5</c:v>
                </c:pt>
                <c:pt idx="10">
                  <c:v>31.5</c:v>
                </c:pt>
                <c:pt idx="11">
                  <c:v>31.5</c:v>
                </c:pt>
                <c:pt idx="12">
                  <c:v>31.5</c:v>
                </c:pt>
                <c:pt idx="13">
                  <c:v>31.5</c:v>
                </c:pt>
                <c:pt idx="14">
                  <c:v>31.5</c:v>
                </c:pt>
                <c:pt idx="15">
                  <c:v>31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UR_DESIGN!$J$82</c:f>
              <c:strCache>
                <c:ptCount val="1"/>
                <c:pt idx="0">
                  <c:v>Fn-inf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R_DESIGN!$A$84:$A$99</c:f>
              <c:strCache>
                <c:ptCount val="16"/>
                <c:pt idx="0">
                  <c:v>0.00</c:v>
                </c:pt>
                <c:pt idx="1">
                  <c:v>13.40</c:v>
                </c:pt>
                <c:pt idx="2">
                  <c:v>26.80</c:v>
                </c:pt>
                <c:pt idx="3">
                  <c:v>40.20</c:v>
                </c:pt>
                <c:pt idx="4">
                  <c:v>53.60</c:v>
                </c:pt>
                <c:pt idx="5">
                  <c:v>67.00</c:v>
                </c:pt>
                <c:pt idx="6">
                  <c:v>80.40</c:v>
                </c:pt>
                <c:pt idx="7">
                  <c:v>93.80</c:v>
                </c:pt>
                <c:pt idx="8">
                  <c:v>107.20</c:v>
                </c:pt>
                <c:pt idx="9">
                  <c:v>120.60</c:v>
                </c:pt>
                <c:pt idx="10">
                  <c:v>134.00</c:v>
                </c:pt>
                <c:pt idx="11">
                  <c:v>147.40</c:v>
                </c:pt>
                <c:pt idx="12">
                  <c:v>160.80</c:v>
                </c:pt>
                <c:pt idx="13">
                  <c:v>174.20</c:v>
                </c:pt>
                <c:pt idx="14">
                  <c:v>187.60</c:v>
                </c:pt>
                <c:pt idx="15">
                  <c:v>201.00</c:v>
                </c:pt>
              </c:strCache>
            </c:strRef>
          </c:cat>
          <c:val>
            <c:numRef>
              <c:f>FUR_DESIGN!$J$84:$J$99</c:f>
              <c:numCache>
                <c:formatCode>General</c:formatCode>
                <c:ptCount val="16"/>
                <c:pt idx="0">
                  <c:v>48.7333167270301</c:v>
                </c:pt>
                <c:pt idx="1">
                  <c:v>48.5717768194581</c:v>
                </c:pt>
                <c:pt idx="2">
                  <c:v>48.3912733261772</c:v>
                </c:pt>
                <c:pt idx="3">
                  <c:v>48.1898897657468</c:v>
                </c:pt>
                <c:pt idx="4">
                  <c:v>47.9655179914328</c:v>
                </c:pt>
                <c:pt idx="5">
                  <c:v>47.7158377056227</c:v>
                </c:pt>
                <c:pt idx="6">
                  <c:v>47.438293411709</c:v>
                </c:pt>
                <c:pt idx="7">
                  <c:v>47.1300683917611</c:v>
                </c:pt>
                <c:pt idx="8">
                  <c:v>46.788055210085</c:v>
                </c:pt>
                <c:pt idx="9">
                  <c:v>46.4088221300665</c:v>
                </c:pt>
                <c:pt idx="10">
                  <c:v>45.9885746861203</c:v>
                </c:pt>
                <c:pt idx="11">
                  <c:v>45.5231114622963</c:v>
                </c:pt>
                <c:pt idx="12">
                  <c:v>45.0077728771958</c:v>
                </c:pt>
                <c:pt idx="13">
                  <c:v>44.4373814367173</c:v>
                </c:pt>
                <c:pt idx="14">
                  <c:v>43.8061714553893</c:v>
                </c:pt>
                <c:pt idx="15">
                  <c:v>43.10770555400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799827"/>
        <c:axId val="23551284"/>
      </c:lineChart>
      <c:catAx>
        <c:axId val="97799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Distance in m</a:t>
                </a:r>
              </a:p>
            </c:rich>
          </c:tx>
          <c:layout>
            <c:manualLayout>
              <c:xMode val="edge"/>
              <c:yMode val="edge"/>
              <c:x val="0.450928961748634"/>
              <c:y val="0.139845639903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51284"/>
        <c:crossesAt val="0"/>
        <c:auto val="1"/>
        <c:lblAlgn val="ctr"/>
        <c:lblOffset val="100"/>
        <c:noMultiLvlLbl val="0"/>
      </c:catAx>
      <c:valAx>
        <c:axId val="2355128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Depth in mm</a:t>
                </a:r>
              </a:p>
            </c:rich>
          </c:tx>
          <c:layout>
            <c:manualLayout>
              <c:xMode val="edge"/>
              <c:yMode val="edge"/>
              <c:x val="0.018287795992714"/>
              <c:y val="0.229697039511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9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185792349727"/>
          <c:y val="0.905195254002995"/>
          <c:w val="0.344408014571949"/>
          <c:h val="0.056905886418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5</xdr:col>
      <xdr:colOff>487800</xdr:colOff>
      <xdr:row>48</xdr:row>
      <xdr:rowOff>19080</xdr:rowOff>
    </xdr:to>
    <xdr:graphicFrame>
      <xdr:nvGraphicFramePr>
        <xdr:cNvPr id="0" name="Chart 1"/>
        <xdr:cNvGraphicFramePr/>
      </xdr:nvGraphicFramePr>
      <xdr:xfrm>
        <a:off x="0" y="4860360"/>
        <a:ext cx="4685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2320</xdr:colOff>
      <xdr:row>30</xdr:row>
      <xdr:rowOff>9360</xdr:rowOff>
    </xdr:from>
    <xdr:to>
      <xdr:col>10</xdr:col>
      <xdr:colOff>144000</xdr:colOff>
      <xdr:row>47</xdr:row>
      <xdr:rowOff>162000</xdr:rowOff>
    </xdr:to>
    <xdr:graphicFrame>
      <xdr:nvGraphicFramePr>
        <xdr:cNvPr id="1" name="Chart 2"/>
        <xdr:cNvGraphicFramePr/>
      </xdr:nvGraphicFramePr>
      <xdr:xfrm>
        <a:off x="4759560" y="4869720"/>
        <a:ext cx="4388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76320</xdr:rowOff>
    </xdr:from>
    <xdr:to>
      <xdr:col>4</xdr:col>
      <xdr:colOff>762120</xdr:colOff>
      <xdr:row>55</xdr:row>
      <xdr:rowOff>76320</xdr:rowOff>
    </xdr:to>
    <xdr:graphicFrame>
      <xdr:nvGraphicFramePr>
        <xdr:cNvPr id="2" name="Chart 4"/>
        <xdr:cNvGraphicFramePr/>
      </xdr:nvGraphicFramePr>
      <xdr:xfrm>
        <a:off x="0" y="5925960"/>
        <a:ext cx="57031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37360</xdr:colOff>
      <xdr:row>36</xdr:row>
      <xdr:rowOff>76320</xdr:rowOff>
    </xdr:from>
    <xdr:to>
      <xdr:col>11</xdr:col>
      <xdr:colOff>267480</xdr:colOff>
      <xdr:row>55</xdr:row>
      <xdr:rowOff>76320</xdr:rowOff>
    </xdr:to>
    <xdr:graphicFrame>
      <xdr:nvGraphicFramePr>
        <xdr:cNvPr id="3" name="Chart 5"/>
        <xdr:cNvGraphicFramePr/>
      </xdr:nvGraphicFramePr>
      <xdr:xfrm>
        <a:off x="5778360" y="5925960"/>
        <a:ext cx="49406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6.62"/>
    <col collapsed="false" customWidth="true" hidden="false" outlineLevel="0" max="6" min="6" style="1" width="28.62"/>
    <col collapsed="false" customWidth="true" hidden="false" outlineLevel="0" max="10" min="7" style="1" width="8.62"/>
  </cols>
  <sheetData>
    <row r="1" customFormat="false" ht="12.75" hidden="false" customHeight="false" outlineLevel="0" collapsed="false">
      <c r="A1" s="2" t="s">
        <v>0</v>
      </c>
      <c r="B1" s="3"/>
      <c r="C1" s="4"/>
      <c r="E1" s="5"/>
      <c r="F1" s="4" t="s">
        <v>1</v>
      </c>
      <c r="G1" s="5"/>
      <c r="H1" s="4"/>
      <c r="I1" s="3"/>
      <c r="J1" s="5"/>
    </row>
    <row r="2" customFormat="false" ht="12.75" hidden="false" customHeight="false" outlineLevel="0" collapsed="false">
      <c r="A2" s="6" t="n">
        <f aca="true">NOW()</f>
        <v>46231.5520423337</v>
      </c>
      <c r="C2" s="4"/>
      <c r="D2" s="5"/>
      <c r="E2" s="5"/>
      <c r="F2" s="4" t="s">
        <v>2</v>
      </c>
      <c r="G2" s="5"/>
      <c r="H2" s="4"/>
      <c r="I2" s="3"/>
      <c r="J2" s="5"/>
      <c r="K2" s="7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8"/>
      <c r="X2" s="8"/>
      <c r="Y2" s="10"/>
      <c r="Z2" s="10"/>
      <c r="AA2" s="10"/>
      <c r="AB2" s="10"/>
      <c r="AC2" s="10"/>
      <c r="AD2" s="10"/>
      <c r="AE2" s="10"/>
      <c r="AF2" s="10"/>
      <c r="AG2" s="11"/>
      <c r="AH2" s="11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5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8"/>
      <c r="X3" s="8"/>
      <c r="Y3" s="10"/>
      <c r="Z3" s="10"/>
      <c r="AA3" s="10"/>
      <c r="AB3" s="10"/>
      <c r="AC3" s="10"/>
      <c r="AD3" s="10"/>
      <c r="AE3" s="10"/>
      <c r="AF3" s="10"/>
      <c r="AG3" s="11"/>
      <c r="AH3" s="11"/>
    </row>
    <row r="4" customFormat="false" ht="12.75" hidden="false" customHeight="false" outlineLevel="0" collapsed="false">
      <c r="A4" s="2" t="s">
        <v>4</v>
      </c>
      <c r="B4" s="3"/>
      <c r="C4" s="4"/>
      <c r="D4" s="4"/>
      <c r="E4" s="4"/>
      <c r="F4" s="13"/>
      <c r="G4" s="3"/>
      <c r="H4" s="4"/>
      <c r="I4" s="3"/>
      <c r="J4" s="5"/>
      <c r="V4" s="9"/>
      <c r="W4" s="8"/>
      <c r="X4" s="8"/>
      <c r="Y4" s="10"/>
      <c r="Z4" s="10"/>
      <c r="AA4" s="10"/>
      <c r="AB4" s="10"/>
      <c r="AC4" s="10"/>
      <c r="AD4" s="10"/>
      <c r="AE4" s="10"/>
      <c r="AF4" s="10"/>
      <c r="AG4" s="11"/>
      <c r="AH4" s="11"/>
    </row>
    <row r="5" customFormat="false" ht="12.75" hidden="false" customHeight="false" outlineLevel="0" collapsed="false">
      <c r="A5" s="4" t="s">
        <v>5</v>
      </c>
      <c r="B5" s="14" t="n">
        <v>0.7</v>
      </c>
      <c r="C5" s="3" t="s">
        <v>6</v>
      </c>
      <c r="D5" s="13" t="s">
        <v>7</v>
      </c>
      <c r="E5" s="13" t="s">
        <v>8</v>
      </c>
      <c r="F5" s="13" t="s">
        <v>9</v>
      </c>
      <c r="G5" s="3" t="s">
        <v>10</v>
      </c>
      <c r="H5" s="3"/>
      <c r="I5" s="5"/>
      <c r="J5" s="5"/>
      <c r="V5" s="11"/>
      <c r="W5" s="8"/>
      <c r="X5" s="8"/>
      <c r="Y5" s="10"/>
      <c r="Z5" s="10"/>
      <c r="AA5" s="10"/>
      <c r="AB5" s="10"/>
      <c r="AC5" s="10"/>
      <c r="AD5" s="10"/>
      <c r="AE5" s="10"/>
      <c r="AF5" s="10"/>
      <c r="AG5" s="11"/>
      <c r="AH5" s="11"/>
    </row>
    <row r="6" customFormat="false" ht="12.75" hidden="false" customHeight="false" outlineLevel="0" collapsed="false">
      <c r="A6" s="4" t="s">
        <v>11</v>
      </c>
      <c r="B6" s="5"/>
      <c r="C6" s="5" t="n">
        <f aca="false">VLOOKUP($B$5,$A$57:$F$73,2)</f>
        <v>1.443</v>
      </c>
      <c r="D6" s="5" t="n">
        <f aca="false">VLOOKUP($B$5,$A$57:$F$73,3)</f>
        <v>0.766</v>
      </c>
      <c r="E6" s="5" t="n">
        <f aca="false">VLOOKUP($B$5,$A$57:$F$73,4)</f>
        <v>7</v>
      </c>
      <c r="F6" s="5" t="n">
        <f aca="false">VLOOKUP($B$5,$A$57:$F$73,5)</f>
        <v>8.33</v>
      </c>
      <c r="G6" s="5" t="n">
        <f aca="false">VLOOKUP($B$5,$A$57:$F$73,6)</f>
        <v>0.0003209</v>
      </c>
      <c r="H6" s="5"/>
      <c r="I6" s="5"/>
      <c r="J6" s="5"/>
      <c r="V6" s="11"/>
      <c r="W6" s="8"/>
      <c r="X6" s="8"/>
      <c r="Y6" s="10"/>
      <c r="Z6" s="10"/>
      <c r="AA6" s="10"/>
      <c r="AB6" s="10"/>
      <c r="AC6" s="10"/>
      <c r="AD6" s="10"/>
      <c r="AE6" s="10"/>
      <c r="AF6" s="10"/>
      <c r="AG6" s="11"/>
      <c r="AH6" s="11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5"/>
      <c r="V7" s="11"/>
      <c r="W7" s="8"/>
      <c r="X7" s="8"/>
      <c r="Y7" s="10"/>
      <c r="Z7" s="10"/>
      <c r="AA7" s="10"/>
      <c r="AB7" s="10"/>
      <c r="AC7" s="10"/>
      <c r="AD7" s="10"/>
      <c r="AE7" s="10"/>
      <c r="AF7" s="10"/>
      <c r="AG7" s="11"/>
      <c r="AH7" s="11"/>
    </row>
    <row r="8" customFormat="false" ht="12.75" hidden="false" customHeight="false" outlineLevel="0" collapsed="false">
      <c r="A8" s="4" t="s">
        <v>12</v>
      </c>
      <c r="B8" s="3" t="s">
        <v>13</v>
      </c>
      <c r="C8" s="14" t="n">
        <v>0.1</v>
      </c>
      <c r="D8" s="15"/>
      <c r="E8" s="5"/>
      <c r="G8" s="5"/>
      <c r="H8" s="5"/>
      <c r="I8" s="5"/>
      <c r="J8" s="5"/>
      <c r="V8" s="11"/>
      <c r="W8" s="8"/>
      <c r="X8" s="8"/>
      <c r="Y8" s="10"/>
      <c r="Z8" s="10"/>
      <c r="AA8" s="10"/>
      <c r="AB8" s="10"/>
      <c r="AC8" s="10"/>
      <c r="AD8" s="10"/>
      <c r="AE8" s="10"/>
      <c r="AF8" s="10"/>
      <c r="AG8" s="11"/>
      <c r="AH8" s="11"/>
    </row>
    <row r="9" customFormat="false" ht="12.75" hidden="false" customHeight="false" outlineLevel="0" collapsed="false">
      <c r="A9" s="4" t="s">
        <v>14</v>
      </c>
      <c r="B9" s="3" t="s">
        <v>15</v>
      </c>
      <c r="C9" s="14" t="n">
        <v>0.9</v>
      </c>
      <c r="D9" s="15" t="s">
        <v>16</v>
      </c>
      <c r="E9" s="5"/>
      <c r="F9" s="5"/>
      <c r="G9" s="5"/>
      <c r="H9" s="5"/>
      <c r="I9" s="5"/>
      <c r="J9" s="5"/>
      <c r="V9" s="11"/>
      <c r="W9" s="8"/>
      <c r="X9" s="8"/>
      <c r="Y9" s="10"/>
      <c r="Z9" s="10"/>
      <c r="AA9" s="10"/>
      <c r="AB9" s="10"/>
      <c r="AC9" s="10"/>
      <c r="AD9" s="10"/>
      <c r="AE9" s="10"/>
      <c r="AF9" s="10"/>
      <c r="AG9" s="11"/>
      <c r="AH9" s="11"/>
    </row>
    <row r="10" customFormat="false" ht="12.75" hidden="false" customHeight="false" outlineLevel="0" collapsed="false">
      <c r="A10" s="4" t="s">
        <v>17</v>
      </c>
      <c r="B10" s="3" t="s">
        <v>18</v>
      </c>
      <c r="C10" s="14" t="n">
        <v>0.004</v>
      </c>
      <c r="D10" s="15" t="s">
        <v>19</v>
      </c>
      <c r="E10" s="5"/>
      <c r="F10" s="5"/>
      <c r="G10" s="5"/>
      <c r="H10" s="5"/>
      <c r="I10" s="5"/>
      <c r="J10" s="5"/>
      <c r="V10" s="11"/>
      <c r="W10" s="8"/>
      <c r="X10" s="8"/>
      <c r="Y10" s="10"/>
      <c r="Z10" s="10"/>
      <c r="AA10" s="10"/>
      <c r="AB10" s="10"/>
      <c r="AC10" s="10"/>
      <c r="AD10" s="10"/>
      <c r="AE10" s="10"/>
      <c r="AF10" s="10"/>
      <c r="AG10" s="11"/>
      <c r="AH10" s="11"/>
    </row>
    <row r="11" customFormat="false" ht="12.75" hidden="false" customHeight="false" outlineLevel="0" collapsed="false">
      <c r="A11" s="4" t="s">
        <v>20</v>
      </c>
      <c r="B11" s="3" t="s">
        <v>21</v>
      </c>
      <c r="C11" s="14" t="n">
        <v>31.5</v>
      </c>
      <c r="D11" s="15" t="s">
        <v>22</v>
      </c>
      <c r="E11" s="5"/>
      <c r="F11" s="5"/>
      <c r="G11" s="5"/>
      <c r="H11" s="5"/>
      <c r="I11" s="5"/>
      <c r="J11" s="5"/>
      <c r="V11" s="11"/>
      <c r="W11" s="8"/>
      <c r="X11" s="8"/>
      <c r="Y11" s="10"/>
      <c r="Z11" s="10"/>
      <c r="AA11" s="10"/>
      <c r="AB11" s="10"/>
      <c r="AC11" s="10"/>
      <c r="AD11" s="10"/>
      <c r="AE11" s="10"/>
      <c r="AF11" s="10"/>
      <c r="AG11" s="11"/>
      <c r="AH11" s="11"/>
    </row>
    <row r="12" customFormat="false" ht="12.75" hidden="false" customHeight="false" outlineLevel="0" collapsed="false">
      <c r="A12" s="4" t="s">
        <v>23</v>
      </c>
      <c r="B12" s="3" t="s">
        <v>24</v>
      </c>
      <c r="C12" s="14" t="n">
        <v>16.8</v>
      </c>
      <c r="D12" s="15" t="s">
        <v>25</v>
      </c>
      <c r="E12" s="5"/>
      <c r="F12" s="5"/>
      <c r="G12" s="5"/>
      <c r="H12" s="5"/>
      <c r="I12" s="5"/>
      <c r="J12" s="5"/>
      <c r="V12" s="11"/>
      <c r="W12" s="8"/>
      <c r="X12" s="8"/>
      <c r="Y12" s="10"/>
      <c r="Z12" s="10"/>
      <c r="AA12" s="10"/>
      <c r="AB12" s="10"/>
      <c r="AC12" s="10"/>
      <c r="AD12" s="10"/>
      <c r="AE12" s="10"/>
      <c r="AF12" s="10"/>
      <c r="AG12" s="11"/>
      <c r="AH12" s="11"/>
    </row>
    <row r="13" customFormat="false" ht="12.75" hidden="false" customHeight="false" outlineLevel="0" collapsed="false">
      <c r="A13" s="4" t="s">
        <v>26</v>
      </c>
      <c r="B13" s="3" t="s">
        <v>27</v>
      </c>
      <c r="C13" s="14" t="n">
        <v>1.5</v>
      </c>
      <c r="D13" s="15" t="s">
        <v>28</v>
      </c>
      <c r="E13" s="5"/>
      <c r="F13" s="5"/>
      <c r="G13" s="5"/>
      <c r="H13" s="5"/>
      <c r="I13" s="5"/>
      <c r="J13" s="5"/>
      <c r="V13" s="11"/>
      <c r="W13" s="8"/>
      <c r="X13" s="8"/>
      <c r="Y13" s="10"/>
      <c r="Z13" s="10"/>
      <c r="AA13" s="10"/>
      <c r="AB13" s="10"/>
      <c r="AC13" s="10"/>
      <c r="AD13" s="10"/>
      <c r="AE13" s="10"/>
      <c r="AF13" s="10"/>
      <c r="AG13" s="11"/>
      <c r="AH13" s="11"/>
    </row>
    <row r="14" customFormat="false" ht="12.75" hidden="false" customHeight="false" outlineLevel="0" collapsed="false">
      <c r="A14" s="4" t="s">
        <v>29</v>
      </c>
      <c r="B14" s="3" t="s">
        <v>30</v>
      </c>
      <c r="C14" s="14" t="n">
        <v>0.375</v>
      </c>
      <c r="D14" s="15" t="s">
        <v>28</v>
      </c>
      <c r="E14" s="5"/>
      <c r="F14" s="5"/>
      <c r="G14" s="5"/>
      <c r="H14" s="5"/>
      <c r="I14" s="5"/>
      <c r="J14" s="5"/>
      <c r="V14" s="11"/>
      <c r="W14" s="8"/>
      <c r="X14" s="8"/>
      <c r="Y14" s="10"/>
      <c r="Z14" s="10"/>
      <c r="AA14" s="10"/>
      <c r="AB14" s="10"/>
      <c r="AC14" s="10"/>
      <c r="AD14" s="10"/>
      <c r="AE14" s="10"/>
      <c r="AF14" s="10"/>
      <c r="AG14" s="11"/>
      <c r="AH14" s="11"/>
    </row>
    <row r="15" customFormat="false" ht="12.75" hidden="false" customHeight="false" outlineLevel="0" collapsed="false">
      <c r="A15" s="2" t="s">
        <v>31</v>
      </c>
      <c r="B15" s="3" t="s">
        <v>32</v>
      </c>
      <c r="C15" s="14" t="n">
        <v>201</v>
      </c>
      <c r="D15" s="15" t="s">
        <v>16</v>
      </c>
      <c r="E15" s="5"/>
      <c r="F15" s="5"/>
      <c r="G15" s="5"/>
      <c r="H15" s="5"/>
      <c r="I15" s="5"/>
      <c r="J15" s="5"/>
      <c r="V15" s="11"/>
      <c r="W15" s="8"/>
      <c r="X15" s="8"/>
      <c r="Y15" s="10"/>
      <c r="Z15" s="10"/>
      <c r="AA15" s="10"/>
      <c r="AB15" s="10"/>
      <c r="AC15" s="10"/>
      <c r="AD15" s="10"/>
      <c r="AE15" s="10"/>
      <c r="AF15" s="10"/>
      <c r="AG15" s="11"/>
      <c r="AH15" s="11"/>
    </row>
    <row r="16" customFormat="false" ht="12.75" hidden="false" customHeight="false" outlineLevel="0" collapsed="false">
      <c r="A16" s="12" t="s">
        <v>3</v>
      </c>
      <c r="B16" s="12"/>
      <c r="C16" s="12"/>
      <c r="D16" s="12"/>
      <c r="E16" s="12"/>
      <c r="F16" s="12"/>
      <c r="G16" s="12"/>
      <c r="H16" s="12"/>
      <c r="I16" s="12"/>
      <c r="J16" s="5"/>
      <c r="V16" s="11"/>
      <c r="W16" s="8"/>
      <c r="X16" s="8"/>
      <c r="Y16" s="10"/>
      <c r="Z16" s="10"/>
      <c r="AA16" s="10"/>
      <c r="AB16" s="10"/>
      <c r="AC16" s="10"/>
      <c r="AD16" s="10"/>
      <c r="AE16" s="10"/>
      <c r="AF16" s="10"/>
      <c r="AG16" s="11"/>
      <c r="AH16" s="11"/>
    </row>
    <row r="17" customFormat="false" ht="12.75" hidden="false" customHeight="false" outlineLevel="0" collapsed="false">
      <c r="A17" s="2" t="s">
        <v>33</v>
      </c>
      <c r="B17" s="3"/>
      <c r="C17" s="5"/>
      <c r="D17" s="15"/>
      <c r="E17" s="5"/>
      <c r="F17" s="5"/>
      <c r="G17" s="5"/>
      <c r="H17" s="5"/>
      <c r="I17" s="5"/>
      <c r="J17" s="5"/>
      <c r="V17" s="11"/>
      <c r="W17" s="8"/>
      <c r="X17" s="8"/>
      <c r="Y17" s="10"/>
      <c r="Z17" s="10"/>
      <c r="AA17" s="10"/>
      <c r="AB17" s="10"/>
      <c r="AC17" s="10"/>
      <c r="AD17" s="10"/>
      <c r="AE17" s="10"/>
      <c r="AF17" s="10"/>
      <c r="AG17" s="11"/>
      <c r="AH17" s="11"/>
    </row>
    <row r="18" customFormat="false" ht="12.75" hidden="false" customHeight="false" outlineLevel="0" collapsed="false">
      <c r="A18" s="2" t="s">
        <v>34</v>
      </c>
      <c r="B18" s="3" t="s">
        <v>35</v>
      </c>
      <c r="C18" s="16" t="n">
        <f aca="false">C13/C14*H20/60</f>
        <v>12.0198041314331</v>
      </c>
      <c r="D18" s="15" t="s">
        <v>36</v>
      </c>
      <c r="E18" s="5"/>
      <c r="F18" s="4" t="s">
        <v>37</v>
      </c>
      <c r="G18" s="3" t="s">
        <v>38</v>
      </c>
      <c r="H18" s="17" t="n">
        <f aca="false">C15*EXP(C25)/F6</f>
        <v>84.9313146588462</v>
      </c>
      <c r="I18" s="3" t="s">
        <v>39</v>
      </c>
      <c r="J18" s="5"/>
      <c r="V18" s="11"/>
      <c r="W18" s="8"/>
      <c r="X18" s="8"/>
      <c r="Y18" s="10"/>
      <c r="Z18" s="10"/>
      <c r="AA18" s="10"/>
      <c r="AB18" s="10"/>
      <c r="AC18" s="10"/>
      <c r="AD18" s="10"/>
      <c r="AE18" s="10"/>
      <c r="AF18" s="10"/>
      <c r="AG18" s="11"/>
      <c r="AH18" s="11"/>
    </row>
    <row r="19" customFormat="false" ht="12.75" hidden="false" customHeight="false" outlineLevel="0" collapsed="false">
      <c r="A19" s="2" t="s">
        <v>40</v>
      </c>
      <c r="B19" s="3" t="s">
        <v>41</v>
      </c>
      <c r="C19" s="16" t="n">
        <f aca="false">H27</f>
        <v>64.9968994051195</v>
      </c>
      <c r="D19" s="15" t="s">
        <v>42</v>
      </c>
      <c r="E19" s="5"/>
      <c r="F19" s="4" t="s">
        <v>43</v>
      </c>
      <c r="G19" s="3" t="s">
        <v>44</v>
      </c>
      <c r="H19" s="17" t="n">
        <f aca="false">((C11*C9/C26-E6)/C6)^(1/D6)</f>
        <v>95.365747312651</v>
      </c>
      <c r="I19" s="3" t="s">
        <v>39</v>
      </c>
      <c r="J19" s="5"/>
      <c r="V19" s="11"/>
      <c r="W19" s="8"/>
      <c r="X19" s="8"/>
      <c r="Y19" s="10"/>
      <c r="Z19" s="10"/>
      <c r="AA19" s="10"/>
      <c r="AB19" s="10"/>
      <c r="AC19" s="10"/>
      <c r="AD19" s="10"/>
      <c r="AE19" s="10"/>
      <c r="AF19" s="10"/>
      <c r="AG19" s="11"/>
      <c r="AH19" s="11"/>
    </row>
    <row r="20" customFormat="false" ht="12.75" hidden="false" customHeight="false" outlineLevel="0" collapsed="false">
      <c r="A20" s="4" t="s">
        <v>45</v>
      </c>
      <c r="B20" s="3" t="s">
        <v>46</v>
      </c>
      <c r="C20" s="16" t="n">
        <f aca="false">C13/C15*10000</f>
        <v>74.6268656716418</v>
      </c>
      <c r="D20" s="15" t="s">
        <v>16</v>
      </c>
      <c r="E20" s="5"/>
      <c r="F20" s="4" t="s">
        <v>47</v>
      </c>
      <c r="G20" s="3" t="s">
        <v>48</v>
      </c>
      <c r="H20" s="17" t="n">
        <f aca="false">(H19+H18)</f>
        <v>180.297061971497</v>
      </c>
      <c r="I20" s="3" t="s">
        <v>39</v>
      </c>
      <c r="J20" s="5"/>
      <c r="V20" s="11"/>
      <c r="W20" s="8"/>
      <c r="X20" s="8"/>
      <c r="Y20" s="10"/>
      <c r="Z20" s="10"/>
      <c r="AA20" s="10"/>
      <c r="AB20" s="10"/>
      <c r="AC20" s="10"/>
      <c r="AD20" s="10"/>
      <c r="AE20" s="10"/>
      <c r="AF20" s="10"/>
      <c r="AG20" s="11"/>
      <c r="AH20" s="11"/>
    </row>
    <row r="21" customFormat="false" ht="12.75" hidden="false" customHeight="false" outlineLevel="0" collapsed="false">
      <c r="A21" s="4" t="s">
        <v>49</v>
      </c>
      <c r="B21" s="3" t="s">
        <v>50</v>
      </c>
      <c r="C21" s="18" t="n">
        <f aca="false">C20/C9</f>
        <v>82.9187396351576</v>
      </c>
      <c r="D21" s="15"/>
      <c r="E21" s="5"/>
      <c r="F21" s="4" t="s">
        <v>51</v>
      </c>
      <c r="G21" s="3" t="s">
        <v>52</v>
      </c>
      <c r="H21" s="17" t="n">
        <f aca="false">H20-(0.0929*(C25-1)*(EXP(C25)+1))/(F6*C15*(0.305*C25/C15)^2)</f>
        <v>162.524834257159</v>
      </c>
      <c r="I21" s="3" t="s">
        <v>39</v>
      </c>
      <c r="J21" s="19"/>
      <c r="V21" s="11"/>
      <c r="W21" s="8"/>
      <c r="X21" s="8"/>
      <c r="Y21" s="10"/>
      <c r="Z21" s="10"/>
      <c r="AA21" s="10"/>
      <c r="AB21" s="10"/>
      <c r="AC21" s="10"/>
      <c r="AD21" s="10"/>
      <c r="AE21" s="10"/>
      <c r="AF21" s="10"/>
      <c r="AG21" s="11"/>
      <c r="AH21" s="11"/>
    </row>
    <row r="22" customFormat="false" ht="12.75" hidden="false" customHeight="false" outlineLevel="0" collapsed="false">
      <c r="A22" s="4" t="s">
        <v>53</v>
      </c>
      <c r="B22" s="3"/>
      <c r="C22" s="18" t="n">
        <f aca="false">C13/C14</f>
        <v>4</v>
      </c>
      <c r="D22" s="15"/>
      <c r="E22" s="5"/>
      <c r="F22" s="4" t="s">
        <v>54</v>
      </c>
      <c r="G22" s="3" t="s">
        <v>55</v>
      </c>
      <c r="H22" s="17" t="n">
        <f aca="false">(C6*H21^D6+E6)*C26/C9</f>
        <v>45.341616760352</v>
      </c>
      <c r="I22" s="3" t="s">
        <v>22</v>
      </c>
      <c r="J22" s="5"/>
      <c r="V22" s="9"/>
      <c r="W22" s="8"/>
      <c r="X22" s="8"/>
      <c r="Y22" s="10"/>
      <c r="Z22" s="10"/>
      <c r="AA22" s="10"/>
      <c r="AB22" s="10"/>
      <c r="AC22" s="10"/>
      <c r="AD22" s="10"/>
      <c r="AE22" s="10"/>
      <c r="AF22" s="10"/>
      <c r="AG22" s="11"/>
      <c r="AH22" s="11"/>
    </row>
    <row r="23" customFormat="false" ht="12.75" hidden="false" customHeight="false" outlineLevel="0" collapsed="false">
      <c r="A23" s="4" t="s">
        <v>56</v>
      </c>
      <c r="B23" s="3"/>
      <c r="C23" s="18" t="n">
        <f aca="false">C20/C9*C14/C13</f>
        <v>20.7296849087894</v>
      </c>
      <c r="D23" s="15"/>
      <c r="E23" s="5"/>
      <c r="F23" s="4" t="s">
        <v>57</v>
      </c>
      <c r="G23" s="3" t="s">
        <v>58</v>
      </c>
      <c r="H23" s="17" t="n">
        <f aca="false">60*C24*H20/(C9*C15)</f>
        <v>48.4638502579384</v>
      </c>
      <c r="I23" s="3" t="s">
        <v>22</v>
      </c>
      <c r="J23" s="5"/>
      <c r="K23" s="7"/>
      <c r="L23" s="7"/>
      <c r="M23" s="20"/>
      <c r="N23" s="21"/>
      <c r="O23" s="21"/>
      <c r="P23" s="21"/>
      <c r="Q23" s="21"/>
      <c r="R23" s="9"/>
      <c r="S23" s="9"/>
      <c r="T23" s="9"/>
      <c r="U23" s="9"/>
      <c r="V23" s="9"/>
      <c r="W23" s="8"/>
      <c r="X23" s="8"/>
      <c r="Y23" s="10"/>
      <c r="Z23" s="10"/>
      <c r="AA23" s="10"/>
      <c r="AB23" s="10"/>
      <c r="AC23" s="10"/>
      <c r="AD23" s="10"/>
      <c r="AE23" s="10"/>
      <c r="AF23" s="10"/>
      <c r="AG23" s="11"/>
      <c r="AH23" s="11"/>
    </row>
    <row r="24" customFormat="false" ht="12.75" hidden="false" customHeight="false" outlineLevel="0" collapsed="false">
      <c r="A24" s="4" t="s">
        <v>59</v>
      </c>
      <c r="B24" s="3" t="s">
        <v>60</v>
      </c>
      <c r="C24" s="17" t="n">
        <f aca="false">C12/C23</f>
        <v>0.810432</v>
      </c>
      <c r="D24" s="15" t="s">
        <v>25</v>
      </c>
      <c r="E24" s="5"/>
      <c r="F24" s="4" t="s">
        <v>61</v>
      </c>
      <c r="G24" s="3" t="s">
        <v>62</v>
      </c>
      <c r="H24" s="17" t="n">
        <f aca="false">(H23-H22)</f>
        <v>3.12223349758644</v>
      </c>
      <c r="I24" s="3" t="s">
        <v>22</v>
      </c>
      <c r="J24" s="5"/>
      <c r="K24" s="7"/>
      <c r="L24" s="7"/>
      <c r="M24" s="7"/>
      <c r="N24" s="9"/>
      <c r="O24" s="9"/>
      <c r="P24" s="9"/>
      <c r="Q24" s="9"/>
      <c r="R24" s="9"/>
      <c r="S24" s="9"/>
      <c r="T24" s="9"/>
      <c r="U24" s="9"/>
      <c r="V24" s="9"/>
      <c r="W24" s="8"/>
      <c r="X24" s="8"/>
      <c r="Y24" s="10"/>
      <c r="Z24" s="10"/>
      <c r="AA24" s="10"/>
      <c r="AB24" s="10"/>
      <c r="AC24" s="10"/>
      <c r="AD24" s="10"/>
      <c r="AE24" s="10"/>
      <c r="AF24" s="10"/>
      <c r="AG24" s="11"/>
      <c r="AH24" s="11"/>
    </row>
    <row r="25" customFormat="false" ht="12.75" hidden="false" customHeight="false" outlineLevel="0" collapsed="false">
      <c r="A25" s="4" t="s">
        <v>63</v>
      </c>
      <c r="B25" s="3" t="s">
        <v>64</v>
      </c>
      <c r="C25" s="17" t="n">
        <f aca="false">G6*C15/(C24*(C10^0.5))</f>
        <v>1.25840141511413</v>
      </c>
      <c r="D25" s="15"/>
      <c r="E25" s="5"/>
      <c r="F25" s="4" t="s">
        <v>65</v>
      </c>
      <c r="G25" s="3" t="s">
        <v>66</v>
      </c>
      <c r="H25" s="17" t="n">
        <f aca="false">H22-C11</f>
        <v>13.841616760352</v>
      </c>
      <c r="I25" s="3" t="s">
        <v>22</v>
      </c>
      <c r="J25" s="5"/>
      <c r="K25" s="7"/>
      <c r="L25" s="7"/>
      <c r="M25" s="7"/>
      <c r="N25" s="9"/>
      <c r="O25" s="9"/>
      <c r="P25" s="9"/>
      <c r="Q25" s="9"/>
      <c r="R25" s="9"/>
      <c r="S25" s="9"/>
      <c r="T25" s="9"/>
      <c r="U25" s="10"/>
      <c r="V25" s="10"/>
      <c r="W25" s="8"/>
      <c r="X25" s="8"/>
      <c r="Y25" s="10"/>
      <c r="Z25" s="10"/>
      <c r="AA25" s="10"/>
      <c r="AB25" s="10"/>
      <c r="AC25" s="10"/>
      <c r="AD25" s="10"/>
      <c r="AE25" s="10"/>
      <c r="AF25" s="10"/>
      <c r="AG25" s="11"/>
      <c r="AH25" s="11"/>
    </row>
    <row r="26" customFormat="false" ht="12.75" hidden="false" customHeight="false" outlineLevel="0" collapsed="false">
      <c r="A26" s="4" t="s">
        <v>67</v>
      </c>
      <c r="B26" s="3" t="s">
        <v>68</v>
      </c>
      <c r="C26" s="17" t="n">
        <f aca="false">0.265*(C24*C8/C10^0.5)^0.425+0.227</f>
        <v>0.521450755280958</v>
      </c>
      <c r="D26" s="15" t="s">
        <v>16</v>
      </c>
      <c r="E26" s="5"/>
      <c r="F26" s="4" t="s">
        <v>69</v>
      </c>
      <c r="G26" s="3" t="s">
        <v>70</v>
      </c>
      <c r="H26" s="17" t="n">
        <f aca="false">C11/H22*100</f>
        <v>69.4725998997559</v>
      </c>
      <c r="I26" s="3" t="s">
        <v>42</v>
      </c>
      <c r="J26" s="5"/>
      <c r="K26" s="8"/>
      <c r="L26" s="8"/>
      <c r="M26" s="8"/>
      <c r="N26" s="10"/>
      <c r="O26" s="10"/>
      <c r="P26" s="10"/>
      <c r="Q26" s="10"/>
      <c r="R26" s="10"/>
      <c r="S26" s="10"/>
      <c r="T26" s="10"/>
      <c r="U26" s="10"/>
      <c r="V26" s="11"/>
      <c r="W26" s="8"/>
      <c r="X26" s="8"/>
      <c r="Y26" s="10"/>
      <c r="Z26" s="10"/>
      <c r="AA26" s="10"/>
      <c r="AB26" s="10"/>
      <c r="AC26" s="10"/>
      <c r="AD26" s="10"/>
      <c r="AE26" s="10"/>
      <c r="AF26" s="10"/>
      <c r="AG26" s="11"/>
      <c r="AH26" s="11"/>
    </row>
    <row r="27" customFormat="false" ht="12.75" hidden="false" customHeight="false" outlineLevel="0" collapsed="false">
      <c r="A27" s="4" t="s">
        <v>71</v>
      </c>
      <c r="B27" s="3" t="s">
        <v>72</v>
      </c>
      <c r="C27" s="16" t="n">
        <f aca="false">H18/H20*100</f>
        <v>47.1063220499249</v>
      </c>
      <c r="D27" s="15" t="s">
        <v>42</v>
      </c>
      <c r="E27" s="5"/>
      <c r="F27" s="4" t="s">
        <v>40</v>
      </c>
      <c r="G27" s="3" t="s">
        <v>41</v>
      </c>
      <c r="H27" s="17" t="n">
        <f aca="false">C11/H23*100</f>
        <v>64.9968994051195</v>
      </c>
      <c r="I27" s="3" t="s">
        <v>42</v>
      </c>
      <c r="J27" s="5"/>
      <c r="K27" s="8"/>
      <c r="L27" s="8"/>
      <c r="M27" s="8"/>
      <c r="N27" s="10"/>
      <c r="O27" s="10"/>
      <c r="P27" s="10"/>
      <c r="Q27" s="10"/>
      <c r="R27" s="10"/>
      <c r="S27" s="10"/>
      <c r="T27" s="10"/>
      <c r="U27" s="10"/>
      <c r="V27" s="11"/>
      <c r="W27" s="8"/>
      <c r="X27" s="8"/>
      <c r="Y27" s="10"/>
      <c r="Z27" s="10"/>
      <c r="AA27" s="10"/>
      <c r="AB27" s="10"/>
      <c r="AC27" s="10"/>
      <c r="AD27" s="10"/>
      <c r="AE27" s="10"/>
      <c r="AF27" s="10"/>
      <c r="AG27" s="11"/>
      <c r="AH27" s="11"/>
    </row>
    <row r="28" customFormat="false" ht="12.75" hidden="false" customHeight="false" outlineLevel="0" collapsed="false">
      <c r="A28" s="5"/>
      <c r="B28" s="5"/>
      <c r="C28" s="5"/>
      <c r="D28" s="5"/>
      <c r="E28" s="22"/>
      <c r="F28" s="22"/>
      <c r="G28" s="22"/>
      <c r="H28" s="22"/>
      <c r="I28" s="22"/>
      <c r="J28" s="5"/>
    </row>
    <row r="29" customFormat="false" ht="12.95" hidden="false" customHeight="true" outlineLevel="0" collapsed="false">
      <c r="A29" s="23" t="s">
        <v>73</v>
      </c>
      <c r="B29" s="23"/>
      <c r="C29" s="23"/>
      <c r="D29" s="23"/>
      <c r="E29" s="23"/>
      <c r="F29" s="23"/>
      <c r="G29" s="23"/>
      <c r="H29" s="23"/>
      <c r="I29" s="23"/>
      <c r="J29" s="24"/>
      <c r="L29" s="8"/>
      <c r="M29" s="8"/>
      <c r="N29" s="8"/>
      <c r="O29" s="10"/>
      <c r="P29" s="10"/>
      <c r="Q29" s="10"/>
      <c r="R29" s="10"/>
      <c r="S29" s="10"/>
      <c r="T29" s="10"/>
      <c r="U29" s="10"/>
      <c r="V29" s="10"/>
      <c r="W29" s="11"/>
      <c r="X29" s="11"/>
      <c r="Y29" s="11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5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5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5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5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5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5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5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5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5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5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5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5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5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5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5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5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5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5"/>
    </row>
    <row r="50" customFormat="false" ht="12.95" hidden="false" customHeight="true" outlineLevel="0" collapsed="false">
      <c r="A50" s="23" t="s">
        <v>73</v>
      </c>
      <c r="B50" s="23"/>
      <c r="C50" s="23"/>
      <c r="D50" s="23"/>
      <c r="E50" s="23"/>
      <c r="F50" s="23"/>
      <c r="G50" s="23"/>
      <c r="H50" s="23"/>
      <c r="I50" s="23"/>
      <c r="J50" s="24"/>
      <c r="L50" s="8"/>
      <c r="M50" s="8"/>
      <c r="N50" s="8"/>
      <c r="O50" s="10"/>
      <c r="P50" s="10"/>
      <c r="Q50" s="10"/>
      <c r="R50" s="10"/>
      <c r="S50" s="10"/>
      <c r="T50" s="10"/>
      <c r="U50" s="10"/>
      <c r="V50" s="10"/>
      <c r="W50" s="11"/>
      <c r="X50" s="11"/>
      <c r="Y50" s="11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5"/>
    </row>
    <row r="52" customFormat="false" ht="12.75" hidden="false" customHeight="false" outlineLevel="0" collapsed="false">
      <c r="A52" s="2" t="s">
        <v>74</v>
      </c>
      <c r="B52" s="22"/>
      <c r="C52" s="22"/>
      <c r="D52" s="22"/>
      <c r="E52" s="22"/>
      <c r="F52" s="22"/>
      <c r="G52" s="5"/>
      <c r="H52" s="5"/>
      <c r="I52" s="5"/>
      <c r="J52" s="5"/>
    </row>
    <row r="53" customFormat="false" ht="12.75" hidden="false" customHeight="false" outlineLevel="0" collapsed="false">
      <c r="A53" s="12" t="s">
        <v>73</v>
      </c>
      <c r="B53" s="12"/>
      <c r="C53" s="12"/>
      <c r="D53" s="12"/>
      <c r="E53" s="12"/>
      <c r="F53" s="12"/>
      <c r="G53" s="5"/>
      <c r="H53" s="5"/>
      <c r="I53" s="5"/>
      <c r="J53" s="5"/>
    </row>
    <row r="54" customFormat="false" ht="12.75" hidden="false" customHeight="false" outlineLevel="0" collapsed="false">
      <c r="A54" s="13" t="s">
        <v>75</v>
      </c>
      <c r="B54" s="3" t="s">
        <v>6</v>
      </c>
      <c r="C54" s="3" t="s">
        <v>7</v>
      </c>
      <c r="D54" s="13" t="s">
        <v>8</v>
      </c>
      <c r="E54" s="13" t="s">
        <v>9</v>
      </c>
      <c r="F54" s="3" t="s">
        <v>10</v>
      </c>
      <c r="G54" s="5"/>
      <c r="H54" s="5"/>
      <c r="I54" s="5"/>
      <c r="J54" s="5"/>
    </row>
    <row r="55" customFormat="false" ht="12.75" hidden="false" customHeight="false" outlineLevel="0" collapsed="false">
      <c r="A55" s="12" t="s">
        <v>3</v>
      </c>
      <c r="B55" s="12"/>
      <c r="C55" s="12"/>
      <c r="D55" s="12"/>
      <c r="E55" s="12"/>
      <c r="F55" s="12"/>
      <c r="G55" s="5"/>
      <c r="H55" s="5"/>
      <c r="I55" s="5"/>
      <c r="J55" s="5"/>
    </row>
    <row r="56" customFormat="false" ht="12.75" hidden="false" customHeight="false" outlineLevel="0" collapsed="false">
      <c r="A56" s="5" t="n">
        <v>0.05</v>
      </c>
      <c r="B56" s="5" t="n">
        <v>0.5334</v>
      </c>
      <c r="C56" s="5" t="n">
        <v>0.618</v>
      </c>
      <c r="D56" s="5" t="n">
        <v>7</v>
      </c>
      <c r="E56" s="5" t="n">
        <v>7.16</v>
      </c>
      <c r="F56" s="5" t="n">
        <v>0.0001088</v>
      </c>
      <c r="G56" s="5"/>
      <c r="H56" s="5"/>
      <c r="I56" s="5"/>
      <c r="J56" s="5"/>
    </row>
    <row r="57" customFormat="false" ht="12.75" hidden="false" customHeight="false" outlineLevel="0" collapsed="false">
      <c r="A57" s="5" t="n">
        <v>0.1</v>
      </c>
      <c r="B57" s="5" t="n">
        <v>0.6198</v>
      </c>
      <c r="C57" s="5" t="n">
        <v>0.661</v>
      </c>
      <c r="D57" s="5" t="n">
        <v>7</v>
      </c>
      <c r="E57" s="5" t="n">
        <v>7.25</v>
      </c>
      <c r="F57" s="5" t="n">
        <v>0.0001251</v>
      </c>
      <c r="G57" s="26"/>
      <c r="H57" s="5"/>
      <c r="I57" s="5"/>
      <c r="J57" s="5"/>
    </row>
    <row r="58" customFormat="false" ht="12.75" hidden="false" customHeight="false" outlineLevel="0" collapsed="false">
      <c r="A58" s="5" t="n">
        <v>0.15</v>
      </c>
      <c r="B58" s="5" t="n">
        <v>0.711</v>
      </c>
      <c r="C58" s="5" t="n">
        <v>0.683</v>
      </c>
      <c r="D58" s="5" t="n">
        <v>7</v>
      </c>
      <c r="E58" s="5" t="n">
        <v>7.34</v>
      </c>
      <c r="F58" s="5" t="n">
        <v>0.0001414</v>
      </c>
      <c r="G58" s="26"/>
      <c r="H58" s="5"/>
      <c r="I58" s="5"/>
      <c r="J58" s="5"/>
    </row>
    <row r="59" customFormat="false" ht="12.75" hidden="false" customHeight="false" outlineLevel="0" collapsed="false">
      <c r="A59" s="5" t="n">
        <v>0.2</v>
      </c>
      <c r="B59" s="5" t="n">
        <v>0.7772</v>
      </c>
      <c r="C59" s="5" t="n">
        <v>0.699</v>
      </c>
      <c r="D59" s="5" t="n">
        <v>7</v>
      </c>
      <c r="E59" s="5" t="n">
        <v>7.43</v>
      </c>
      <c r="F59" s="5" t="n">
        <v>0.0001578</v>
      </c>
      <c r="G59" s="27"/>
      <c r="H59" s="5"/>
      <c r="I59" s="5"/>
      <c r="J59" s="5"/>
    </row>
    <row r="60" customFormat="false" ht="12.75" hidden="false" customHeight="false" outlineLevel="0" collapsed="false">
      <c r="A60" s="5" t="n">
        <v>0.25</v>
      </c>
      <c r="B60" s="5" t="n">
        <v>0.8534</v>
      </c>
      <c r="C60" s="5" t="n">
        <v>0.711</v>
      </c>
      <c r="D60" s="5" t="n">
        <v>7</v>
      </c>
      <c r="E60" s="5" t="n">
        <v>7.52</v>
      </c>
      <c r="F60" s="5" t="n">
        <v>0.0001741</v>
      </c>
      <c r="G60" s="27"/>
      <c r="H60" s="5"/>
      <c r="I60" s="5"/>
      <c r="J60" s="5"/>
    </row>
    <row r="61" customFormat="false" ht="12.75" hidden="false" customHeight="false" outlineLevel="0" collapsed="false">
      <c r="A61" s="5" t="n">
        <v>0.3</v>
      </c>
      <c r="B61" s="5" t="n">
        <v>0.9246</v>
      </c>
      <c r="C61" s="5" t="n">
        <v>0.72</v>
      </c>
      <c r="D61" s="5" t="n">
        <v>7</v>
      </c>
      <c r="E61" s="5" t="n">
        <v>7.61</v>
      </c>
      <c r="F61" s="5" t="n">
        <v>0.0001904</v>
      </c>
      <c r="G61" s="27"/>
      <c r="H61" s="5"/>
      <c r="I61" s="5"/>
      <c r="J61" s="5"/>
    </row>
    <row r="62" customFormat="false" ht="12.75" hidden="false" customHeight="false" outlineLevel="0" collapsed="false">
      <c r="A62" s="5" t="n">
        <v>0.35</v>
      </c>
      <c r="B62" s="5" t="n">
        <v>0.9957</v>
      </c>
      <c r="C62" s="5" t="n">
        <v>0.729</v>
      </c>
      <c r="D62" s="5" t="n">
        <v>7</v>
      </c>
      <c r="E62" s="5" t="n">
        <v>7.7</v>
      </c>
      <c r="F62" s="5" t="n">
        <v>0.0002067</v>
      </c>
      <c r="G62" s="27"/>
      <c r="H62" s="5"/>
      <c r="I62" s="5"/>
      <c r="J62" s="5"/>
    </row>
    <row r="63" customFormat="false" ht="12.75" hidden="false" customHeight="false" outlineLevel="0" collapsed="false">
      <c r="A63" s="5" t="n">
        <v>0.4</v>
      </c>
      <c r="B63" s="5" t="n">
        <v>1.064</v>
      </c>
      <c r="C63" s="5" t="n">
        <v>0.736</v>
      </c>
      <c r="D63" s="5" t="n">
        <v>7</v>
      </c>
      <c r="E63" s="5" t="n">
        <v>7.79</v>
      </c>
      <c r="F63" s="5" t="n">
        <v>0.000223</v>
      </c>
      <c r="G63" s="27"/>
      <c r="H63" s="5"/>
      <c r="I63" s="5"/>
      <c r="J63" s="5"/>
    </row>
    <row r="64" customFormat="false" ht="12.75" hidden="false" customHeight="false" outlineLevel="0" collapsed="false">
      <c r="A64" s="5" t="n">
        <v>0.45</v>
      </c>
      <c r="B64" s="5" t="n">
        <v>1.13</v>
      </c>
      <c r="C64" s="5" t="n">
        <v>0.742</v>
      </c>
      <c r="D64" s="5" t="n">
        <v>7</v>
      </c>
      <c r="E64" s="5" t="n">
        <v>7.88</v>
      </c>
      <c r="F64" s="5" t="n">
        <v>0.0002393</v>
      </c>
      <c r="G64" s="27"/>
      <c r="H64" s="5"/>
      <c r="I64" s="5"/>
      <c r="J64" s="5"/>
    </row>
    <row r="65" customFormat="false" ht="12.75" hidden="false" customHeight="false" outlineLevel="0" collapsed="false">
      <c r="A65" s="5" t="n">
        <v>0.5</v>
      </c>
      <c r="B65" s="5" t="n">
        <v>1.196</v>
      </c>
      <c r="C65" s="5" t="n">
        <v>0.748</v>
      </c>
      <c r="D65" s="5" t="n">
        <v>7</v>
      </c>
      <c r="E65" s="5" t="n">
        <v>7.97</v>
      </c>
      <c r="F65" s="5" t="n">
        <v>0.0002556</v>
      </c>
      <c r="G65" s="27"/>
      <c r="H65" s="5"/>
      <c r="I65" s="5"/>
      <c r="J65" s="5"/>
    </row>
    <row r="66" customFormat="false" ht="12.75" hidden="false" customHeight="false" outlineLevel="0" collapsed="false">
      <c r="A66" s="5" t="n">
        <v>0.6</v>
      </c>
      <c r="B66" s="5" t="n">
        <v>1.321</v>
      </c>
      <c r="C66" s="5" t="n">
        <v>0.757</v>
      </c>
      <c r="D66" s="5" t="n">
        <v>7</v>
      </c>
      <c r="E66" s="5" t="n">
        <v>8.15</v>
      </c>
      <c r="F66" s="5" t="n">
        <v>0.0002883</v>
      </c>
      <c r="G66" s="27"/>
      <c r="H66" s="5"/>
      <c r="I66" s="5"/>
      <c r="J66" s="5"/>
    </row>
    <row r="67" customFormat="false" ht="12.75" hidden="false" customHeight="false" outlineLevel="0" collapsed="false">
      <c r="A67" s="5" t="n">
        <v>0.7</v>
      </c>
      <c r="B67" s="5" t="n">
        <v>1.443</v>
      </c>
      <c r="C67" s="5" t="n">
        <v>0.766</v>
      </c>
      <c r="D67" s="5" t="n">
        <v>7</v>
      </c>
      <c r="E67" s="5" t="n">
        <v>8.33</v>
      </c>
      <c r="F67" s="5" t="n">
        <v>0.0003209</v>
      </c>
      <c r="G67" s="27"/>
      <c r="H67" s="5"/>
      <c r="I67" s="5"/>
      <c r="J67" s="5"/>
    </row>
    <row r="68" customFormat="false" ht="12.75" hidden="false" customHeight="false" outlineLevel="0" collapsed="false">
      <c r="A68" s="5" t="n">
        <v>0.8</v>
      </c>
      <c r="B68" s="5" t="n">
        <v>1.56</v>
      </c>
      <c r="C68" s="5" t="n">
        <v>0.773</v>
      </c>
      <c r="D68" s="5" t="n">
        <v>7</v>
      </c>
      <c r="E68" s="5" t="n">
        <v>8.5</v>
      </c>
      <c r="F68" s="5" t="n">
        <v>0.0003535</v>
      </c>
      <c r="G68" s="27"/>
      <c r="H68" s="5"/>
      <c r="I68" s="5"/>
      <c r="J68" s="5"/>
    </row>
    <row r="69" customFormat="false" ht="12.75" hidden="false" customHeight="false" outlineLevel="0" collapsed="false">
      <c r="A69" s="5" t="n">
        <v>0.9</v>
      </c>
      <c r="B69" s="5" t="n">
        <v>1.674</v>
      </c>
      <c r="C69" s="5" t="n">
        <v>0.779</v>
      </c>
      <c r="D69" s="5" t="n">
        <v>7</v>
      </c>
      <c r="E69" s="5" t="n">
        <v>8.68</v>
      </c>
      <c r="F69" s="5" t="n">
        <v>0.0003862</v>
      </c>
      <c r="G69" s="27"/>
      <c r="H69" s="5"/>
      <c r="I69" s="5"/>
      <c r="J69" s="5"/>
    </row>
    <row r="70" customFormat="false" ht="12.75" hidden="false" customHeight="false" outlineLevel="0" collapsed="false">
      <c r="A70" s="5" t="n">
        <v>1</v>
      </c>
      <c r="B70" s="5" t="n">
        <v>1.786</v>
      </c>
      <c r="C70" s="5" t="n">
        <v>0.785</v>
      </c>
      <c r="D70" s="5" t="n">
        <v>7</v>
      </c>
      <c r="E70" s="5" t="n">
        <v>8.86</v>
      </c>
      <c r="F70" s="5" t="n">
        <v>0.0004188</v>
      </c>
      <c r="G70" s="27"/>
      <c r="H70" s="5"/>
      <c r="I70" s="5"/>
      <c r="J70" s="5"/>
    </row>
    <row r="71" customFormat="false" ht="12.75" hidden="false" customHeight="false" outlineLevel="0" collapsed="false">
      <c r="A71" s="5" t="n">
        <v>2</v>
      </c>
      <c r="B71" s="5" t="n">
        <v>2.284</v>
      </c>
      <c r="C71" s="5" t="n">
        <v>0.799</v>
      </c>
      <c r="D71" s="5" t="n">
        <v>7</v>
      </c>
      <c r="E71" s="5" t="n">
        <v>9.76</v>
      </c>
      <c r="F71" s="5" t="n">
        <v>0.0005819</v>
      </c>
      <c r="G71" s="27"/>
      <c r="H71" s="5"/>
      <c r="I71" s="5"/>
      <c r="J71" s="5"/>
    </row>
    <row r="72" customFormat="false" ht="12.75" hidden="false" customHeight="false" outlineLevel="0" collapsed="false">
      <c r="A72" s="5" t="n">
        <v>3</v>
      </c>
      <c r="B72" s="5" t="n">
        <v>2.753</v>
      </c>
      <c r="C72" s="5" t="n">
        <v>0.808</v>
      </c>
      <c r="D72" s="5" t="n">
        <v>7</v>
      </c>
      <c r="E72" s="5" t="n">
        <v>10.65</v>
      </c>
      <c r="F72" s="5" t="n">
        <v>0.0007451</v>
      </c>
      <c r="G72" s="27"/>
      <c r="H72" s="5"/>
      <c r="I72" s="5"/>
      <c r="J72" s="5"/>
    </row>
    <row r="73" customFormat="false" ht="12.95" hidden="false" customHeight="true" outlineLevel="0" collapsed="false">
      <c r="A73" s="23" t="s">
        <v>73</v>
      </c>
      <c r="B73" s="23"/>
      <c r="C73" s="23"/>
      <c r="D73" s="23"/>
      <c r="E73" s="23"/>
      <c r="F73" s="23"/>
      <c r="G73" s="23"/>
      <c r="H73" s="23"/>
      <c r="I73" s="23"/>
      <c r="J73" s="24"/>
      <c r="L73" s="8"/>
      <c r="M73" s="8"/>
      <c r="N73" s="8"/>
      <c r="O73" s="10"/>
      <c r="P73" s="10"/>
      <c r="Q73" s="10"/>
      <c r="R73" s="10"/>
      <c r="S73" s="10"/>
      <c r="T73" s="10"/>
      <c r="U73" s="10"/>
      <c r="V73" s="10"/>
      <c r="W73" s="11"/>
      <c r="X73" s="11"/>
      <c r="Y73" s="11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</row>
    <row r="74" customFormat="false" ht="12" hidden="false" customHeight="false" outlineLevel="0" collapsed="false">
      <c r="A74" s="7" t="s">
        <v>76</v>
      </c>
      <c r="B74" s="7"/>
      <c r="C74" s="7"/>
      <c r="D74" s="9"/>
      <c r="E74" s="9"/>
      <c r="F74" s="9"/>
      <c r="G74" s="9"/>
      <c r="H74" s="9"/>
      <c r="I74" s="9"/>
      <c r="J74" s="9"/>
      <c r="K74" s="9"/>
    </row>
    <row r="75" customFormat="false" ht="12" hidden="false" customHeight="false" outlineLevel="0" collapsed="false">
      <c r="A75" s="28" t="s">
        <v>77</v>
      </c>
      <c r="B75" s="29" t="s">
        <v>78</v>
      </c>
      <c r="C75" s="29" t="s">
        <v>79</v>
      </c>
      <c r="D75" s="30" t="s">
        <v>80</v>
      </c>
      <c r="E75" s="30" t="s">
        <v>81</v>
      </c>
      <c r="F75" s="30" t="s">
        <v>82</v>
      </c>
      <c r="G75" s="30" t="s">
        <v>44</v>
      </c>
      <c r="H75" s="30" t="s">
        <v>83</v>
      </c>
      <c r="I75" s="31" t="s">
        <v>84</v>
      </c>
      <c r="J75" s="31" t="s">
        <v>85</v>
      </c>
      <c r="K75" s="32"/>
    </row>
    <row r="76" customFormat="false" ht="12" hidden="false" customHeight="false" outlineLevel="0" collapsed="false">
      <c r="A76" s="33"/>
      <c r="B76" s="34"/>
      <c r="C76" s="34"/>
      <c r="D76" s="35"/>
      <c r="E76" s="35"/>
      <c r="F76" s="35"/>
      <c r="G76" s="35" t="s">
        <v>86</v>
      </c>
      <c r="H76" s="35" t="s">
        <v>86</v>
      </c>
      <c r="I76" s="35"/>
      <c r="J76" s="35"/>
      <c r="K76" s="36"/>
    </row>
    <row r="77" customFormat="false" ht="12" hidden="false" customHeight="false" outlineLevel="0" collapsed="false">
      <c r="A77" s="37" t="n">
        <v>1E-006</v>
      </c>
      <c r="B77" s="38" t="n">
        <f aca="false">($G$6*A77)/($C$24*SQRT($C$10))</f>
        <v>6.26070355778173E-009</v>
      </c>
      <c r="C77" s="39" t="n">
        <f aca="false">(A77/$F$6)*EXP(B77)</f>
        <v>1.20048019959268E-007</v>
      </c>
      <c r="D77" s="40" t="n">
        <f aca="false">$H$20-C77</f>
        <v>180.297061851449</v>
      </c>
      <c r="E77" s="40" t="n">
        <f aca="false">$H$20-((0.0929*((B77-1)*EXP(B77)+1))/($F$6*A77*(0.305*B77/A77)^2))</f>
        <v>180.297061971497</v>
      </c>
      <c r="F77" s="41" t="n">
        <f aca="false">($C$6*E77^$D$6+$E$6)*$C$26/$C$9</f>
        <v>48.7574680930685</v>
      </c>
      <c r="G77" s="40" t="n">
        <f aca="false">+((((F77*$C$9)/$C$26)-7)/$C$6)^(1/$D$6)</f>
        <v>180.297061971497</v>
      </c>
      <c r="H77" s="40" t="n">
        <f aca="false">+C77+E77</f>
        <v>180.297062091545</v>
      </c>
      <c r="I77" s="35" t="n">
        <f aca="false">$C$11</f>
        <v>31.5</v>
      </c>
      <c r="J77" s="41" t="n">
        <f aca="false">F77</f>
        <v>48.7574680930685</v>
      </c>
      <c r="K77" s="36"/>
    </row>
    <row r="78" customFormat="false" ht="12" hidden="false" customHeight="false" outlineLevel="0" collapsed="false">
      <c r="A78" s="37" t="n">
        <f aca="false">($A$92-$A$77)/15*K78</f>
        <v>13.3999999333333</v>
      </c>
      <c r="B78" s="38" t="n">
        <f aca="false">($G$6*A78)/($C$24*SQRT($C$10))</f>
        <v>0.083893427256895</v>
      </c>
      <c r="C78" s="39" t="n">
        <f aca="false">(A78/$F$6)*EXP(B78)</f>
        <v>1.74942064488965</v>
      </c>
      <c r="D78" s="40" t="n">
        <f aca="false">$H$20-C78</f>
        <v>178.547641326608</v>
      </c>
      <c r="E78" s="40" t="n">
        <f aca="false">$H$20-((0.0929*((B78-1)*EXP(B78)+1))/($F$6*A78*(0.305*B78/A78)^2))</f>
        <v>179.447451107514</v>
      </c>
      <c r="F78" s="41" t="n">
        <f aca="false">($C$6*E78^$D$6+$E$6)*$C$26/$C$9</f>
        <v>48.5960231497052</v>
      </c>
      <c r="G78" s="40" t="n">
        <f aca="false">+((((F78*$C$9)/$C$26)-7)/$C$6)^(1/$D$6)</f>
        <v>179.447451107514</v>
      </c>
      <c r="H78" s="40" t="n">
        <f aca="false">+C78+E78</f>
        <v>181.196871752404</v>
      </c>
      <c r="I78" s="35" t="n">
        <f aca="false">$C$11</f>
        <v>31.5</v>
      </c>
      <c r="J78" s="41" t="n">
        <f aca="false">F78</f>
        <v>48.5960231497052</v>
      </c>
      <c r="K78" s="36" t="n">
        <v>1</v>
      </c>
    </row>
    <row r="79" customFormat="false" ht="12" hidden="false" customHeight="false" outlineLevel="0" collapsed="false">
      <c r="A79" s="37" t="n">
        <f aca="false">($A$92-$A$77)/15*K79</f>
        <v>26.7999998666667</v>
      </c>
      <c r="B79" s="38" t="n">
        <f aca="false">($G$6*A79)/($C$24*SQRT($C$10))</f>
        <v>0.16778685451379</v>
      </c>
      <c r="C79" s="39" t="n">
        <f aca="false">(A79/$F$6)*EXP(B79)</f>
        <v>3.80503534695168</v>
      </c>
      <c r="D79" s="40" t="n">
        <f aca="false">$H$20-C79</f>
        <v>176.492026624545</v>
      </c>
      <c r="E79" s="40" t="n">
        <f aca="false">$H$20-((0.0929*((B79-1)*EXP(B79)+1))/($F$6*A79*(0.305*B79/A79)^2))</f>
        <v>178.499051713091</v>
      </c>
      <c r="F79" s="41" t="n">
        <f aca="false">($C$6*E79^$D$6+$E$6)*$C$26/$C$9</f>
        <v>48.4155947551117</v>
      </c>
      <c r="G79" s="40" t="n">
        <f aca="false">+((((F79*$C$9)/$C$26)-7)/$C$6)^(1/$D$6)</f>
        <v>178.499051713091</v>
      </c>
      <c r="H79" s="40" t="n">
        <f aca="false">+C79+E79</f>
        <v>182.304087060043</v>
      </c>
      <c r="I79" s="35" t="n">
        <f aca="false">$C$11</f>
        <v>31.5</v>
      </c>
      <c r="J79" s="41" t="n">
        <f aca="false">F79</f>
        <v>48.4155947551117</v>
      </c>
      <c r="K79" s="36" t="n">
        <v>2</v>
      </c>
    </row>
    <row r="80" customFormat="false" ht="12" hidden="false" customHeight="false" outlineLevel="0" collapsed="false">
      <c r="A80" s="37" t="n">
        <f aca="false">($A$92-$A$77)/15*K80</f>
        <v>40.1999998</v>
      </c>
      <c r="B80" s="38" t="n">
        <f aca="false">($G$6*A80)/($C$24*SQRT($C$10))</f>
        <v>0.251680281770685</v>
      </c>
      <c r="C80" s="39" t="n">
        <f aca="false">(A80/$F$6)*EXP(B80)</f>
        <v>6.20703804164192</v>
      </c>
      <c r="D80" s="40" t="n">
        <f aca="false">$H$20-C80</f>
        <v>174.090023929855</v>
      </c>
      <c r="E80" s="40" t="n">
        <f aca="false">$H$20-((0.0929*((B80-1)*EXP(B80)+1))/($F$6*A80*(0.305*B80/A80)^2))</f>
        <v>177.442158219896</v>
      </c>
      <c r="F80" s="41" t="n">
        <f aca="false">($C$6*E80^$D$6+$E$6)*$C$26/$C$9</f>
        <v>48.2142613661919</v>
      </c>
      <c r="G80" s="40" t="n">
        <f aca="false">+((((F80*$C$9)/$C$26)-7)/$C$6)^(1/$D$6)</f>
        <v>177.442158219896</v>
      </c>
      <c r="H80" s="40" t="n">
        <f aca="false">+C80+E80</f>
        <v>183.649196261538</v>
      </c>
      <c r="I80" s="35" t="n">
        <f aca="false">$C$11</f>
        <v>31.5</v>
      </c>
      <c r="J80" s="41" t="n">
        <f aca="false">F80</f>
        <v>48.2142613661919</v>
      </c>
      <c r="K80" s="36" t="n">
        <v>3</v>
      </c>
    </row>
    <row r="81" customFormat="false" ht="12" hidden="false" customHeight="false" outlineLevel="0" collapsed="false">
      <c r="A81" s="37" t="n">
        <f aca="false">($A$92-$A$77)/15*K81</f>
        <v>53.5999997333333</v>
      </c>
      <c r="B81" s="38" t="n">
        <f aca="false">($G$6*A81)/($C$24*SQRT($C$10))</f>
        <v>0.33557370902758</v>
      </c>
      <c r="C81" s="39" t="n">
        <f aca="false">(A81/$F$6)*EXP(B81)</f>
        <v>9.0003126529587</v>
      </c>
      <c r="D81" s="40" t="n">
        <f aca="false">$H$20-C81</f>
        <v>171.296749318538</v>
      </c>
      <c r="E81" s="40" t="n">
        <f aca="false">$H$20-((0.0929*((B81-1)*EXP(B81)+1))/($F$6*A81*(0.305*B81/A81)^2))</f>
        <v>176.266160333073</v>
      </c>
      <c r="F81" s="41" t="n">
        <f aca="false">($C$6*E81^$D$6+$E$6)*$C$26/$C$9</f>
        <v>47.989908981842</v>
      </c>
      <c r="G81" s="40" t="n">
        <f aca="false">+((((F81*$C$9)/$C$26)-7)/$C$6)^(1/$D$6)</f>
        <v>176.266160333073</v>
      </c>
      <c r="H81" s="40" t="n">
        <f aca="false">+C81+E81</f>
        <v>185.266472986032</v>
      </c>
      <c r="I81" s="35" t="n">
        <f aca="false">$C$11</f>
        <v>31.5</v>
      </c>
      <c r="J81" s="41" t="n">
        <f aca="false">F81</f>
        <v>47.989908981842</v>
      </c>
      <c r="K81" s="36" t="n">
        <v>4</v>
      </c>
    </row>
    <row r="82" customFormat="false" ht="12" hidden="false" customHeight="false" outlineLevel="0" collapsed="false">
      <c r="A82" s="37" t="n">
        <f aca="false">($A$92-$A$77)/15*K82</f>
        <v>66.9999996666667</v>
      </c>
      <c r="B82" s="38" t="n">
        <f aca="false">($G$6*A82)/($C$24*SQRT($C$10))</f>
        <v>0.419467136284475</v>
      </c>
      <c r="C82" s="39" t="n">
        <f aca="false">(A82/$F$6)*EXP(B82)</f>
        <v>12.2349461370841</v>
      </c>
      <c r="D82" s="40" t="n">
        <f aca="false">$H$20-C82</f>
        <v>168.062115834413</v>
      </c>
      <c r="E82" s="40" t="n">
        <f aca="false">$H$20-((0.0929*((B82-1)*EXP(B82)+1))/($F$6*A82*(0.305*B82/A82)^2))</f>
        <v>174.959460638727</v>
      </c>
      <c r="F82" s="41" t="n">
        <f aca="false">($C$6*E82^$D$6+$E$6)*$C$26/$C$9</f>
        <v>47.7402105460961</v>
      </c>
      <c r="G82" s="40" t="n">
        <f aca="false">+((((F82*$C$9)/$C$26)-7)/$C$6)^(1/$D$6)</f>
        <v>174.959460638727</v>
      </c>
      <c r="H82" s="40" t="n">
        <f aca="false">+C82+E82</f>
        <v>187.194406775812</v>
      </c>
      <c r="I82" s="35" t="n">
        <f aca="false">$C$11</f>
        <v>31.5</v>
      </c>
      <c r="J82" s="41" t="n">
        <f aca="false">F82</f>
        <v>47.7402105460961</v>
      </c>
      <c r="K82" s="36" t="n">
        <v>5</v>
      </c>
    </row>
    <row r="83" customFormat="false" ht="12" hidden="false" customHeight="false" outlineLevel="0" collapsed="false">
      <c r="A83" s="37" t="n">
        <f aca="false">($A$92-$A$77)/15*K83</f>
        <v>80.3999996</v>
      </c>
      <c r="B83" s="38" t="n">
        <f aca="false">($G$6*A83)/($C$24*SQRT($C$10))</f>
        <v>0.50336056354137</v>
      </c>
      <c r="C83" s="39" t="n">
        <f aca="false">(A83/$F$6)*EXP(B83)</f>
        <v>15.9667954036033</v>
      </c>
      <c r="D83" s="40" t="n">
        <f aca="false">$H$20-C83</f>
        <v>164.330266567894</v>
      </c>
      <c r="E83" s="40" t="n">
        <f aca="false">$H$20-((0.0929*((B83-1)*EXP(B83)+1))/($F$6*A83*(0.305*B83/A83)^2))</f>
        <v>173.509384800491</v>
      </c>
      <c r="F83" s="41" t="n">
        <f aca="false">($C$6*E83^$D$6+$E$6)*$C$26/$C$9</f>
        <v>47.4626027722854</v>
      </c>
      <c r="G83" s="40" t="n">
        <f aca="false">+((((F83*$C$9)/$C$26)-7)/$C$6)^(1/$D$6)</f>
        <v>173.509384800492</v>
      </c>
      <c r="H83" s="40" t="n">
        <f aca="false">+C83+E83</f>
        <v>189.476180204095</v>
      </c>
      <c r="I83" s="35" t="n">
        <f aca="false">$C$11</f>
        <v>31.5</v>
      </c>
      <c r="J83" s="41" t="n">
        <f aca="false">F83</f>
        <v>47.4626027722854</v>
      </c>
      <c r="K83" s="36" t="n">
        <v>6</v>
      </c>
    </row>
    <row r="84" customFormat="false" ht="12" hidden="false" customHeight="false" outlineLevel="0" collapsed="false">
      <c r="A84" s="37" t="n">
        <f aca="false">($A$92-$A$77)/15*K84</f>
        <v>93.7999995333333</v>
      </c>
      <c r="B84" s="38" t="n">
        <f aca="false">($G$6*A84)/($C$24*SQRT($C$10))</f>
        <v>0.587253990798265</v>
      </c>
      <c r="C84" s="39" t="n">
        <f aca="false">(A84/$F$6)*EXP(B84)</f>
        <v>20.258113615123</v>
      </c>
      <c r="D84" s="40" t="n">
        <f aca="false">$H$20-C84</f>
        <v>160.038948356374</v>
      </c>
      <c r="E84" s="40" t="n">
        <f aca="false">$H$20-((0.0929*((B84-1)*EXP(B84)+1))/($F$6*A84*(0.305*B84/A84)^2))</f>
        <v>171.902083683484</v>
      </c>
      <c r="F84" s="41" t="n">
        <f aca="false">($C$6*E84^$D$6+$E$6)*$C$26/$C$9</f>
        <v>47.1542599735961</v>
      </c>
      <c r="G84" s="40" t="n">
        <f aca="false">+((((F84*$C$9)/$C$26)-7)/$C$6)^(1/$D$6)</f>
        <v>171.902083683484</v>
      </c>
      <c r="H84" s="40" t="n">
        <f aca="false">+C84+E84</f>
        <v>192.160197298607</v>
      </c>
      <c r="I84" s="35" t="n">
        <f aca="false">$C$11</f>
        <v>31.5</v>
      </c>
      <c r="J84" s="41" t="n">
        <f aca="false">F84</f>
        <v>47.1542599735961</v>
      </c>
      <c r="K84" s="36" t="n">
        <v>7</v>
      </c>
    </row>
    <row r="85" customFormat="false" ht="12" hidden="false" customHeight="false" outlineLevel="0" collapsed="false">
      <c r="A85" s="37" t="n">
        <f aca="false">($A$92-$A$77)/15*K85</f>
        <v>107.199999466667</v>
      </c>
      <c r="B85" s="38" t="n">
        <f aca="false">($G$6*A85)/($C$24*SQRT($C$10))</f>
        <v>0.67114741805516</v>
      </c>
      <c r="C85" s="39" t="n">
        <f aca="false">(A85/$F$6)*EXP(B85)</f>
        <v>25.1782419162687</v>
      </c>
      <c r="D85" s="40" t="n">
        <f aca="false">$H$20-C85</f>
        <v>155.118820055229</v>
      </c>
      <c r="E85" s="40" t="n">
        <f aca="false">$H$20-((0.0929*((B85-1)*EXP(B85)+1))/($F$6*A85*(0.305*B85/A85)^2))</f>
        <v>170.122426685184</v>
      </c>
      <c r="F85" s="41" t="n">
        <f aca="false">($C$6*E85^$D$6+$E$6)*$C$26/$C$9</f>
        <v>46.8120643964987</v>
      </c>
      <c r="G85" s="40" t="n">
        <f aca="false">+((((F85*$C$9)/$C$26)-7)/$C$6)^(1/$D$6)</f>
        <v>170.122426685184</v>
      </c>
      <c r="H85" s="40" t="n">
        <f aca="false">+C85+E85</f>
        <v>195.300668601452</v>
      </c>
      <c r="I85" s="35" t="n">
        <f aca="false">$C$11</f>
        <v>31.5</v>
      </c>
      <c r="J85" s="41" t="n">
        <f aca="false">F85</f>
        <v>46.8120643964987</v>
      </c>
      <c r="K85" s="36" t="n">
        <v>8</v>
      </c>
    </row>
    <row r="86" customFormat="false" ht="12" hidden="false" customHeight="false" outlineLevel="0" collapsed="false">
      <c r="A86" s="37" t="n">
        <f aca="false">($A$92-$A$77)/15*K86</f>
        <v>120.5999994</v>
      </c>
      <c r="B86" s="38" t="n">
        <f aca="false">($G$6*A86)/($C$24*SQRT($C$10))</f>
        <v>0.755040845312055</v>
      </c>
      <c r="C86" s="39" t="n">
        <f aca="false">(A86/$F$6)*EXP(B86)</f>
        <v>30.8043732473756</v>
      </c>
      <c r="D86" s="40" t="n">
        <f aca="false">$H$20-C86</f>
        <v>149.492688724122</v>
      </c>
      <c r="E86" s="40" t="n">
        <f aca="false">$H$20-((0.0929*((B86-1)*EXP(B86)+1))/($F$6*A86*(0.305*B86/A86)^2))</f>
        <v>168.153885488736</v>
      </c>
      <c r="F86" s="41" t="n">
        <f aca="false">($C$6*E86^$D$6+$E$6)*$C$26/$C$9</f>
        <v>46.4325724399231</v>
      </c>
      <c r="G86" s="40" t="n">
        <f aca="false">+((((F86*$C$9)/$C$26)-7)/$C$6)^(1/$D$6)</f>
        <v>168.153885488736</v>
      </c>
      <c r="H86" s="40" t="n">
        <f aca="false">+C86+E86</f>
        <v>198.958258736111</v>
      </c>
      <c r="I86" s="35" t="n">
        <f aca="false">$C$11</f>
        <v>31.5</v>
      </c>
      <c r="J86" s="41" t="n">
        <f aca="false">F86</f>
        <v>46.4325724399231</v>
      </c>
      <c r="K86" s="36" t="n">
        <v>9</v>
      </c>
    </row>
    <row r="87" customFormat="false" ht="12" hidden="false" customHeight="false" outlineLevel="0" collapsed="false">
      <c r="A87" s="37" t="n">
        <f aca="false">($A$92-$A$77)/15*K87</f>
        <v>133.999999333333</v>
      </c>
      <c r="B87" s="38" t="n">
        <f aca="false">($G$6*A87)/($C$24*SQRT($C$10))</f>
        <v>0.83893427256895</v>
      </c>
      <c r="C87" s="39" t="n">
        <f aca="false">(A87/$F$6)*EXP(B87)</f>
        <v>37.2223955619415</v>
      </c>
      <c r="D87" s="40" t="n">
        <f aca="false">$H$20-C87</f>
        <v>143.074666409556</v>
      </c>
      <c r="E87" s="40" t="n">
        <f aca="false">$H$20-((0.0929*((B87-1)*EXP(B87)+1))/($F$6*A87*(0.305*B87/A87)^2))</f>
        <v>165.978407384524</v>
      </c>
      <c r="F87" s="41" t="n">
        <f aca="false">($C$6*E87^$D$6+$E$6)*$C$26/$C$9</f>
        <v>46.0119759962946</v>
      </c>
      <c r="G87" s="40" t="n">
        <f aca="false">+((((F87*$C$9)/$C$26)-7)/$C$6)^(1/$D$6)</f>
        <v>165.978407384524</v>
      </c>
      <c r="H87" s="40" t="n">
        <f aca="false">+C87+E87</f>
        <v>203.200802946465</v>
      </c>
      <c r="I87" s="35" t="n">
        <f aca="false">$C$11</f>
        <v>31.5</v>
      </c>
      <c r="J87" s="41" t="n">
        <f aca="false">F87</f>
        <v>46.0119759962946</v>
      </c>
      <c r="K87" s="36" t="n">
        <v>10</v>
      </c>
    </row>
    <row r="88" customFormat="false" ht="12" hidden="false" customHeight="false" outlineLevel="0" collapsed="false">
      <c r="A88" s="37" t="n">
        <f aca="false">($A$92-$A$77)/15*K88</f>
        <v>147.399999266667</v>
      </c>
      <c r="B88" s="38" t="n">
        <f aca="false">($G$6*A88)/($C$24*SQRT($C$10))</f>
        <v>0.922827699825845</v>
      </c>
      <c r="C88" s="39" t="n">
        <f aca="false">(A88/$F$6)*EXP(B88)</f>
        <v>44.5278224958792</v>
      </c>
      <c r="D88" s="40" t="n">
        <f aca="false">$H$20-C88</f>
        <v>135.769239475618</v>
      </c>
      <c r="E88" s="40" t="n">
        <f aca="false">$H$20-((0.0929*((B88-1)*EXP(B88)+1))/($F$6*A88*(0.305*B88/A88)^2))</f>
        <v>163.576277230013</v>
      </c>
      <c r="F88" s="41" t="n">
        <f aca="false">($C$6*E88^$D$6+$E$6)*$C$26/$C$9</f>
        <v>45.5460579586859</v>
      </c>
      <c r="G88" s="40" t="n">
        <f aca="false">+((((F88*$C$9)/$C$26)-7)/$C$6)^(1/$D$6)</f>
        <v>163.576277230013</v>
      </c>
      <c r="H88" s="40" t="n">
        <f aca="false">+C88+E88</f>
        <v>208.104099725892</v>
      </c>
      <c r="I88" s="35" t="n">
        <f aca="false">$C$11</f>
        <v>31.5</v>
      </c>
      <c r="J88" s="41" t="n">
        <f aca="false">F88</f>
        <v>45.5460579586859</v>
      </c>
      <c r="K88" s="36" t="n">
        <v>11</v>
      </c>
    </row>
    <row r="89" customFormat="false" ht="12" hidden="false" customHeight="false" outlineLevel="0" collapsed="false">
      <c r="A89" s="37" t="n">
        <f aca="false">($A$92-$A$77)/15*K89</f>
        <v>160.7999992</v>
      </c>
      <c r="B89" s="38" t="n">
        <f aca="false">($G$6*A89)/($C$24*SQRT($C$10))</f>
        <v>1.00672112708274</v>
      </c>
      <c r="C89" s="39" t="n">
        <f aca="false">(A89/$F$6)*EXP(B89)</f>
        <v>52.8268203371038</v>
      </c>
      <c r="D89" s="40" t="n">
        <f aca="false">$H$20-C89</f>
        <v>127.470241634393</v>
      </c>
      <c r="E89" s="40" t="n">
        <f aca="false">$H$20-((0.0929*((B89-1)*EXP(B89)+1))/($F$6*A89*(0.305*B89/A89)^2))</f>
        <v>160.925967035301</v>
      </c>
      <c r="F89" s="41" t="n">
        <f aca="false">($C$6*E89^$D$6+$E$6)*$C$26/$C$9</f>
        <v>45.0301406842815</v>
      </c>
      <c r="G89" s="40" t="n">
        <f aca="false">+((((F89*$C$9)/$C$26)-7)/$C$6)^(1/$D$6)</f>
        <v>160.925967035301</v>
      </c>
      <c r="H89" s="40" t="n">
        <f aca="false">+C89+E89</f>
        <v>213.752787372405</v>
      </c>
      <c r="I89" s="35" t="n">
        <f aca="false">$C$11</f>
        <v>31.5</v>
      </c>
      <c r="J89" s="41" t="n">
        <f aca="false">F89</f>
        <v>45.0301406842815</v>
      </c>
      <c r="K89" s="36" t="n">
        <v>12</v>
      </c>
    </row>
    <row r="90" customFormat="false" ht="12" hidden="false" customHeight="false" outlineLevel="0" collapsed="false">
      <c r="A90" s="37" t="n">
        <f aca="false">($A$92-$A$77)/15*K90</f>
        <v>174.199999133333</v>
      </c>
      <c r="B90" s="38" t="n">
        <f aca="false">($G$6*A90)/($C$24*SQRT($C$10))</f>
        <v>1.09061455433963</v>
      </c>
      <c r="C90" s="39" t="n">
        <f aca="false">(A90/$F$6)*EXP(B90)</f>
        <v>62.2373410229649</v>
      </c>
      <c r="D90" s="40" t="n">
        <f aca="false">$H$20-C90</f>
        <v>118.059720948532</v>
      </c>
      <c r="E90" s="40" t="n">
        <f aca="false">$H$20-((0.0929*((B90-1)*EXP(B90)+1))/($F$6*A90*(0.305*B90/A90)^2))</f>
        <v>158.003972071952</v>
      </c>
      <c r="F90" s="41" t="n">
        <f aca="false">($C$6*E90^$D$6+$E$6)*$C$26/$C$9</f>
        <v>44.4590258632254</v>
      </c>
      <c r="G90" s="40" t="n">
        <f aca="false">+((((F90*$C$9)/$C$26)-7)/$C$6)^(1/$D$6)</f>
        <v>158.003972071952</v>
      </c>
      <c r="H90" s="40" t="n">
        <f aca="false">+C90+E90</f>
        <v>220.241313094917</v>
      </c>
      <c r="I90" s="35" t="n">
        <f aca="false">$C$11</f>
        <v>31.5</v>
      </c>
      <c r="J90" s="41" t="n">
        <f aca="false">F90</f>
        <v>44.4590258632254</v>
      </c>
      <c r="K90" s="36" t="n">
        <v>13</v>
      </c>
    </row>
    <row r="91" customFormat="false" ht="12" hidden="false" customHeight="false" outlineLevel="0" collapsed="false">
      <c r="A91" s="37" t="n">
        <f aca="false">($A$92-$A$77)/15*K91</f>
        <v>187.599999066667</v>
      </c>
      <c r="B91" s="38" t="n">
        <f aca="false">($G$6*A91)/($C$24*SQRT($C$10))</f>
        <v>1.17450798159653</v>
      </c>
      <c r="C91" s="39" t="n">
        <f aca="false">(A91/$F$6)*EXP(B91)</f>
        <v>72.8903718580782</v>
      </c>
      <c r="D91" s="40" t="n">
        <f aca="false">$H$20-C91</f>
        <v>107.406690113419</v>
      </c>
      <c r="E91" s="40" t="n">
        <f aca="false">$H$20-((0.0929*((B91-1)*EXP(B91)+1))/($F$6*A91*(0.305*B91/A91)^2))</f>
        <v>154.784632304879</v>
      </c>
      <c r="F91" s="41" t="n">
        <f aca="false">($C$6*E91^$D$6+$E$6)*$C$26/$C$9</f>
        <v>43.8269237769588</v>
      </c>
      <c r="G91" s="40" t="n">
        <f aca="false">+((((F91*$C$9)/$C$26)-7)/$C$6)^(1/$D$6)</f>
        <v>154.784632304879</v>
      </c>
      <c r="H91" s="40" t="n">
        <f aca="false">+C91+E91</f>
        <v>227.675004162957</v>
      </c>
      <c r="I91" s="35" t="n">
        <f aca="false">$C$11</f>
        <v>31.5</v>
      </c>
      <c r="J91" s="41" t="n">
        <f aca="false">F91</f>
        <v>43.8269237769588</v>
      </c>
      <c r="K91" s="36" t="n">
        <v>14</v>
      </c>
    </row>
    <row r="92" customFormat="false" ht="12" hidden="false" customHeight="false" outlineLevel="0" collapsed="false">
      <c r="A92" s="42" t="n">
        <f aca="false">$C$15</f>
        <v>201</v>
      </c>
      <c r="B92" s="43" t="n">
        <f aca="false">($G$6*A92)/($C$24*SQRT($C$10))</f>
        <v>1.25840141511413</v>
      </c>
      <c r="C92" s="44" t="n">
        <f aca="false">(A92/$F$6)*EXP(B92)</f>
        <v>84.9313146588462</v>
      </c>
      <c r="D92" s="45" t="n">
        <f aca="false">$H$20-C92</f>
        <v>95.365747312651</v>
      </c>
      <c r="E92" s="45" t="n">
        <f aca="false">$H$20-((0.0929*((B92-1)*EXP(B92)+1))/($F$6*A92*(0.305*B92/A92)^2))</f>
        <v>151.239937563147</v>
      </c>
      <c r="F92" s="46" t="n">
        <f aca="false">($C$6*E92^$D$6+$E$6)*$C$26/$C$9</f>
        <v>43.1273692309882</v>
      </c>
      <c r="G92" s="45" t="n">
        <f aca="false">+((((F92*$C$9)/$C$26)-7)/$C$6)^(1/$D$6)</f>
        <v>151.239937563147</v>
      </c>
      <c r="H92" s="45" t="n">
        <f aca="false">+C92+E92</f>
        <v>236.171252221993</v>
      </c>
      <c r="I92" s="47" t="n">
        <f aca="false">$C$11</f>
        <v>31.5</v>
      </c>
      <c r="J92" s="46" t="n">
        <f aca="false">F92</f>
        <v>43.1273692309882</v>
      </c>
      <c r="K92" s="48" t="n">
        <v>15</v>
      </c>
    </row>
  </sheetData>
  <sheetProtection sheet="true" objects="true" scenarios="true"/>
  <mergeCells count="8">
    <mergeCell ref="A3:I3"/>
    <mergeCell ref="A7:I7"/>
    <mergeCell ref="A16:I16"/>
    <mergeCell ref="A29:I29"/>
    <mergeCell ref="A50:I50"/>
    <mergeCell ref="A53:F53"/>
    <mergeCell ref="A55:F55"/>
    <mergeCell ref="A73: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0" activeCellId="0" sqref="B160"/>
    </sheetView>
  </sheetViews>
  <sheetFormatPr defaultColWidth="9.05078125" defaultRowHeight="12" zeroHeight="false" outlineLevelRow="0" outlineLevelCol="0"/>
  <cols>
    <col collapsed="false" customWidth="true" hidden="false" outlineLevel="0" max="1" min="1" style="49" width="26.99"/>
    <col collapsed="false" customWidth="true" hidden="false" outlineLevel="0" max="9" min="2" style="49" width="12.62"/>
    <col collapsed="false" customWidth="true" hidden="false" outlineLevel="0" max="10" min="10" style="49" width="4.62"/>
    <col collapsed="false" customWidth="true" hidden="false" outlineLevel="0" max="11" min="11" style="0" width="4.62"/>
    <col collapsed="false" customWidth="true" hidden="false" outlineLevel="0" max="12" min="12" style="8" width="10.87"/>
    <col collapsed="false" customWidth="true" hidden="false" outlineLevel="0" max="13" min="13" style="8" width="4.87"/>
    <col collapsed="false" customWidth="true" hidden="false" outlineLevel="0" max="14" min="14" style="8" width="8.74"/>
    <col collapsed="false" customWidth="true" hidden="false" outlineLevel="0" max="15" min="15" style="10" width="10.74"/>
    <col collapsed="false" customWidth="true" hidden="false" outlineLevel="0" max="16" min="16" style="10" width="6.24"/>
    <col collapsed="false" customWidth="true" hidden="false" outlineLevel="0" max="17" min="17" style="10" width="6.12"/>
    <col collapsed="false" customWidth="true" hidden="false" outlineLevel="0" max="19" min="18" style="10" width="3.62"/>
    <col collapsed="false" customWidth="true" hidden="false" outlineLevel="0" max="21" min="20" style="10" width="7.99"/>
    <col collapsed="false" customWidth="true" hidden="false" outlineLevel="0" max="22" min="22" style="10" width="9.49"/>
    <col collapsed="false" customWidth="true" hidden="false" outlineLevel="0" max="25" min="23" style="11" width="6.62"/>
    <col collapsed="false" customWidth="true" hidden="false" outlineLevel="0" max="59" min="26" style="25" width="6.62"/>
  </cols>
  <sheetData>
    <row r="1" customFormat="false" ht="12.75" hidden="false" customHeight="false" outlineLevel="0" collapsed="false">
      <c r="A1" s="50" t="s">
        <v>87</v>
      </c>
      <c r="B1" s="51"/>
      <c r="C1" s="51"/>
      <c r="D1" s="52"/>
      <c r="E1" s="4" t="s">
        <v>1</v>
      </c>
      <c r="F1" s="51"/>
      <c r="G1" s="51"/>
      <c r="H1" s="51"/>
      <c r="I1" s="51"/>
      <c r="J1" s="52"/>
      <c r="K1" s="53"/>
      <c r="X1" s="9"/>
    </row>
    <row r="2" customFormat="false" ht="12.75" hidden="false" customHeight="false" outlineLevel="0" collapsed="false">
      <c r="A2" s="54" t="n">
        <f aca="true">NOW()</f>
        <v>46231.5520424944</v>
      </c>
      <c r="B2" s="52"/>
      <c r="C2" s="51"/>
      <c r="D2" s="52"/>
      <c r="E2" s="55" t="s">
        <v>2</v>
      </c>
      <c r="F2" s="51"/>
      <c r="G2" s="51"/>
      <c r="H2" s="51"/>
      <c r="I2" s="51"/>
      <c r="J2" s="52"/>
      <c r="X2" s="9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5"/>
      <c r="K3" s="53"/>
      <c r="X3" s="9"/>
      <c r="Y3" s="1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2.75" hidden="false" customHeight="false" outlineLevel="0" collapsed="false">
      <c r="A4" s="50" t="s">
        <v>4</v>
      </c>
      <c r="B4" s="51"/>
      <c r="C4" s="51"/>
      <c r="D4" s="51"/>
      <c r="E4" s="51"/>
      <c r="F4" s="51"/>
      <c r="G4" s="51"/>
      <c r="H4" s="51"/>
      <c r="I4" s="51"/>
      <c r="J4" s="52"/>
      <c r="K4" s="53"/>
      <c r="X4" s="9"/>
    </row>
    <row r="5" customFormat="false" ht="12.75" hidden="false" customHeight="false" outlineLevel="0" collapsed="false">
      <c r="A5" s="51" t="s">
        <v>5</v>
      </c>
      <c r="B5" s="14" t="n">
        <v>0.7</v>
      </c>
      <c r="C5" s="56" t="s">
        <v>6</v>
      </c>
      <c r="D5" s="56" t="s">
        <v>7</v>
      </c>
      <c r="E5" s="56" t="s">
        <v>8</v>
      </c>
      <c r="F5" s="56" t="s">
        <v>9</v>
      </c>
      <c r="G5" s="56" t="s">
        <v>10</v>
      </c>
      <c r="H5" s="51"/>
      <c r="I5" s="51"/>
      <c r="J5" s="52"/>
      <c r="X5" s="9"/>
    </row>
    <row r="6" customFormat="false" ht="12.75" hidden="false" customHeight="false" outlineLevel="0" collapsed="false">
      <c r="A6" s="51" t="s">
        <v>88</v>
      </c>
      <c r="B6" s="52"/>
      <c r="C6" s="57" t="n">
        <f aca="false">VLOOKUP($B$5,$A$62:$F$78,2)</f>
        <v>1.443</v>
      </c>
      <c r="D6" s="57" t="n">
        <f aca="false">VLOOKUP($B$5,$A$62:$F$78,3)</f>
        <v>0.766</v>
      </c>
      <c r="E6" s="19" t="n">
        <f aca="false">VLOOKUP($B$5,$A$62:$F$78,4)</f>
        <v>7</v>
      </c>
      <c r="F6" s="58" t="n">
        <f aca="false">VLOOKUP($B$5,$A$62:$F$78,5)</f>
        <v>8.33</v>
      </c>
      <c r="G6" s="59" t="n">
        <f aca="false">VLOOKUP($B$5,$A$62:$F$78,6)</f>
        <v>0.0003209</v>
      </c>
      <c r="H6" s="51"/>
      <c r="I6" s="51"/>
      <c r="J6" s="52"/>
      <c r="X6" s="9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5"/>
      <c r="X7" s="9"/>
      <c r="Y7" s="1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2.75" hidden="false" customHeight="false" outlineLevel="0" collapsed="false">
      <c r="A8" s="51" t="s">
        <v>12</v>
      </c>
      <c r="B8" s="56" t="s">
        <v>13</v>
      </c>
      <c r="C8" s="14" t="n">
        <v>0.1</v>
      </c>
      <c r="D8" s="51"/>
      <c r="E8" s="51"/>
      <c r="F8" s="51"/>
      <c r="G8" s="51"/>
      <c r="H8" s="51"/>
      <c r="I8" s="51"/>
      <c r="J8" s="52"/>
      <c r="X8" s="9"/>
    </row>
    <row r="9" customFormat="false" ht="12.75" hidden="false" customHeight="false" outlineLevel="0" collapsed="false">
      <c r="A9" s="51" t="s">
        <v>14</v>
      </c>
      <c r="B9" s="56" t="s">
        <v>15</v>
      </c>
      <c r="C9" s="14" t="n">
        <v>0.9</v>
      </c>
      <c r="D9" s="51" t="s">
        <v>16</v>
      </c>
      <c r="E9" s="51"/>
      <c r="F9" s="51"/>
      <c r="G9" s="51"/>
      <c r="H9" s="51"/>
      <c r="I9" s="51"/>
      <c r="J9" s="52"/>
      <c r="X9" s="9"/>
    </row>
    <row r="10" customFormat="false" ht="12.75" hidden="false" customHeight="false" outlineLevel="0" collapsed="false">
      <c r="A10" s="51" t="s">
        <v>89</v>
      </c>
      <c r="B10" s="56" t="s">
        <v>18</v>
      </c>
      <c r="C10" s="14" t="n">
        <v>0.004</v>
      </c>
      <c r="D10" s="51" t="s">
        <v>19</v>
      </c>
      <c r="E10" s="51"/>
      <c r="F10" s="51"/>
      <c r="G10" s="51"/>
      <c r="H10" s="51"/>
      <c r="I10" s="51"/>
      <c r="J10" s="52"/>
      <c r="X10" s="9"/>
    </row>
    <row r="11" customFormat="false" ht="12.75" hidden="false" customHeight="false" outlineLevel="0" collapsed="false">
      <c r="A11" s="51" t="s">
        <v>20</v>
      </c>
      <c r="B11" s="56" t="s">
        <v>21</v>
      </c>
      <c r="C11" s="14" t="n">
        <v>31.5</v>
      </c>
      <c r="D11" s="51" t="s">
        <v>22</v>
      </c>
      <c r="E11" s="51"/>
      <c r="F11" s="51"/>
      <c r="G11" s="51"/>
      <c r="H11" s="51"/>
      <c r="I11" s="51"/>
      <c r="J11" s="52"/>
      <c r="X11" s="9"/>
    </row>
    <row r="12" customFormat="false" ht="12.75" hidden="false" customHeight="false" outlineLevel="0" collapsed="false">
      <c r="A12" s="51" t="s">
        <v>90</v>
      </c>
      <c r="B12" s="56" t="s">
        <v>30</v>
      </c>
      <c r="C12" s="14" t="n">
        <v>0.375</v>
      </c>
      <c r="D12" s="51" t="s">
        <v>28</v>
      </c>
      <c r="E12" s="51"/>
      <c r="F12" s="51"/>
      <c r="G12" s="51"/>
      <c r="H12" s="51"/>
      <c r="I12" s="51"/>
      <c r="J12" s="52"/>
      <c r="X12" s="9"/>
    </row>
    <row r="13" customFormat="false" ht="12.75" hidden="false" customHeight="false" outlineLevel="0" collapsed="false">
      <c r="A13" s="12" t="s">
        <v>3</v>
      </c>
      <c r="B13" s="12"/>
      <c r="C13" s="12"/>
      <c r="D13" s="12"/>
      <c r="E13" s="12"/>
      <c r="F13" s="12"/>
      <c r="G13" s="12"/>
      <c r="H13" s="12"/>
      <c r="I13" s="12"/>
      <c r="J13" s="5"/>
      <c r="X13" s="9"/>
      <c r="Y13" s="1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customFormat="false" ht="12.75" hidden="false" customHeight="false" outlineLevel="0" collapsed="false">
      <c r="A14" s="50" t="s">
        <v>91</v>
      </c>
      <c r="B14" s="52"/>
      <c r="C14" s="14"/>
      <c r="D14" s="52"/>
      <c r="E14" s="52"/>
      <c r="F14" s="52"/>
      <c r="G14" s="52"/>
      <c r="H14" s="52"/>
      <c r="I14" s="52"/>
      <c r="J14" s="52"/>
      <c r="X14" s="9"/>
    </row>
    <row r="15" customFormat="false" ht="12.75" hidden="false" customHeight="false" outlineLevel="0" collapsed="false">
      <c r="A15" s="51" t="s">
        <v>40</v>
      </c>
      <c r="B15" s="56" t="s">
        <v>41</v>
      </c>
      <c r="C15" s="14" t="n">
        <v>65</v>
      </c>
      <c r="D15" s="51" t="s">
        <v>42</v>
      </c>
      <c r="E15" s="52"/>
      <c r="F15" s="52"/>
      <c r="G15" s="52"/>
      <c r="H15" s="52"/>
      <c r="I15" s="52"/>
      <c r="J15" s="52"/>
      <c r="X15" s="9"/>
    </row>
    <row r="16" customFormat="false" ht="12.75" hidden="false" customHeight="false" outlineLevel="0" collapsed="false">
      <c r="A16" s="51" t="s">
        <v>47</v>
      </c>
      <c r="B16" s="56" t="s">
        <v>48</v>
      </c>
      <c r="C16" s="14" t="n">
        <v>180</v>
      </c>
      <c r="D16" s="51" t="s">
        <v>39</v>
      </c>
      <c r="E16" s="52"/>
      <c r="F16" s="52"/>
      <c r="G16" s="52"/>
      <c r="H16" s="52"/>
      <c r="I16" s="52"/>
      <c r="J16" s="52"/>
      <c r="X16" s="9"/>
    </row>
    <row r="17" customFormat="false" ht="12.75" hidden="false" customHeight="false" outlineLevel="0" collapsed="false">
      <c r="A17" s="51" t="s">
        <v>92</v>
      </c>
      <c r="B17" s="56" t="s">
        <v>32</v>
      </c>
      <c r="C17" s="60" t="n">
        <v>201</v>
      </c>
      <c r="D17" s="51" t="s">
        <v>16</v>
      </c>
      <c r="E17" s="52"/>
      <c r="F17" s="52"/>
      <c r="G17" s="52"/>
      <c r="H17" s="52"/>
      <c r="I17" s="52"/>
      <c r="J17" s="52"/>
      <c r="X17" s="9"/>
    </row>
    <row r="18" customFormat="false" ht="12.75" hidden="false" customHeight="false" outlineLevel="0" collapsed="false">
      <c r="A18" s="12" t="s">
        <v>3</v>
      </c>
      <c r="B18" s="12"/>
      <c r="C18" s="12"/>
      <c r="D18" s="12"/>
      <c r="E18" s="12"/>
      <c r="F18" s="12"/>
      <c r="G18" s="12"/>
      <c r="H18" s="12"/>
      <c r="I18" s="12"/>
      <c r="J18" s="5"/>
      <c r="X18" s="9"/>
      <c r="Y18" s="1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12.75" hidden="false" customHeight="false" outlineLevel="0" collapsed="false">
      <c r="A19" s="50" t="s">
        <v>93</v>
      </c>
      <c r="B19" s="51"/>
      <c r="C19" s="51"/>
      <c r="D19" s="51"/>
      <c r="E19" s="51"/>
      <c r="F19" s="51"/>
      <c r="G19" s="51"/>
      <c r="H19" s="51"/>
      <c r="I19" s="51"/>
      <c r="J19" s="52"/>
      <c r="X19" s="9"/>
    </row>
    <row r="20" customFormat="false" ht="12.75" hidden="false" customHeight="false" outlineLevel="0" collapsed="false">
      <c r="A20" s="61" t="s">
        <v>94</v>
      </c>
      <c r="B20" s="62" t="s">
        <v>95</v>
      </c>
      <c r="C20" s="19" t="str">
        <f aca="false">IF(ABS($G$28-$C$16)&lt;2,"    Stop","  New L =")</f>
        <v>    Stop</v>
      </c>
      <c r="D20" s="52"/>
      <c r="E20" s="63" t="str">
        <f aca="false">IF(ABS($G$28-$C$16)&gt;1,($C$16-$G$27)*$F$6/EXP($C$31),"Iteration")</f>
        <v>Iteration</v>
      </c>
      <c r="F20" s="51" t="s">
        <v>16</v>
      </c>
      <c r="G20" s="51"/>
      <c r="H20" s="51"/>
      <c r="I20" s="51"/>
      <c r="J20" s="52"/>
      <c r="X20" s="9"/>
    </row>
    <row r="21" customFormat="false" ht="12.75" hidden="false" customHeight="false" outlineLevel="0" collapsed="false">
      <c r="A21" s="50" t="s">
        <v>96</v>
      </c>
      <c r="B21" s="51"/>
      <c r="C21" s="51"/>
      <c r="D21" s="51"/>
      <c r="E21" s="51"/>
      <c r="F21" s="51"/>
      <c r="G21" s="51"/>
      <c r="H21" s="51"/>
      <c r="I21" s="51"/>
      <c r="J21" s="52"/>
      <c r="X21" s="9"/>
    </row>
    <row r="22" customFormat="false" ht="12.75" hidden="false" customHeight="false" outlineLevel="0" collapsed="false">
      <c r="A22" s="64" t="s">
        <v>97</v>
      </c>
      <c r="B22" s="56"/>
      <c r="C22" s="19" t="str">
        <f aca="false">IF($G$32&lt;0,"Runoff is negative, be carfull"," ok")</f>
        <v> ok</v>
      </c>
      <c r="D22" s="52"/>
      <c r="E22" s="52"/>
      <c r="F22" s="51"/>
      <c r="G22" s="51"/>
      <c r="H22" s="51"/>
      <c r="I22" s="51"/>
      <c r="J22" s="52"/>
      <c r="X22" s="9"/>
    </row>
    <row r="23" customFormat="false" ht="12.75" hidden="false" customHeight="false" outlineLevel="0" collapsed="false">
      <c r="A23" s="64" t="s">
        <v>98</v>
      </c>
      <c r="B23" s="56"/>
      <c r="C23" s="19" t="str">
        <f aca="false">IF($G$33&lt;0,"Percolation is negative, be carfull"," ok")</f>
        <v> ok</v>
      </c>
      <c r="D23" s="52"/>
      <c r="E23" s="52"/>
      <c r="F23" s="51"/>
      <c r="G23" s="51"/>
      <c r="H23" s="51"/>
      <c r="I23" s="51"/>
      <c r="J23" s="52"/>
      <c r="X23" s="9"/>
    </row>
    <row r="24" customFormat="false" ht="12.75" hidden="false" customHeight="false" outlineLevel="0" collapsed="false">
      <c r="A24" s="12" t="s">
        <v>3</v>
      </c>
      <c r="B24" s="12"/>
      <c r="C24" s="12"/>
      <c r="D24" s="12"/>
      <c r="E24" s="12"/>
      <c r="F24" s="12"/>
      <c r="G24" s="12"/>
      <c r="H24" s="12"/>
      <c r="I24" s="12"/>
      <c r="J24" s="5"/>
      <c r="X24" s="10"/>
      <c r="Y24" s="1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customFormat="false" ht="12.75" hidden="false" customHeight="false" outlineLevel="0" collapsed="false">
      <c r="A25" s="50" t="s">
        <v>99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12.75" hidden="false" customHeight="false" outlineLevel="0" collapsed="false">
      <c r="A26" s="50" t="s">
        <v>47</v>
      </c>
      <c r="B26" s="56" t="s">
        <v>48</v>
      </c>
      <c r="C26" s="63" t="n">
        <f aca="false">G28/60</f>
        <v>3.00118870694244</v>
      </c>
      <c r="D26" s="51" t="s">
        <v>36</v>
      </c>
      <c r="E26" s="51" t="s">
        <v>37</v>
      </c>
      <c r="F26" s="56" t="s">
        <v>38</v>
      </c>
      <c r="G26" s="19" t="n">
        <f aca="false">$C$17/$F$6*EXP($C$31)</f>
        <v>84.7604823985181</v>
      </c>
      <c r="H26" s="51" t="s">
        <v>39</v>
      </c>
      <c r="I26" s="52"/>
      <c r="J26" s="52"/>
    </row>
    <row r="27" customFormat="false" ht="12.75" hidden="false" customHeight="false" outlineLevel="0" collapsed="false">
      <c r="A27" s="50" t="s">
        <v>45</v>
      </c>
      <c r="B27" s="56" t="s">
        <v>46</v>
      </c>
      <c r="C27" s="63" t="n">
        <f aca="false">C12/C17*10000</f>
        <v>18.6567164179105</v>
      </c>
      <c r="D27" s="51" t="s">
        <v>16</v>
      </c>
      <c r="E27" s="51" t="s">
        <v>43</v>
      </c>
      <c r="F27" s="56" t="s">
        <v>44</v>
      </c>
      <c r="G27" s="19" t="n">
        <f aca="false">(($C$11*$C$9/$C$32-$E$6)/$C$6)^(1/$D$6)</f>
        <v>95.3108400180284</v>
      </c>
      <c r="H27" s="51" t="s">
        <v>39</v>
      </c>
      <c r="I27" s="52"/>
      <c r="J27" s="52"/>
    </row>
    <row r="28" customFormat="false" ht="12.75" hidden="false" customHeight="false" outlineLevel="0" collapsed="false">
      <c r="A28" s="50" t="s">
        <v>100</v>
      </c>
      <c r="B28" s="56" t="s">
        <v>101</v>
      </c>
      <c r="C28" s="63" t="n">
        <f aca="false">C29*C30</f>
        <v>16.8269230769231</v>
      </c>
      <c r="D28" s="51" t="s">
        <v>25</v>
      </c>
      <c r="E28" s="51" t="s">
        <v>47</v>
      </c>
      <c r="F28" s="56" t="s">
        <v>48</v>
      </c>
      <c r="G28" s="19" t="n">
        <f aca="false">$G$26+$G$27</f>
        <v>180.071322416546</v>
      </c>
      <c r="H28" s="51" t="s">
        <v>39</v>
      </c>
      <c r="I28" s="52"/>
      <c r="J28" s="52"/>
    </row>
    <row r="29" customFormat="false" ht="12.95" hidden="false" customHeight="true" outlineLevel="0" collapsed="false">
      <c r="A29" s="51" t="s">
        <v>49</v>
      </c>
      <c r="B29" s="56" t="s">
        <v>50</v>
      </c>
      <c r="C29" s="65" t="n">
        <f aca="false">C27/C9</f>
        <v>20.7296849087894</v>
      </c>
      <c r="D29" s="52"/>
      <c r="E29" s="51" t="s">
        <v>51</v>
      </c>
      <c r="F29" s="56" t="s">
        <v>52</v>
      </c>
      <c r="G29" s="19" t="n">
        <f aca="false">$C$16-(0.0929*($C$31-1)*(EXP($C$31)+1))/($F$6*$C$17*(0.305*$C$31/$C$17)^2)</f>
        <v>162.337398259124</v>
      </c>
      <c r="H29" s="51" t="s">
        <v>39</v>
      </c>
      <c r="I29" s="52"/>
      <c r="J29" s="52"/>
    </row>
    <row r="30" customFormat="false" ht="12.95" hidden="false" customHeight="true" outlineLevel="0" collapsed="false">
      <c r="A30" s="51" t="s">
        <v>102</v>
      </c>
      <c r="B30" s="56" t="s">
        <v>60</v>
      </c>
      <c r="C30" s="57" t="n">
        <f aca="false">$G$31*$C$9*$C$17/$C$16/60</f>
        <v>0.811730769230769</v>
      </c>
      <c r="D30" s="51" t="s">
        <v>25</v>
      </c>
      <c r="E30" s="51" t="s">
        <v>54</v>
      </c>
      <c r="F30" s="56" t="s">
        <v>55</v>
      </c>
      <c r="G30" s="19" t="n">
        <f aca="false">($C$6*$G$29^$D$6+$E$6)*$C$32/$C$9</f>
        <v>45.3225556045403</v>
      </c>
      <c r="H30" s="51" t="s">
        <v>22</v>
      </c>
      <c r="I30" s="52"/>
      <c r="J30" s="52"/>
    </row>
    <row r="31" customFormat="false" ht="12.95" hidden="false" customHeight="true" outlineLevel="0" collapsed="false">
      <c r="A31" s="51" t="s">
        <v>63</v>
      </c>
      <c r="B31" s="56" t="s">
        <v>64</v>
      </c>
      <c r="C31" s="58" t="n">
        <f aca="false">$G$6*$C$17/(SQRT($C$10)*$C$30)</f>
        <v>1.25638797284995</v>
      </c>
      <c r="D31" s="51"/>
      <c r="E31" s="51" t="s">
        <v>57</v>
      </c>
      <c r="F31" s="56" t="s">
        <v>103</v>
      </c>
      <c r="G31" s="19" t="n">
        <f aca="false">$C$11/$C$15*100</f>
        <v>48.4615384615385</v>
      </c>
      <c r="H31" s="51" t="s">
        <v>22</v>
      </c>
      <c r="I31" s="52"/>
      <c r="J31" s="52"/>
    </row>
    <row r="32" customFormat="false" ht="12.95" hidden="false" customHeight="true" outlineLevel="0" collapsed="false">
      <c r="A32" s="51" t="s">
        <v>104</v>
      </c>
      <c r="B32" s="56" t="s">
        <v>68</v>
      </c>
      <c r="C32" s="58" t="n">
        <f aca="false">0.265*($C$30*$C$8/SQRT($C$10))^0.425+0.227</f>
        <v>0.521651210348394</v>
      </c>
      <c r="D32" s="51" t="s">
        <v>16</v>
      </c>
      <c r="E32" s="51" t="s">
        <v>61</v>
      </c>
      <c r="F32" s="56" t="s">
        <v>62</v>
      </c>
      <c r="G32" s="19" t="n">
        <f aca="false">$G$31-$G$30</f>
        <v>3.13898285699817</v>
      </c>
      <c r="H32" s="51" t="s">
        <v>22</v>
      </c>
      <c r="I32" s="52"/>
      <c r="J32" s="52"/>
    </row>
    <row r="33" customFormat="false" ht="12.95" hidden="false" customHeight="true" outlineLevel="0" collapsed="false">
      <c r="A33" s="51" t="s">
        <v>71</v>
      </c>
      <c r="B33" s="56" t="s">
        <v>72</v>
      </c>
      <c r="C33" s="65" t="n">
        <f aca="false">$G$26/$C$16*100</f>
        <v>47.0891568880656</v>
      </c>
      <c r="D33" s="51" t="s">
        <v>42</v>
      </c>
      <c r="E33" s="51" t="s">
        <v>65</v>
      </c>
      <c r="F33" s="56" t="s">
        <v>66</v>
      </c>
      <c r="G33" s="19" t="n">
        <f aca="false">$G$30-$C$11</f>
        <v>13.8225556045403</v>
      </c>
      <c r="H33" s="51" t="s">
        <v>22</v>
      </c>
      <c r="I33" s="52"/>
      <c r="J33" s="52"/>
    </row>
    <row r="34" customFormat="false" ht="12.95" hidden="false" customHeight="true" outlineLevel="0" collapsed="false">
      <c r="A34" s="51" t="s">
        <v>69</v>
      </c>
      <c r="B34" s="56" t="s">
        <v>70</v>
      </c>
      <c r="C34" s="19" t="n">
        <f aca="false">$C$11*100/$G$30</f>
        <v>69.5018177590242</v>
      </c>
      <c r="D34" s="51" t="s">
        <v>42</v>
      </c>
      <c r="E34" s="52"/>
      <c r="F34" s="52"/>
      <c r="G34" s="52"/>
      <c r="H34" s="52"/>
      <c r="I34" s="52"/>
      <c r="J34" s="52"/>
    </row>
    <row r="35" customFormat="false" ht="12.95" hidden="false" customHeight="true" outlineLevel="0" collapsed="false">
      <c r="A35" s="51" t="s">
        <v>40</v>
      </c>
      <c r="B35" s="56" t="s">
        <v>41</v>
      </c>
      <c r="C35" s="19" t="n">
        <f aca="false">$C$11*100/$G$31</f>
        <v>65</v>
      </c>
      <c r="D35" s="51" t="s">
        <v>42</v>
      </c>
      <c r="E35" s="52"/>
      <c r="F35" s="52"/>
      <c r="G35" s="52"/>
      <c r="H35" s="52"/>
      <c r="I35" s="51"/>
      <c r="J35" s="52"/>
    </row>
    <row r="36" customFormat="false" ht="12.9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51"/>
    </row>
    <row r="37" customFormat="false" ht="12.95" hidden="false" customHeight="tru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51"/>
    </row>
    <row r="38" customFormat="false" ht="12.9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51"/>
    </row>
    <row r="39" customFormat="false" ht="12.9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51"/>
    </row>
    <row r="40" customFormat="false" ht="12.95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51"/>
    </row>
    <row r="41" customFormat="false" ht="12.95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51"/>
    </row>
    <row r="42" customFormat="false" ht="12.9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51"/>
    </row>
    <row r="43" customFormat="false" ht="12.95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51"/>
    </row>
    <row r="44" customFormat="false" ht="12.95" hidden="false" customHeight="tru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51"/>
    </row>
    <row r="45" customFormat="false" ht="12.95" hidden="false" customHeight="tru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51"/>
    </row>
    <row r="46" customFormat="false" ht="12.95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51"/>
    </row>
    <row r="47" customFormat="false" ht="12.95" hidden="false" customHeight="tru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51"/>
    </row>
    <row r="48" customFormat="false" ht="12.9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51"/>
    </row>
    <row r="49" customFormat="false" ht="12.95" hidden="false" customHeight="tru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51"/>
    </row>
    <row r="50" customFormat="false" ht="12.95" hidden="false" customHeight="tru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51"/>
    </row>
    <row r="51" customFormat="false" ht="12.9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51"/>
    </row>
    <row r="52" customFormat="false" ht="12.9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51"/>
    </row>
    <row r="53" customFormat="false" ht="12.95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51"/>
    </row>
    <row r="54" customFormat="false" ht="12.95" hidden="false" customHeight="tru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51"/>
    </row>
    <row r="55" customFormat="false" ht="12.95" hidden="false" customHeight="tru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51"/>
    </row>
    <row r="56" customFormat="false" ht="12.9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51"/>
    </row>
    <row r="57" customFormat="false" ht="12.95" hidden="false" customHeight="true" outlineLevel="0" collapsed="false">
      <c r="A57" s="23" t="s">
        <v>73</v>
      </c>
      <c r="B57" s="23"/>
      <c r="C57" s="23"/>
      <c r="D57" s="23"/>
      <c r="E57" s="23"/>
      <c r="F57" s="23"/>
      <c r="G57" s="23"/>
      <c r="H57" s="23"/>
      <c r="I57" s="23"/>
      <c r="J57" s="24"/>
      <c r="AZ57" s="0"/>
      <c r="BA57" s="0"/>
      <c r="BB57" s="0"/>
      <c r="BC57" s="0"/>
      <c r="BD57" s="0"/>
      <c r="BE57" s="0"/>
      <c r="BF57" s="0"/>
      <c r="BG57" s="0"/>
    </row>
    <row r="58" customFormat="false" ht="12.95" hidden="false" customHeight="true" outlineLevel="0" collapsed="false">
      <c r="A58" s="51" t="s">
        <v>74</v>
      </c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12.95" hidden="false" customHeight="true" outlineLevel="0" collapsed="false">
      <c r="A59" s="23" t="s">
        <v>73</v>
      </c>
      <c r="B59" s="23"/>
      <c r="C59" s="23"/>
      <c r="D59" s="23"/>
      <c r="E59" s="23"/>
      <c r="F59" s="23"/>
      <c r="G59" s="23"/>
      <c r="H59" s="23"/>
      <c r="I59" s="23"/>
      <c r="J59" s="24"/>
      <c r="AZ59" s="0"/>
      <c r="BA59" s="0"/>
      <c r="BB59" s="0"/>
      <c r="BC59" s="0"/>
      <c r="BD59" s="0"/>
      <c r="BE59" s="0"/>
      <c r="BF59" s="0"/>
      <c r="BG59" s="0"/>
    </row>
    <row r="60" customFormat="false" ht="12.95" hidden="false" customHeight="true" outlineLevel="0" collapsed="false">
      <c r="A60" s="56" t="s">
        <v>105</v>
      </c>
      <c r="B60" s="68" t="s">
        <v>6</v>
      </c>
      <c r="C60" s="68" t="s">
        <v>7</v>
      </c>
      <c r="D60" s="56" t="s">
        <v>8</v>
      </c>
      <c r="E60" s="56" t="s">
        <v>9</v>
      </c>
      <c r="F60" s="68" t="s">
        <v>10</v>
      </c>
      <c r="G60" s="51"/>
      <c r="H60" s="51"/>
      <c r="I60" s="51"/>
      <c r="J60" s="51"/>
    </row>
    <row r="61" customFormat="false" ht="12.95" hidden="false" customHeight="true" outlineLevel="0" collapsed="false">
      <c r="A61" s="12" t="s">
        <v>3</v>
      </c>
      <c r="B61" s="12"/>
      <c r="C61" s="12"/>
      <c r="D61" s="12"/>
      <c r="E61" s="12"/>
      <c r="F61" s="12"/>
      <c r="G61" s="12"/>
      <c r="H61" s="12"/>
      <c r="I61" s="12"/>
      <c r="J61" s="51"/>
    </row>
    <row r="62" customFormat="false" ht="12.95" hidden="false" customHeight="true" outlineLevel="0" collapsed="false">
      <c r="A62" s="58" t="n">
        <v>0.05</v>
      </c>
      <c r="B62" s="52" t="n">
        <v>0.5334</v>
      </c>
      <c r="C62" s="52" t="n">
        <v>0.618</v>
      </c>
      <c r="D62" s="52" t="n">
        <v>7</v>
      </c>
      <c r="E62" s="58" t="n">
        <v>7.16</v>
      </c>
      <c r="F62" s="59" t="n">
        <v>0.0001088</v>
      </c>
      <c r="G62" s="51"/>
      <c r="H62" s="51"/>
      <c r="I62" s="51"/>
      <c r="J62" s="51"/>
    </row>
    <row r="63" customFormat="false" ht="12.95" hidden="false" customHeight="true" outlineLevel="0" collapsed="false">
      <c r="A63" s="58" t="n">
        <v>0.1</v>
      </c>
      <c r="B63" s="52" t="n">
        <v>0.6198</v>
      </c>
      <c r="C63" s="52" t="n">
        <v>0.661</v>
      </c>
      <c r="D63" s="52" t="n">
        <v>7</v>
      </c>
      <c r="E63" s="58" t="n">
        <v>7.25</v>
      </c>
      <c r="F63" s="59" t="n">
        <v>0.0001251</v>
      </c>
      <c r="G63" s="51"/>
      <c r="H63" s="51"/>
      <c r="I63" s="51"/>
      <c r="J63" s="51"/>
    </row>
    <row r="64" customFormat="false" ht="12.95" hidden="false" customHeight="true" outlineLevel="0" collapsed="false">
      <c r="A64" s="58" t="n">
        <v>0.15</v>
      </c>
      <c r="B64" s="52" t="n">
        <v>0.711</v>
      </c>
      <c r="C64" s="52" t="n">
        <v>0.683</v>
      </c>
      <c r="D64" s="52" t="n">
        <v>7</v>
      </c>
      <c r="E64" s="58" t="n">
        <v>7.34</v>
      </c>
      <c r="F64" s="59" t="n">
        <v>0.0001414</v>
      </c>
      <c r="G64" s="51"/>
      <c r="H64" s="51"/>
      <c r="I64" s="51"/>
      <c r="J64" s="51"/>
    </row>
    <row r="65" customFormat="false" ht="12.95" hidden="false" customHeight="true" outlineLevel="0" collapsed="false">
      <c r="A65" s="58" t="n">
        <v>0.2</v>
      </c>
      <c r="B65" s="52" t="n">
        <v>0.7772</v>
      </c>
      <c r="C65" s="52" t="n">
        <v>0.699</v>
      </c>
      <c r="D65" s="52" t="n">
        <v>7</v>
      </c>
      <c r="E65" s="58" t="n">
        <v>7.43</v>
      </c>
      <c r="F65" s="59" t="n">
        <v>0.0001578</v>
      </c>
      <c r="G65" s="51"/>
      <c r="H65" s="51"/>
      <c r="I65" s="51"/>
      <c r="J65" s="51"/>
    </row>
    <row r="66" customFormat="false" ht="12.95" hidden="false" customHeight="true" outlineLevel="0" collapsed="false">
      <c r="A66" s="58" t="n">
        <v>0.25</v>
      </c>
      <c r="B66" s="52" t="n">
        <v>0.8534</v>
      </c>
      <c r="C66" s="52" t="n">
        <v>0.711</v>
      </c>
      <c r="D66" s="52" t="n">
        <v>7</v>
      </c>
      <c r="E66" s="58" t="n">
        <v>7.52</v>
      </c>
      <c r="F66" s="59" t="n">
        <v>0.0001741</v>
      </c>
      <c r="G66" s="51"/>
      <c r="H66" s="51"/>
      <c r="I66" s="51"/>
      <c r="J66" s="51"/>
    </row>
    <row r="67" customFormat="false" ht="12.95" hidden="false" customHeight="true" outlineLevel="0" collapsed="false">
      <c r="A67" s="58" t="n">
        <v>0.3</v>
      </c>
      <c r="B67" s="52" t="n">
        <v>0.9246</v>
      </c>
      <c r="C67" s="52" t="n">
        <v>0.72</v>
      </c>
      <c r="D67" s="52" t="n">
        <v>7</v>
      </c>
      <c r="E67" s="58" t="n">
        <v>7.61</v>
      </c>
      <c r="F67" s="59" t="n">
        <v>0.0001904</v>
      </c>
      <c r="G67" s="51"/>
      <c r="H67" s="51"/>
      <c r="I67" s="51"/>
      <c r="J67" s="51"/>
    </row>
    <row r="68" customFormat="false" ht="12.95" hidden="false" customHeight="true" outlineLevel="0" collapsed="false">
      <c r="A68" s="58" t="n">
        <v>0.35</v>
      </c>
      <c r="B68" s="52" t="n">
        <v>0.9957</v>
      </c>
      <c r="C68" s="52" t="n">
        <v>0.729</v>
      </c>
      <c r="D68" s="52" t="n">
        <v>7</v>
      </c>
      <c r="E68" s="58" t="n">
        <v>7.7</v>
      </c>
      <c r="F68" s="59" t="n">
        <v>0.0002067</v>
      </c>
      <c r="G68" s="51"/>
      <c r="H68" s="51"/>
      <c r="I68" s="51"/>
      <c r="J68" s="51"/>
    </row>
    <row r="69" customFormat="false" ht="12.95" hidden="false" customHeight="true" outlineLevel="0" collapsed="false">
      <c r="A69" s="58" t="n">
        <v>0.4</v>
      </c>
      <c r="B69" s="52" t="n">
        <v>1.064</v>
      </c>
      <c r="C69" s="52" t="n">
        <v>0.736</v>
      </c>
      <c r="D69" s="52" t="n">
        <v>7</v>
      </c>
      <c r="E69" s="58" t="n">
        <v>7.79</v>
      </c>
      <c r="F69" s="59" t="n">
        <v>0.000223</v>
      </c>
      <c r="G69" s="51"/>
      <c r="H69" s="51"/>
      <c r="I69" s="51"/>
      <c r="J69" s="51"/>
    </row>
    <row r="70" customFormat="false" ht="12.95" hidden="false" customHeight="true" outlineLevel="0" collapsed="false">
      <c r="A70" s="58" t="n">
        <v>0.45</v>
      </c>
      <c r="B70" s="52" t="n">
        <v>1.13</v>
      </c>
      <c r="C70" s="52" t="n">
        <v>0.742</v>
      </c>
      <c r="D70" s="52" t="n">
        <v>7</v>
      </c>
      <c r="E70" s="58" t="n">
        <v>7.88</v>
      </c>
      <c r="F70" s="59" t="n">
        <v>0.0002393</v>
      </c>
      <c r="G70" s="51"/>
      <c r="H70" s="51"/>
      <c r="I70" s="51"/>
      <c r="J70" s="51"/>
    </row>
    <row r="71" customFormat="false" ht="12.95" hidden="false" customHeight="true" outlineLevel="0" collapsed="false">
      <c r="A71" s="58" t="n">
        <v>0.5</v>
      </c>
      <c r="B71" s="52" t="n">
        <v>1.196</v>
      </c>
      <c r="C71" s="52" t="n">
        <v>0.748</v>
      </c>
      <c r="D71" s="52" t="n">
        <v>7</v>
      </c>
      <c r="E71" s="58" t="n">
        <v>7.97</v>
      </c>
      <c r="F71" s="59" t="n">
        <v>0.0002556</v>
      </c>
      <c r="G71" s="51"/>
      <c r="H71" s="51"/>
      <c r="I71" s="51"/>
      <c r="J71" s="51"/>
    </row>
    <row r="72" customFormat="false" ht="12.95" hidden="false" customHeight="true" outlineLevel="0" collapsed="false">
      <c r="A72" s="58" t="n">
        <v>0.6</v>
      </c>
      <c r="B72" s="52" t="n">
        <v>1.321</v>
      </c>
      <c r="C72" s="52" t="n">
        <v>0.757</v>
      </c>
      <c r="D72" s="52" t="n">
        <v>7</v>
      </c>
      <c r="E72" s="58" t="n">
        <v>8.15</v>
      </c>
      <c r="F72" s="59" t="n">
        <v>0.0002883</v>
      </c>
      <c r="G72" s="51"/>
      <c r="H72" s="51"/>
      <c r="I72" s="51"/>
      <c r="J72" s="51"/>
    </row>
    <row r="73" customFormat="false" ht="12.95" hidden="false" customHeight="true" outlineLevel="0" collapsed="false">
      <c r="A73" s="58" t="n">
        <v>0.7</v>
      </c>
      <c r="B73" s="52" t="n">
        <v>1.443</v>
      </c>
      <c r="C73" s="52" t="n">
        <v>0.766</v>
      </c>
      <c r="D73" s="52" t="n">
        <v>7</v>
      </c>
      <c r="E73" s="58" t="n">
        <v>8.33</v>
      </c>
      <c r="F73" s="59" t="n">
        <v>0.0003209</v>
      </c>
      <c r="G73" s="51"/>
      <c r="H73" s="51"/>
      <c r="I73" s="51"/>
      <c r="J73" s="51"/>
    </row>
    <row r="74" customFormat="false" ht="12.95" hidden="false" customHeight="true" outlineLevel="0" collapsed="false">
      <c r="A74" s="58" t="n">
        <v>0.8</v>
      </c>
      <c r="B74" s="52" t="n">
        <v>1.56</v>
      </c>
      <c r="C74" s="52" t="n">
        <v>0.773</v>
      </c>
      <c r="D74" s="52" t="n">
        <v>7</v>
      </c>
      <c r="E74" s="58" t="n">
        <v>8.5</v>
      </c>
      <c r="F74" s="59" t="n">
        <v>0.0003535</v>
      </c>
      <c r="G74" s="51"/>
      <c r="H74" s="51"/>
      <c r="I74" s="51"/>
      <c r="J74" s="51"/>
    </row>
    <row r="75" customFormat="false" ht="12.95" hidden="false" customHeight="true" outlineLevel="0" collapsed="false">
      <c r="A75" s="58" t="n">
        <v>0.9</v>
      </c>
      <c r="B75" s="52" t="n">
        <v>1.674</v>
      </c>
      <c r="C75" s="52" t="n">
        <v>0.779</v>
      </c>
      <c r="D75" s="52" t="n">
        <v>7</v>
      </c>
      <c r="E75" s="58" t="n">
        <v>8.68</v>
      </c>
      <c r="F75" s="59" t="n">
        <v>0.0003862</v>
      </c>
      <c r="G75" s="51"/>
      <c r="H75" s="51"/>
      <c r="I75" s="51"/>
      <c r="J75" s="51"/>
    </row>
    <row r="76" customFormat="false" ht="12.95" hidden="false" customHeight="true" outlineLevel="0" collapsed="false">
      <c r="A76" s="58" t="n">
        <v>1</v>
      </c>
      <c r="B76" s="52" t="n">
        <v>1.786</v>
      </c>
      <c r="C76" s="52" t="n">
        <v>0.785</v>
      </c>
      <c r="D76" s="52" t="n">
        <v>7</v>
      </c>
      <c r="E76" s="58" t="n">
        <v>8.86</v>
      </c>
      <c r="F76" s="59" t="n">
        <v>0.0004188</v>
      </c>
      <c r="G76" s="51"/>
      <c r="H76" s="51"/>
      <c r="I76" s="51"/>
      <c r="J76" s="51"/>
    </row>
    <row r="77" customFormat="false" ht="12.95" hidden="false" customHeight="true" outlineLevel="0" collapsed="false">
      <c r="A77" s="58" t="n">
        <v>2</v>
      </c>
      <c r="B77" s="52" t="n">
        <v>2.284</v>
      </c>
      <c r="C77" s="52" t="n">
        <v>0.799</v>
      </c>
      <c r="D77" s="52" t="n">
        <v>7</v>
      </c>
      <c r="E77" s="58" t="n">
        <v>9.76</v>
      </c>
      <c r="F77" s="59" t="n">
        <v>0.0005819</v>
      </c>
      <c r="G77" s="51"/>
      <c r="H77" s="51"/>
      <c r="I77" s="51"/>
      <c r="J77" s="51"/>
    </row>
    <row r="78" customFormat="false" ht="12.95" hidden="false" customHeight="true" outlineLevel="0" collapsed="false">
      <c r="A78" s="58" t="n">
        <v>3</v>
      </c>
      <c r="B78" s="52" t="n">
        <v>2.753</v>
      </c>
      <c r="C78" s="52" t="n">
        <v>0.808</v>
      </c>
      <c r="D78" s="52" t="n">
        <v>7</v>
      </c>
      <c r="E78" s="58" t="n">
        <v>10.65</v>
      </c>
      <c r="F78" s="59" t="n">
        <v>0.0007451</v>
      </c>
      <c r="G78" s="51"/>
      <c r="H78" s="51"/>
      <c r="I78" s="51"/>
      <c r="J78" s="51"/>
    </row>
    <row r="79" customFormat="false" ht="12.95" hidden="false" customHeight="true" outlineLevel="0" collapsed="false">
      <c r="A79" s="23" t="s">
        <v>73</v>
      </c>
      <c r="B79" s="23"/>
      <c r="C79" s="23"/>
      <c r="D79" s="23"/>
      <c r="E79" s="23"/>
      <c r="F79" s="23"/>
      <c r="G79" s="23"/>
      <c r="H79" s="23"/>
      <c r="I79" s="23"/>
      <c r="J79" s="24"/>
      <c r="AZ79" s="0"/>
      <c r="BA79" s="0"/>
      <c r="BB79" s="0"/>
      <c r="BC79" s="0"/>
      <c r="BD79" s="0"/>
      <c r="BE79" s="0"/>
      <c r="BF79" s="0"/>
      <c r="BG79" s="0"/>
    </row>
    <row r="80" customFormat="false" ht="12.95" hidden="false" customHeight="true" outlineLevel="0" collapsed="false">
      <c r="A80" s="7"/>
      <c r="B80" s="7"/>
      <c r="C80" s="7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12.95" hidden="false" customHeight="true" outlineLevel="0" collapsed="false">
      <c r="A81" s="7" t="s">
        <v>76</v>
      </c>
      <c r="B81" s="7"/>
      <c r="C81" s="7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95" hidden="false" customHeight="true" outlineLevel="0" collapsed="false">
      <c r="A82" s="28" t="s">
        <v>77</v>
      </c>
      <c r="B82" s="29" t="s">
        <v>78</v>
      </c>
      <c r="C82" s="29" t="s">
        <v>79</v>
      </c>
      <c r="D82" s="30" t="s">
        <v>80</v>
      </c>
      <c r="E82" s="30" t="s">
        <v>81</v>
      </c>
      <c r="F82" s="30" t="s">
        <v>82</v>
      </c>
      <c r="G82" s="30" t="s">
        <v>44</v>
      </c>
      <c r="H82" s="30" t="s">
        <v>83</v>
      </c>
      <c r="I82" s="31" t="s">
        <v>84</v>
      </c>
      <c r="J82" s="31" t="s">
        <v>85</v>
      </c>
      <c r="K82" s="32"/>
      <c r="L82" s="11"/>
    </row>
    <row r="83" customFormat="false" ht="12.95" hidden="false" customHeight="true" outlineLevel="0" collapsed="false">
      <c r="A83" s="33"/>
      <c r="B83" s="34"/>
      <c r="C83" s="34"/>
      <c r="D83" s="35"/>
      <c r="E83" s="35"/>
      <c r="F83" s="35"/>
      <c r="G83" s="35" t="s">
        <v>86</v>
      </c>
      <c r="H83" s="35" t="s">
        <v>86</v>
      </c>
      <c r="I83" s="35"/>
      <c r="J83" s="35"/>
      <c r="K83" s="36"/>
      <c r="L83" s="11"/>
    </row>
    <row r="84" customFormat="false" ht="12" hidden="false" customHeight="false" outlineLevel="0" collapsed="false">
      <c r="A84" s="37" t="n">
        <v>1E-006</v>
      </c>
      <c r="B84" s="38" t="n">
        <f aca="false">($G$6*A84)/($C$30*SQRT($C$10))</f>
        <v>6.25068643208928E-009</v>
      </c>
      <c r="C84" s="39" t="n">
        <f aca="false">(A84/$F$6)*EXP(B84)</f>
        <v>1.20048019958066E-007</v>
      </c>
      <c r="D84" s="40" t="n">
        <f aca="false">$G$28-C84</f>
        <v>180.071322296498</v>
      </c>
      <c r="E84" s="40" t="n">
        <f aca="false">$G$28-((0.0929*((B84-1)*EXP(B84)+1))/($F$6*A84*(0.305*B84/A84)^2))</f>
        <v>180.071322416546</v>
      </c>
      <c r="F84" s="41" t="n">
        <f aca="false">($C$6*E84^$D$6+$E$6)*$C$32/$C$9</f>
        <v>48.7333167270301</v>
      </c>
      <c r="G84" s="40" t="n">
        <f aca="false">+((((F84*$C$9)/$C$32)-7)/$C$6)^(1/$D$6)</f>
        <v>180.071322416547</v>
      </c>
      <c r="H84" s="40" t="n">
        <f aca="false">+C84+E84</f>
        <v>180.071322536595</v>
      </c>
      <c r="I84" s="35" t="n">
        <f aca="false">$C$11</f>
        <v>31.5</v>
      </c>
      <c r="J84" s="41" t="n">
        <f aca="false">F84</f>
        <v>48.7333167270301</v>
      </c>
      <c r="K84" s="36"/>
      <c r="L84" s="11"/>
    </row>
    <row r="85" customFormat="false" ht="12" hidden="false" customHeight="false" outlineLevel="0" collapsed="false">
      <c r="A85" s="37" t="n">
        <f aca="false">($A$99-$A$84)/15*K85</f>
        <v>13.3999999333333</v>
      </c>
      <c r="B85" s="38" t="n">
        <f aca="false">($G$6*A85)/($C$30*SQRT($C$10))</f>
        <v>0.083759197773284</v>
      </c>
      <c r="C85" s="39" t="n">
        <f aca="false">(A85/$F$6)*EXP(B85)</f>
        <v>1.7491858368193</v>
      </c>
      <c r="D85" s="40" t="n">
        <f aca="false">$G$28-C85</f>
        <v>178.322136579727</v>
      </c>
      <c r="E85" s="40" t="n">
        <f aca="false">$G$28-((0.0929*((B85-1)*EXP(B85)+1))/($F$6*A85*(0.305*B85/A85)^2))</f>
        <v>179.221788105777</v>
      </c>
      <c r="F85" s="41" t="n">
        <f aca="false">($C$6*E85^$D$6+$E$6)*$C$32/$C$9</f>
        <v>48.5717768194581</v>
      </c>
      <c r="G85" s="40" t="n">
        <f aca="false">+((((F85*$C$9)/$C$32)-7)/$C$6)^(1/$D$6)</f>
        <v>179.221788105777</v>
      </c>
      <c r="H85" s="40" t="n">
        <f aca="false">+C85+E85</f>
        <v>180.970973942596</v>
      </c>
      <c r="I85" s="35" t="n">
        <f aca="false">$C$11</f>
        <v>31.5</v>
      </c>
      <c r="J85" s="41" t="n">
        <f aca="false">F85</f>
        <v>48.5717768194581</v>
      </c>
      <c r="K85" s="36" t="n">
        <v>1</v>
      </c>
      <c r="L85" s="11"/>
    </row>
    <row r="86" customFormat="false" ht="12" hidden="false" customHeight="false" outlineLevel="0" collapsed="false">
      <c r="A86" s="37" t="n">
        <f aca="false">($A$99-$A$84)/15*K86</f>
        <v>26.7999998666667</v>
      </c>
      <c r="B86" s="38" t="n">
        <f aca="false">($G$6*A86)/($C$30*SQRT($C$10))</f>
        <v>0.167518395546568</v>
      </c>
      <c r="C86" s="39" t="n">
        <f aca="false">(A86/$F$6)*EXP(B86)</f>
        <v>3.80401398819479</v>
      </c>
      <c r="D86" s="40" t="n">
        <f aca="false">$G$28-C86</f>
        <v>176.267308428352</v>
      </c>
      <c r="E86" s="40" t="n">
        <f aca="false">$G$28-((0.0929*((B86-1)*EXP(B86)+1))/($F$6*A86*(0.305*B86/A86)^2))</f>
        <v>178.273638368083</v>
      </c>
      <c r="F86" s="41" t="n">
        <f aca="false">($C$6*E86^$D$6+$E$6)*$C$32/$C$9</f>
        <v>48.3912733261772</v>
      </c>
      <c r="G86" s="40" t="n">
        <f aca="false">+((((F86*$C$9)/$C$32)-7)/$C$6)^(1/$D$6)</f>
        <v>178.273638368083</v>
      </c>
      <c r="H86" s="40" t="n">
        <f aca="false">+C86+E86</f>
        <v>182.077652356278</v>
      </c>
      <c r="I86" s="35" t="n">
        <f aca="false">$C$11</f>
        <v>31.5</v>
      </c>
      <c r="J86" s="41" t="n">
        <f aca="false">F86</f>
        <v>48.3912733261772</v>
      </c>
      <c r="K86" s="36" t="n">
        <f aca="false">+K85+1</f>
        <v>2</v>
      </c>
      <c r="L86" s="11"/>
    </row>
    <row r="87" customFormat="false" ht="12" hidden="false" customHeight="false" outlineLevel="0" collapsed="false">
      <c r="A87" s="37" t="n">
        <f aca="false">($A$99-$A$84)/15*K87</f>
        <v>40.1999998</v>
      </c>
      <c r="B87" s="38" t="n">
        <f aca="false">($G$6*A87)/($C$30*SQRT($C$10))</f>
        <v>0.251277593319852</v>
      </c>
      <c r="C87" s="39" t="n">
        <f aca="false">(A87/$F$6)*EXP(B87)</f>
        <v>6.20453904230152</v>
      </c>
      <c r="D87" s="40" t="n">
        <f aca="false">$G$28-C87</f>
        <v>173.866783374245</v>
      </c>
      <c r="E87" s="40" t="n">
        <f aca="false">$G$28-((0.0929*((B87-1)*EXP(B87)+1))/($F$6*A87*(0.305*B87/A87)^2))</f>
        <v>177.217200769361</v>
      </c>
      <c r="F87" s="41" t="n">
        <f aca="false">($C$6*E87^$D$6+$E$6)*$C$32/$C$9</f>
        <v>48.1898897657468</v>
      </c>
      <c r="G87" s="40" t="n">
        <f aca="false">+((((F87*$C$9)/$C$32)-7)/$C$6)^(1/$D$6)</f>
        <v>177.217200769361</v>
      </c>
      <c r="H87" s="40" t="n">
        <f aca="false">+C87+E87</f>
        <v>183.421739811663</v>
      </c>
      <c r="I87" s="35" t="n">
        <f aca="false">$C$11</f>
        <v>31.5</v>
      </c>
      <c r="J87" s="41" t="n">
        <f aca="false">F87</f>
        <v>48.1898897657468</v>
      </c>
      <c r="K87" s="36" t="n">
        <f aca="false">+K86+1</f>
        <v>3</v>
      </c>
      <c r="L87" s="11"/>
    </row>
    <row r="88" customFormat="false" ht="12" hidden="false" customHeight="false" outlineLevel="0" collapsed="false">
      <c r="A88" s="37" t="n">
        <f aca="false">($A$99-$A$84)/15*K88</f>
        <v>53.5999997333333</v>
      </c>
      <c r="B88" s="38" t="n">
        <f aca="false">($G$6*A88)/($C$30*SQRT($C$10))</f>
        <v>0.335036791093136</v>
      </c>
      <c r="C88" s="39" t="n">
        <f aca="false">(A88/$F$6)*EXP(B88)</f>
        <v>8.99548152075655</v>
      </c>
      <c r="D88" s="40" t="n">
        <f aca="false">$G$28-C88</f>
        <v>171.07584089579</v>
      </c>
      <c r="E88" s="40" t="n">
        <f aca="false">$G$28-((0.0929*((B88-1)*EXP(B88)+1))/($F$6*A88*(0.305*B88/A88)^2))</f>
        <v>176.041902739546</v>
      </c>
      <c r="F88" s="41" t="n">
        <f aca="false">($C$6*E88^$D$6+$E$6)*$C$32/$C$9</f>
        <v>47.9655179914328</v>
      </c>
      <c r="G88" s="40" t="n">
        <f aca="false">+((((F88*$C$9)/$C$32)-7)/$C$6)^(1/$D$6)</f>
        <v>176.041902739546</v>
      </c>
      <c r="H88" s="40" t="n">
        <f aca="false">+C88+E88</f>
        <v>185.037384260302</v>
      </c>
      <c r="I88" s="35" t="n">
        <f aca="false">$C$11</f>
        <v>31.5</v>
      </c>
      <c r="J88" s="41" t="n">
        <f aca="false">F88</f>
        <v>47.9655179914328</v>
      </c>
      <c r="K88" s="36" t="n">
        <f aca="false">+K87+1</f>
        <v>4</v>
      </c>
      <c r="L88" s="11"/>
    </row>
    <row r="89" customFormat="false" ht="12" hidden="false" customHeight="false" outlineLevel="0" collapsed="false">
      <c r="A89" s="37" t="n">
        <f aca="false">($A$99-$A$84)/15*K89</f>
        <v>66.9999996666667</v>
      </c>
      <c r="B89" s="38" t="n">
        <f aca="false">($G$6*A89)/($C$30*SQRT($C$10))</f>
        <v>0.41879598886642</v>
      </c>
      <c r="C89" s="39" t="n">
        <f aca="false">(A89/$F$6)*EXP(B89)</f>
        <v>12.2267374395053</v>
      </c>
      <c r="D89" s="40" t="n">
        <f aca="false">$G$28-C89</f>
        <v>167.844584977041</v>
      </c>
      <c r="E89" s="40" t="n">
        <f aca="false">$G$28-((0.0929*((B89-1)*EXP(B89)+1))/($F$6*A89*(0.305*B89/A89)^2))</f>
        <v>174.736189734754</v>
      </c>
      <c r="F89" s="41" t="n">
        <f aca="false">($C$6*E89^$D$6+$E$6)*$C$32/$C$9</f>
        <v>47.7158377056227</v>
      </c>
      <c r="G89" s="40" t="n">
        <f aca="false">+((((F89*$C$9)/$C$32)-7)/$C$6)^(1/$D$6)</f>
        <v>174.736189734754</v>
      </c>
      <c r="H89" s="40" t="n">
        <f aca="false">+C89+E89</f>
        <v>186.96292717426</v>
      </c>
      <c r="I89" s="35" t="n">
        <f aca="false">$C$11</f>
        <v>31.5</v>
      </c>
      <c r="J89" s="41" t="n">
        <f aca="false">F89</f>
        <v>47.7158377056227</v>
      </c>
      <c r="K89" s="36" t="n">
        <f aca="false">+K88+1</f>
        <v>5</v>
      </c>
      <c r="L89" s="11"/>
    </row>
    <row r="90" customFormat="false" ht="12" hidden="false" customHeight="false" outlineLevel="0" collapsed="false">
      <c r="A90" s="37" t="n">
        <f aca="false">($A$99-$A$84)/15*K90</f>
        <v>80.3999996</v>
      </c>
      <c r="B90" s="38" t="n">
        <f aca="false">($G$6*A90)/($C$30*SQRT($C$10))</f>
        <v>0.502555186639704</v>
      </c>
      <c r="C90" s="39" t="n">
        <f aca="false">(A90/$F$6)*EXP(B90)</f>
        <v>15.9539412922886</v>
      </c>
      <c r="D90" s="40" t="n">
        <f aca="false">$G$28-C90</f>
        <v>164.117381124258</v>
      </c>
      <c r="E90" s="40" t="n">
        <f aca="false">$G$28-((0.0929*((B90-1)*EXP(B90)+1))/($F$6*A90*(0.305*B90/A90)^2))</f>
        <v>173.287436050668</v>
      </c>
      <c r="F90" s="41" t="n">
        <f aca="false">($C$6*E90^$D$6+$E$6)*$C$32/$C$9</f>
        <v>47.438293411709</v>
      </c>
      <c r="G90" s="40" t="n">
        <f aca="false">+((((F90*$C$9)/$C$32)-7)/$C$6)^(1/$D$6)</f>
        <v>173.287436050668</v>
      </c>
      <c r="H90" s="40" t="n">
        <f aca="false">+C90+E90</f>
        <v>189.241377342957</v>
      </c>
      <c r="I90" s="35" t="n">
        <f aca="false">$C$11</f>
        <v>31.5</v>
      </c>
      <c r="J90" s="41" t="n">
        <f aca="false">F90</f>
        <v>47.438293411709</v>
      </c>
      <c r="K90" s="36" t="n">
        <f aca="false">+K89+1</f>
        <v>6</v>
      </c>
      <c r="L90" s="11"/>
    </row>
    <row r="91" customFormat="false" ht="12" hidden="false" customHeight="false" outlineLevel="0" collapsed="false">
      <c r="A91" s="37" t="n">
        <f aca="false">($A$99-$A$84)/15*K91</f>
        <v>93.7999995333333</v>
      </c>
      <c r="B91" s="38" t="n">
        <f aca="false">($G$6*A91)/($C$30*SQRT($C$10))</f>
        <v>0.586314384412988</v>
      </c>
      <c r="C91" s="39" t="n">
        <f aca="false">(A91/$F$6)*EXP(B91)</f>
        <v>20.2390879019571</v>
      </c>
      <c r="D91" s="40" t="n">
        <f aca="false">$G$28-C91</f>
        <v>159.832234514589</v>
      </c>
      <c r="E91" s="40" t="n">
        <f aca="false">$G$28-((0.0929*((B91-1)*EXP(B91)+1))/($F$6*A91*(0.305*B91/A91)^2))</f>
        <v>171.681847632109</v>
      </c>
      <c r="F91" s="41" t="n">
        <f aca="false">($C$6*E91^$D$6+$E$6)*$C$32/$C$9</f>
        <v>47.1300683917611</v>
      </c>
      <c r="G91" s="40" t="n">
        <f aca="false">+((((F91*$C$9)/$C$32)-7)/$C$6)^(1/$D$6)</f>
        <v>171.681847632109</v>
      </c>
      <c r="H91" s="40" t="n">
        <f aca="false">+C91+E91</f>
        <v>191.920935534067</v>
      </c>
      <c r="I91" s="35" t="n">
        <f aca="false">$C$11</f>
        <v>31.5</v>
      </c>
      <c r="J91" s="41" t="n">
        <f aca="false">F91</f>
        <v>47.1300683917611</v>
      </c>
      <c r="K91" s="36" t="n">
        <f aca="false">+K90+1</f>
        <v>7</v>
      </c>
      <c r="L91" s="11"/>
    </row>
    <row r="92" customFormat="false" ht="12" hidden="false" customHeight="false" outlineLevel="0" collapsed="false">
      <c r="A92" s="37" t="n">
        <f aca="false">($A$99-$A$84)/15*K92</f>
        <v>107.199999466667</v>
      </c>
      <c r="B92" s="38" t="n">
        <f aca="false">($G$6*A92)/($C$30*SQRT($C$10))</f>
        <v>0.670073582186272</v>
      </c>
      <c r="C92" s="39" t="n">
        <f aca="false">(A92/$F$6)*EXP(B92)</f>
        <v>25.1512191285995</v>
      </c>
      <c r="D92" s="40" t="n">
        <f aca="false">$G$28-C92</f>
        <v>154.920103287947</v>
      </c>
      <c r="E92" s="40" t="n">
        <f aca="false">$G$28-((0.0929*((B92-1)*EXP(B92)+1))/($F$6*A92*(0.305*B92/A92)^2))</f>
        <v>169.904356165667</v>
      </c>
      <c r="F92" s="41" t="n">
        <f aca="false">($C$6*E92^$D$6+$E$6)*$C$32/$C$9</f>
        <v>46.788055210085</v>
      </c>
      <c r="G92" s="40" t="n">
        <f aca="false">+((((F92*$C$9)/$C$32)-7)/$C$6)^(1/$D$6)</f>
        <v>169.904356165667</v>
      </c>
      <c r="H92" s="40" t="n">
        <f aca="false">+C92+E92</f>
        <v>195.055575294267</v>
      </c>
      <c r="I92" s="35" t="n">
        <f aca="false">$C$11</f>
        <v>31.5</v>
      </c>
      <c r="J92" s="41" t="n">
        <f aca="false">F92</f>
        <v>46.788055210085</v>
      </c>
      <c r="K92" s="36" t="n">
        <f aca="false">+K91+1</f>
        <v>8</v>
      </c>
      <c r="L92" s="11"/>
    </row>
    <row r="93" customFormat="false" ht="12" hidden="false" customHeight="false" outlineLevel="0" collapsed="false">
      <c r="A93" s="37" t="n">
        <f aca="false">($A$99-$A$84)/15*K93</f>
        <v>120.5999994</v>
      </c>
      <c r="B93" s="38" t="n">
        <f aca="false">($G$6*A93)/($C$30*SQRT($C$10))</f>
        <v>0.753832779959556</v>
      </c>
      <c r="C93" s="39" t="n">
        <f aca="false">(A93/$F$6)*EXP(B93)</f>
        <v>30.7671820205894</v>
      </c>
      <c r="D93" s="40" t="n">
        <f aca="false">$G$28-C93</f>
        <v>149.304140395957</v>
      </c>
      <c r="E93" s="40" t="n">
        <f aca="false">$G$28-((0.0929*((B93-1)*EXP(B93)+1))/($F$6*A93*(0.305*B93/A93)^2))</f>
        <v>167.938503678975</v>
      </c>
      <c r="F93" s="41" t="n">
        <f aca="false">($C$6*E93^$D$6+$E$6)*$C$32/$C$9</f>
        <v>46.4088221300665</v>
      </c>
      <c r="G93" s="40" t="n">
        <f aca="false">+((((F93*$C$9)/$C$32)-7)/$C$6)^(1/$D$6)</f>
        <v>167.938503678975</v>
      </c>
      <c r="H93" s="40" t="n">
        <f aca="false">+C93+E93</f>
        <v>198.705685699565</v>
      </c>
      <c r="I93" s="35" t="n">
        <f aca="false">$C$11</f>
        <v>31.5</v>
      </c>
      <c r="J93" s="41" t="n">
        <f aca="false">F93</f>
        <v>46.4088221300665</v>
      </c>
      <c r="K93" s="36" t="n">
        <f aca="false">+K92+1</f>
        <v>9</v>
      </c>
      <c r="L93" s="11"/>
    </row>
    <row r="94" customFormat="false" ht="12" hidden="false" customHeight="false" outlineLevel="0" collapsed="false">
      <c r="A94" s="37" t="n">
        <f aca="false">($A$99-$A$84)/15*K94</f>
        <v>133.999999333333</v>
      </c>
      <c r="B94" s="38" t="n">
        <f aca="false">($G$6*A94)/($C$30*SQRT($C$10))</f>
        <v>0.83759197773284</v>
      </c>
      <c r="C94" s="39" t="n">
        <f aca="false">(A94/$F$6)*EXP(B94)</f>
        <v>37.1724656504191</v>
      </c>
      <c r="D94" s="40" t="n">
        <f aca="false">$G$28-C94</f>
        <v>142.898856766127</v>
      </c>
      <c r="E94" s="40" t="n">
        <f aca="false">$G$28-((0.0929*((B94-1)*EXP(B94)+1))/($F$6*A94*(0.305*B94/A94)^2))</f>
        <v>165.7663168014</v>
      </c>
      <c r="F94" s="41" t="n">
        <f aca="false">($C$6*E94^$D$6+$E$6)*$C$32/$C$9</f>
        <v>45.9885746861203</v>
      </c>
      <c r="G94" s="40" t="n">
        <f aca="false">+((((F94*$C$9)/$C$32)-7)/$C$6)^(1/$D$6)</f>
        <v>165.7663168014</v>
      </c>
      <c r="H94" s="40" t="n">
        <f aca="false">+C94+E94</f>
        <v>202.938782451819</v>
      </c>
      <c r="I94" s="35" t="n">
        <f aca="false">$C$11</f>
        <v>31.5</v>
      </c>
      <c r="J94" s="41" t="n">
        <f aca="false">F94</f>
        <v>45.9885746861203</v>
      </c>
      <c r="K94" s="36" t="n">
        <f aca="false">+K93+1</f>
        <v>10</v>
      </c>
      <c r="L94" s="11"/>
    </row>
    <row r="95" customFormat="false" ht="12" hidden="false" customHeight="false" outlineLevel="0" collapsed="false">
      <c r="A95" s="37" t="n">
        <f aca="false">($A$99-$A$84)/15*K95</f>
        <v>147.399999266667</v>
      </c>
      <c r="B95" s="38" t="n">
        <f aca="false">($G$6*A95)/($C$30*SQRT($C$10))</f>
        <v>0.921351175506124</v>
      </c>
      <c r="C95" s="39" t="n">
        <f aca="false">(A95/$F$6)*EXP(B95)</f>
        <v>44.4621245972681</v>
      </c>
      <c r="D95" s="40" t="n">
        <f aca="false">$G$28-C95</f>
        <v>135.609197819278</v>
      </c>
      <c r="E95" s="40" t="n">
        <f aca="false">$G$28-((0.0929*((B95-1)*EXP(B95)+1))/($F$6*A95*(0.305*B95/A95)^2))</f>
        <v>163.368169765981</v>
      </c>
      <c r="F95" s="41" t="n">
        <f aca="false">($C$6*E95^$D$6+$E$6)*$C$32/$C$9</f>
        <v>45.5231114622963</v>
      </c>
      <c r="G95" s="40" t="n">
        <f aca="false">+((((F95*$C$9)/$C$32)-7)/$C$6)^(1/$D$6)</f>
        <v>163.368169765981</v>
      </c>
      <c r="H95" s="40" t="n">
        <f aca="false">+C95+E95</f>
        <v>207.830294363249</v>
      </c>
      <c r="I95" s="35" t="n">
        <f aca="false">$C$11</f>
        <v>31.5</v>
      </c>
      <c r="J95" s="41" t="n">
        <f aca="false">F95</f>
        <v>45.5231114622963</v>
      </c>
      <c r="K95" s="36" t="n">
        <f aca="false">+K94+1</f>
        <v>11</v>
      </c>
      <c r="L95" s="11"/>
    </row>
    <row r="96" customFormat="false" ht="12" hidden="false" customHeight="false" outlineLevel="0" collapsed="false">
      <c r="A96" s="37" t="n">
        <f aca="false">($A$99-$A$84)/15*K96</f>
        <v>160.7999992</v>
      </c>
      <c r="B96" s="38" t="n">
        <f aca="false">($G$6*A96)/($C$30*SQRT($C$10))</f>
        <v>1.00511037327941</v>
      </c>
      <c r="C96" s="39" t="n">
        <f aca="false">(A96/$F$6)*EXP(B96)</f>
        <v>52.7417978288748</v>
      </c>
      <c r="D96" s="40" t="n">
        <f aca="false">$G$28-C96</f>
        <v>127.329524587672</v>
      </c>
      <c r="E96" s="40" t="n">
        <f aca="false">$G$28-((0.0929*((B96-1)*EXP(B96)+1))/($F$6*A96*(0.305*B96/A96)^2))</f>
        <v>160.7226351509</v>
      </c>
      <c r="F96" s="41" t="n">
        <f aca="false">($C$6*E96^$D$6+$E$6)*$C$32/$C$9</f>
        <v>45.0077728771958</v>
      </c>
      <c r="G96" s="40" t="n">
        <f aca="false">+((((F96*$C$9)/$C$32)-7)/$C$6)^(1/$D$6)</f>
        <v>160.7226351509</v>
      </c>
      <c r="H96" s="40" t="n">
        <f aca="false">+C96+E96</f>
        <v>213.464432979775</v>
      </c>
      <c r="I96" s="35" t="n">
        <f aca="false">$C$11</f>
        <v>31.5</v>
      </c>
      <c r="J96" s="41" t="n">
        <f aca="false">F96</f>
        <v>45.0077728771958</v>
      </c>
      <c r="K96" s="36" t="n">
        <f aca="false">+K95+1</f>
        <v>12</v>
      </c>
      <c r="L96" s="11"/>
    </row>
    <row r="97" customFormat="false" ht="12" hidden="false" customHeight="false" outlineLevel="0" collapsed="false">
      <c r="A97" s="37" t="n">
        <f aca="false">($A$99-$A$84)/15*K97</f>
        <v>174.199999133333</v>
      </c>
      <c r="B97" s="38" t="n">
        <f aca="false">($G$6*A97)/($C$30*SQRT($C$10))</f>
        <v>1.08886957105269</v>
      </c>
      <c r="C97" s="39" t="n">
        <f aca="false">(A97/$F$6)*EXP(B97)</f>
        <v>62.1288326032792</v>
      </c>
      <c r="D97" s="40" t="n">
        <f aca="false">$G$28-C97</f>
        <v>117.942489813267</v>
      </c>
      <c r="E97" s="40" t="n">
        <f aca="false">$G$28-((0.0929*((B97-1)*EXP(B97)+1))/($F$6*A97*(0.305*B97/A97)^2))</f>
        <v>157.806321270034</v>
      </c>
      <c r="F97" s="41" t="n">
        <f aca="false">($C$6*E97^$D$6+$E$6)*$C$32/$C$9</f>
        <v>44.4373814367173</v>
      </c>
      <c r="G97" s="40" t="n">
        <f aca="false">+((((F97*$C$9)/$C$32)-7)/$C$6)^(1/$D$6)</f>
        <v>157.806321270034</v>
      </c>
      <c r="H97" s="40" t="n">
        <f aca="false">+C97+E97</f>
        <v>219.935153873313</v>
      </c>
      <c r="I97" s="35" t="n">
        <f aca="false">$C$11</f>
        <v>31.5</v>
      </c>
      <c r="J97" s="41" t="n">
        <f aca="false">F97</f>
        <v>44.4373814367173</v>
      </c>
      <c r="K97" s="36" t="n">
        <f aca="false">+K96+1</f>
        <v>13</v>
      </c>
      <c r="L97" s="11"/>
    </row>
    <row r="98" customFormat="false" ht="12" hidden="false" customHeight="false" outlineLevel="0" collapsed="false">
      <c r="A98" s="37" t="n">
        <f aca="false">($A$99-$A$84)/15*K98</f>
        <v>187.599999066667</v>
      </c>
      <c r="B98" s="38" t="n">
        <f aca="false">($G$6*A98)/($C$30*SQRT($C$10))</f>
        <v>1.17262876882598</v>
      </c>
      <c r="C98" s="39" t="n">
        <f aca="false">(A98/$F$6)*EXP(B98)</f>
        <v>72.7535239638598</v>
      </c>
      <c r="D98" s="40" t="n">
        <f aca="false">$G$28-C98</f>
        <v>107.317798452687</v>
      </c>
      <c r="E98" s="40" t="n">
        <f aca="false">$G$28-((0.0929*((B98-1)*EXP(B98)+1))/($F$6*A98*(0.305*B98/A98)^2))</f>
        <v>154.593695025506</v>
      </c>
      <c r="F98" s="41" t="n">
        <f aca="false">($C$6*E98^$D$6+$E$6)*$C$32/$C$9</f>
        <v>43.8061714553893</v>
      </c>
      <c r="G98" s="40" t="n">
        <f aca="false">+((((F98*$C$9)/$C$32)-7)/$C$6)^(1/$D$6)</f>
        <v>154.593695025506</v>
      </c>
      <c r="H98" s="40" t="n">
        <f aca="false">+C98+E98</f>
        <v>227.347218989366</v>
      </c>
      <c r="I98" s="35" t="n">
        <f aca="false">$C$11</f>
        <v>31.5</v>
      </c>
      <c r="J98" s="41" t="n">
        <f aca="false">F98</f>
        <v>43.8061714553893</v>
      </c>
      <c r="K98" s="36" t="n">
        <f aca="false">+K97+1</f>
        <v>14</v>
      </c>
      <c r="L98" s="11"/>
    </row>
    <row r="99" customFormat="false" ht="12" hidden="false" customHeight="false" outlineLevel="0" collapsed="false">
      <c r="A99" s="42" t="n">
        <f aca="false">+C17</f>
        <v>201</v>
      </c>
      <c r="B99" s="43" t="n">
        <f aca="false">($G$6*A99)/($C$30*SQRT($C$10))</f>
        <v>1.25638797284995</v>
      </c>
      <c r="C99" s="44" t="n">
        <f aca="false">(A99/$F$6)*EXP(B99)</f>
        <v>84.7604823985181</v>
      </c>
      <c r="D99" s="45" t="n">
        <f aca="false">$G$28-C99</f>
        <v>95.3108400180284</v>
      </c>
      <c r="E99" s="45" t="n">
        <f aca="false">$G$28-((0.0929*((B99-1)*EXP(B99)+1))/($F$6*A99*(0.305*B99/A99)^2))</f>
        <v>151.056888653303</v>
      </c>
      <c r="F99" s="46" t="n">
        <f aca="false">($C$6*E99^$D$6+$E$6)*$C$32/$C$9</f>
        <v>43.1077055540091</v>
      </c>
      <c r="G99" s="45" t="n">
        <f aca="false">+((((F99*$C$9)/$C$32)-7)/$C$6)^(1/$D$6)</f>
        <v>151.056888653303</v>
      </c>
      <c r="H99" s="45" t="n">
        <f aca="false">+C99+E99</f>
        <v>235.817371051821</v>
      </c>
      <c r="I99" s="47" t="n">
        <f aca="false">$C$11</f>
        <v>31.5</v>
      </c>
      <c r="J99" s="46" t="n">
        <f aca="false">F99</f>
        <v>43.1077055540091</v>
      </c>
      <c r="K99" s="48" t="n">
        <v>15</v>
      </c>
      <c r="L99" s="9"/>
    </row>
    <row r="100" customFormat="false" ht="12" hidden="false" customHeight="false" outlineLevel="0" collapsed="false">
      <c r="A100" s="7"/>
      <c r="B100" s="7"/>
      <c r="C100" s="20"/>
      <c r="D100" s="21"/>
      <c r="E100" s="21"/>
      <c r="F100" s="21"/>
      <c r="G100" s="21"/>
      <c r="H100" s="9"/>
      <c r="I100" s="9"/>
      <c r="J100" s="9"/>
      <c r="K100" s="9"/>
      <c r="L100" s="9"/>
    </row>
    <row r="101" customFormat="false" ht="12" hidden="false" customHeight="false" outlineLevel="0" collapsed="false">
      <c r="A101" s="7"/>
      <c r="B101" s="7"/>
      <c r="C101" s="7"/>
      <c r="D101" s="9"/>
      <c r="E101" s="9"/>
      <c r="F101" s="9"/>
      <c r="G101" s="9"/>
      <c r="H101" s="9"/>
      <c r="I101" s="9"/>
      <c r="J101" s="9"/>
      <c r="K101" s="9"/>
      <c r="L101" s="9"/>
    </row>
    <row r="102" customFormat="false" ht="12" hidden="false" customHeight="false" outlineLevel="0" collapsed="false">
      <c r="A102" s="7"/>
      <c r="B102" s="7"/>
      <c r="C102" s="7"/>
      <c r="D102" s="9"/>
      <c r="E102" s="9"/>
      <c r="F102" s="9"/>
      <c r="G102" s="9"/>
      <c r="H102" s="9"/>
      <c r="I102" s="9"/>
      <c r="J102" s="9"/>
      <c r="K102" s="10"/>
      <c r="L102" s="10"/>
    </row>
    <row r="103" customFormat="false" ht="12" hidden="false" customHeight="false" outlineLevel="0" collapsed="false">
      <c r="A103" s="8"/>
      <c r="B103" s="8"/>
      <c r="C103" s="8"/>
      <c r="D103" s="10"/>
      <c r="E103" s="10"/>
      <c r="F103" s="10"/>
      <c r="G103" s="10"/>
      <c r="H103" s="10"/>
      <c r="I103" s="10"/>
      <c r="J103" s="10"/>
      <c r="K103" s="10"/>
      <c r="L103" s="11"/>
    </row>
    <row r="104" customFormat="false" ht="12" hidden="false" customHeight="false" outlineLevel="0" collapsed="false">
      <c r="A104" s="8"/>
      <c r="B104" s="8"/>
      <c r="C104" s="8"/>
      <c r="D104" s="10"/>
      <c r="E104" s="10"/>
      <c r="F104" s="10"/>
      <c r="G104" s="10"/>
      <c r="H104" s="10"/>
      <c r="I104" s="10"/>
      <c r="J104" s="10"/>
      <c r="K104" s="10"/>
      <c r="L104" s="11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</row>
  </sheetData>
  <sheetProtection sheet="true" objects="true" scenarios="true"/>
  <mergeCells count="10">
    <mergeCell ref="A3:I3"/>
    <mergeCell ref="A7:I7"/>
    <mergeCell ref="A13:I13"/>
    <mergeCell ref="A18:I18"/>
    <mergeCell ref="A24:I24"/>
    <mergeCell ref="A36:I36"/>
    <mergeCell ref="A57:I57"/>
    <mergeCell ref="A59:I59"/>
    <mergeCell ref="A61:I61"/>
    <mergeCell ref="A79:I79"/>
  </mergeCells>
  <printOptions headings="false" gridLines="false" gridLinesSet="true" horizontalCentered="false" verticalCentered="false"/>
  <pageMargins left="0.669444444444445" right="0.669444444444445" top="0.669444444444445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13:18:35Z</dcterms:created>
  <dc:creator>Computer Group</dc:creator>
  <dc:description/>
  <dc:language>en-US</dc:language>
  <cp:lastModifiedBy>Abera</cp:lastModifiedBy>
  <cp:lastPrinted>2001-09-29T15:38:26Z</cp:lastPrinted>
  <dcterms:modified xsi:type="dcterms:W3CDTF">2018-07-19T12:15:35Z</dcterms:modified>
  <cp:revision>0</cp:revision>
  <dc:subject/>
  <dc:title/>
</cp:coreProperties>
</file>