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put calculation" sheetId="1" state="visible" r:id="rId2"/>
    <sheet name="cropping pattern" sheetId="2" state="visible" r:id="rId3"/>
    <sheet name="Input rates" sheetId="3" state="visible" r:id="rId4"/>
    <sheet name="Fertilizer requirement" sheetId="4" state="visible" r:id="rId5"/>
    <sheet name="Seed requirement" sheetId="5" state="visible" r:id="rId6"/>
    <sheet name="agro-chemicals requirement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06">
  <si>
    <t xml:space="preserve">Input rates</t>
  </si>
  <si>
    <t xml:space="preserve">Cropping pattern</t>
  </si>
  <si>
    <t xml:space="preserve">Crop</t>
  </si>
  <si>
    <t xml:space="preserve">DAP</t>
  </si>
  <si>
    <t xml:space="preserve">Urea</t>
  </si>
  <si>
    <t xml:space="preserve">Pesticide</t>
  </si>
  <si>
    <t xml:space="preserve">Lime</t>
  </si>
  <si>
    <t xml:space="preserve">Seeding rate</t>
  </si>
  <si>
    <t xml:space="preserve">Seed price Birr/qt</t>
  </si>
  <si>
    <t xml:space="preserve">Input price Birr.qt</t>
  </si>
  <si>
    <t xml:space="preserve">Area</t>
  </si>
  <si>
    <t xml:space="preserve">(Kg/ha)</t>
  </si>
  <si>
    <t xml:space="preserve">(l/ha)</t>
  </si>
  <si>
    <t xml:space="preserve">(kg/ha)</t>
  </si>
  <si>
    <t xml:space="preserve">(Qt/ha)*</t>
  </si>
  <si>
    <t xml:space="preserve">Birr/qt</t>
  </si>
  <si>
    <t xml:space="preserve">UREA</t>
  </si>
  <si>
    <t xml:space="preserve">ha</t>
  </si>
  <si>
    <t xml:space="preserve">Dry season</t>
  </si>
  <si>
    <t xml:space="preserve"> </t>
  </si>
  <si>
    <t xml:space="preserve">Weseason</t>
  </si>
  <si>
    <t xml:space="preserve">maize</t>
  </si>
  <si>
    <t xml:space="preserve">Area, ha</t>
  </si>
  <si>
    <t xml:space="preserve">Area,%</t>
  </si>
  <si>
    <t xml:space="preserve">Crop 2</t>
  </si>
  <si>
    <t xml:space="preserve">Maize grain</t>
  </si>
  <si>
    <t xml:space="preserve">Crop 3</t>
  </si>
  <si>
    <t xml:space="preserve">Groundnut</t>
  </si>
  <si>
    <t xml:space="preserve">Crop 4</t>
  </si>
  <si>
    <t xml:space="preserve">Haricot bean</t>
  </si>
  <si>
    <t xml:space="preserve">Crop 5</t>
  </si>
  <si>
    <t xml:space="preserve">Pepper</t>
  </si>
  <si>
    <t xml:space="preserve">Crop 6</t>
  </si>
  <si>
    <t xml:space="preserve">Onion</t>
  </si>
  <si>
    <t xml:space="preserve">Crop 7</t>
  </si>
  <si>
    <t xml:space="preserve">Sesame</t>
  </si>
  <si>
    <t xml:space="preserve">Crop 8</t>
  </si>
  <si>
    <t xml:space="preserve">Banana</t>
  </si>
  <si>
    <t xml:space="preserve">Crop 9</t>
  </si>
  <si>
    <t xml:space="preserve">C9</t>
  </si>
  <si>
    <t xml:space="preserve">Crop 10</t>
  </si>
  <si>
    <t xml:space="preserve">Wet season</t>
  </si>
  <si>
    <t xml:space="preserve">Crop 1</t>
  </si>
  <si>
    <t xml:space="preserve">Fertilizer cost etimates ETB</t>
  </si>
  <si>
    <t xml:space="preserve">Dry season requirement</t>
  </si>
  <si>
    <t xml:space="preserve">Annual</t>
  </si>
  <si>
    <t xml:space="preserve">Area (ha)</t>
  </si>
  <si>
    <t xml:space="preserve">DAP, qt</t>
  </si>
  <si>
    <t xml:space="preserve">Urea, qt</t>
  </si>
  <si>
    <t xml:space="preserve">Total</t>
  </si>
  <si>
    <t xml:space="preserve">Seed, pesticide and lime requirements</t>
  </si>
  <si>
    <t xml:space="preserve">Costs of Seed, pesticide and lime requirements ETB</t>
  </si>
  <si>
    <t xml:space="preserve">Wet Season </t>
  </si>
  <si>
    <t xml:space="preserve">Dry Season</t>
  </si>
  <si>
    <t xml:space="preserve">Annual requirment</t>
  </si>
  <si>
    <t xml:space="preserve">seed qt</t>
  </si>
  <si>
    <t xml:space="preserve">pesticide lt</t>
  </si>
  <si>
    <t xml:space="preserve">Lime, qt</t>
  </si>
  <si>
    <t xml:space="preserve">Seed, qt</t>
  </si>
  <si>
    <t xml:space="preserve">pesticide, lt</t>
  </si>
  <si>
    <t xml:space="preserve">lime, qt</t>
  </si>
  <si>
    <t xml:space="preserve">seed </t>
  </si>
  <si>
    <t xml:space="preserve">pesticide </t>
  </si>
  <si>
    <t xml:space="preserve">Lime,</t>
  </si>
  <si>
    <t xml:space="preserve">Seed, </t>
  </si>
  <si>
    <t xml:space="preserve">Seed</t>
  </si>
  <si>
    <t xml:space="preserve">pesticide</t>
  </si>
  <si>
    <t xml:space="preserve">lime</t>
  </si>
  <si>
    <t xml:space="preserve">1st step insert the name of the crops and their Area in ha for Dry and Wet seasons </t>
  </si>
  <si>
    <t xml:space="preserve">Proposed cropping patterns </t>
  </si>
  <si>
    <t xml:space="preserve">Total </t>
  </si>
  <si>
    <t xml:space="preserve">Note: If the land areas of the two seasons are not the same please take the bigger size to compute the Area in %</t>
  </si>
  <si>
    <t xml:space="preserve">Proposed cropping patterns</t>
  </si>
  <si>
    <t xml:space="preserve">Worked example </t>
  </si>
  <si>
    <t xml:space="preserve">Re-arrange for presentation</t>
  </si>
  <si>
    <r>
      <rPr>
        <b val="true"/>
        <sz val="14"/>
        <color rgb="FFFF0000"/>
        <rFont val="Calibri"/>
        <family val="2"/>
        <charset val="1"/>
      </rPr>
      <t xml:space="preserve">2nd step</t>
    </r>
    <r>
      <rPr>
        <b val="true"/>
        <sz val="14"/>
        <color rgb="FF000000"/>
        <rFont val="Calibri"/>
        <family val="2"/>
        <charset val="1"/>
      </rPr>
      <t xml:space="preserve"> Input rates m</t>
    </r>
    <r>
      <rPr>
        <b val="true"/>
        <sz val="14"/>
        <color rgb="FFFF0000"/>
        <rFont val="Calibri"/>
        <family val="2"/>
        <charset val="1"/>
      </rPr>
      <t xml:space="preserve">ust be filled </t>
    </r>
  </si>
  <si>
    <t xml:space="preserve">Dry season </t>
  </si>
  <si>
    <t xml:space="preserve">Wet season </t>
  </si>
  <si>
    <t xml:space="preserve">Perennial crops seedlings</t>
  </si>
  <si>
    <t xml:space="preserve">seedlings/ha</t>
  </si>
  <si>
    <t xml:space="preserve">Perennial crop 1</t>
  </si>
  <si>
    <t xml:space="preserve">Perennial crop 2</t>
  </si>
  <si>
    <t xml:space="preserve">Perennial crop 3</t>
  </si>
  <si>
    <t xml:space="preserve">Note: indicate the seedling requirmemnt only on wet season</t>
  </si>
  <si>
    <r>
      <rPr>
        <b val="true"/>
        <sz val="14"/>
        <color rgb="FF000000"/>
        <rFont val="Calibri"/>
        <family val="2"/>
        <charset val="1"/>
      </rPr>
      <t xml:space="preserve">Input rates </t>
    </r>
    <r>
      <rPr>
        <b val="true"/>
        <sz val="14"/>
        <color rgb="FFFF0000"/>
        <rFont val="Calibri"/>
        <family val="2"/>
        <charset val="1"/>
      </rPr>
      <t xml:space="preserve">Worked example</t>
    </r>
  </si>
  <si>
    <t xml:space="preserve">Dry season input requirement</t>
  </si>
  <si>
    <t xml:space="preserve">Wet season input requirement</t>
  </si>
  <si>
    <t xml:space="preserve">Crop </t>
  </si>
  <si>
    <t xml:space="preserve">(lt or kg/ha)</t>
  </si>
  <si>
    <t xml:space="preserve">Fertilizer quantity in qt will be calculated and appeared instantly</t>
  </si>
  <si>
    <t xml:space="preserve">Dry season Fertilizer requirement</t>
  </si>
  <si>
    <t xml:space="preserve">Wet season Fertilizer requirement</t>
  </si>
  <si>
    <t xml:space="preserve">Annual Fertilizer rquiremnt</t>
  </si>
  <si>
    <t xml:space="preserve">Output Example</t>
  </si>
  <si>
    <t xml:space="preserve">Seed requirement calculation</t>
  </si>
  <si>
    <t xml:space="preserve">The output will be appeared instantly</t>
  </si>
  <si>
    <t xml:space="preserve">Dry Season seed requirement</t>
  </si>
  <si>
    <t xml:space="preserve">Wet Season seed requirement</t>
  </si>
  <si>
    <t xml:space="preserve">Seasonal seedlings requirement</t>
  </si>
  <si>
    <t xml:space="preserve">in numbers</t>
  </si>
  <si>
    <t xml:space="preserve">Example for calculation</t>
  </si>
  <si>
    <t xml:space="preserve">Pesticide and lime requirements</t>
  </si>
  <si>
    <t xml:space="preserve">Dry Season </t>
  </si>
  <si>
    <t xml:space="preserve">Wet Season</t>
  </si>
  <si>
    <t xml:space="preserve">pesticide, lt or kg</t>
  </si>
  <si>
    <t xml:space="preserve">Examp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Nyala"/>
      <family val="0"/>
      <charset val="1"/>
    </font>
    <font>
      <sz val="14"/>
      <color rgb="FF000000"/>
      <name val="Nyala"/>
      <family val="0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0"/>
      <color rgb="FF000000"/>
      <name val="Nyala"/>
      <family val="0"/>
      <charset val="1"/>
    </font>
    <font>
      <sz val="11"/>
      <color rgb="FF000000"/>
      <name val="Nyala"/>
      <family val="0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93CDDD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"/>
    <col collapsed="false" customWidth="false" hidden="false" outlineLevel="0" max="8" min="6" style="1" width="9.14"/>
    <col collapsed="false" customWidth="true" hidden="false" outlineLevel="0" max="9" min="9" style="1" width="12.57"/>
    <col collapsed="false" customWidth="false" hidden="false" outlineLevel="0" max="15" min="10" style="1" width="9.14"/>
    <col collapsed="false" customWidth="true" hidden="false" outlineLevel="0" max="16" min="16" style="1" width="6.14"/>
    <col collapsed="false" customWidth="true" hidden="false" outlineLevel="0" max="17" min="17" style="1" width="13.42"/>
    <col collapsed="false" customWidth="false" hidden="false" outlineLevel="0" max="21" min="18" style="1" width="9.14"/>
    <col collapsed="false" customWidth="true" hidden="false" outlineLevel="0" max="22" min="22" style="1" width="18.71"/>
    <col collapsed="false" customWidth="false" hidden="false" outlineLevel="0" max="16384" min="23" style="1" width="9.14"/>
  </cols>
  <sheetData>
    <row r="2" customFormat="false" ht="18.75" hidden="false" customHeight="false" outlineLevel="0" collapsed="false">
      <c r="B2" s="2" t="s">
        <v>0</v>
      </c>
      <c r="C2" s="2"/>
      <c r="Q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/>
      <c r="G3" s="5" t="s">
        <v>6</v>
      </c>
      <c r="H3" s="5" t="s">
        <v>7</v>
      </c>
      <c r="I3" s="6" t="s">
        <v>8</v>
      </c>
      <c r="J3" s="7" t="s">
        <v>9</v>
      </c>
      <c r="K3" s="7"/>
      <c r="L3" s="7"/>
      <c r="M3" s="7"/>
      <c r="N3" s="7"/>
      <c r="O3" s="8"/>
      <c r="Q3" s="9" t="s">
        <v>2</v>
      </c>
      <c r="R3" s="9" t="s">
        <v>10</v>
      </c>
    </row>
    <row r="4" customFormat="false" ht="37.5" hidden="false" customHeight="false" outlineLevel="0" collapsed="false">
      <c r="B4" s="4"/>
      <c r="C4" s="5" t="s">
        <v>11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1</v>
      </c>
      <c r="I4" s="10" t="s">
        <v>15</v>
      </c>
      <c r="J4" s="11" t="s">
        <v>3</v>
      </c>
      <c r="K4" s="11" t="s">
        <v>16</v>
      </c>
      <c r="L4" s="11" t="s">
        <v>5</v>
      </c>
      <c r="M4" s="11" t="s">
        <v>6</v>
      </c>
      <c r="N4" s="11"/>
      <c r="O4" s="12"/>
      <c r="Q4" s="9"/>
      <c r="R4" s="9" t="s">
        <v>17</v>
      </c>
    </row>
    <row r="5" customFormat="false" ht="37.5" hidden="false" customHeight="false" outlineLevel="0" collapsed="false">
      <c r="B5" s="4" t="s">
        <v>18</v>
      </c>
      <c r="C5" s="13"/>
      <c r="D5" s="13"/>
      <c r="E5" s="13"/>
      <c r="F5" s="13"/>
      <c r="G5" s="13"/>
      <c r="H5" s="13" t="s">
        <v>19</v>
      </c>
      <c r="I5" s="13"/>
      <c r="J5" s="9" t="n">
        <v>1200</v>
      </c>
      <c r="K5" s="9"/>
      <c r="L5" s="9"/>
      <c r="M5" s="9"/>
      <c r="N5" s="9"/>
      <c r="O5" s="14"/>
      <c r="Q5" s="9" t="s">
        <v>18</v>
      </c>
      <c r="R5" s="9"/>
      <c r="V5" s="15" t="s">
        <v>2</v>
      </c>
      <c r="W5" s="15" t="s">
        <v>18</v>
      </c>
      <c r="X5" s="15"/>
      <c r="Y5" s="15" t="s">
        <v>20</v>
      </c>
      <c r="Z5" s="15"/>
    </row>
    <row r="6" customFormat="false" ht="18.75" hidden="false" customHeight="false" outlineLevel="0" collapsed="false">
      <c r="B6" s="16" t="str">
        <f aca="false">Q6</f>
        <v>maize</v>
      </c>
      <c r="C6" s="17" t="n">
        <v>100</v>
      </c>
      <c r="D6" s="17" t="n">
        <v>0</v>
      </c>
      <c r="E6" s="17" t="n">
        <v>2</v>
      </c>
      <c r="F6" s="17" t="n">
        <v>0</v>
      </c>
      <c r="G6" s="17" t="n">
        <v>20</v>
      </c>
      <c r="H6" s="17" t="n">
        <v>30</v>
      </c>
      <c r="I6" s="18"/>
      <c r="Q6" s="9" t="s">
        <v>21</v>
      </c>
      <c r="R6" s="9" t="n">
        <v>30</v>
      </c>
      <c r="V6" s="15"/>
      <c r="W6" s="19" t="s">
        <v>22</v>
      </c>
      <c r="X6" s="19" t="s">
        <v>23</v>
      </c>
      <c r="Y6" s="19" t="s">
        <v>22</v>
      </c>
      <c r="Z6" s="19" t="s">
        <v>23</v>
      </c>
    </row>
    <row r="7" customFormat="false" ht="18.75" hidden="false" customHeight="false" outlineLevel="0" collapsed="false">
      <c r="B7" s="16" t="str">
        <f aca="false">Q7</f>
        <v>Crop 2</v>
      </c>
      <c r="C7" s="17" t="n">
        <v>50</v>
      </c>
      <c r="D7" s="17" t="n">
        <v>30</v>
      </c>
      <c r="E7" s="17" t="n">
        <v>1</v>
      </c>
      <c r="F7" s="17" t="n">
        <v>0</v>
      </c>
      <c r="G7" s="17" t="n">
        <v>20</v>
      </c>
      <c r="H7" s="17" t="n">
        <v>15</v>
      </c>
      <c r="I7" s="18"/>
      <c r="Q7" s="9" t="s">
        <v>24</v>
      </c>
      <c r="R7" s="9"/>
      <c r="V7" s="20" t="s">
        <v>25</v>
      </c>
      <c r="W7" s="21"/>
      <c r="X7" s="21"/>
      <c r="Y7" s="21" t="n">
        <f aca="false">Z7*182/100</f>
        <v>72.8</v>
      </c>
      <c r="Z7" s="21" t="n">
        <v>40</v>
      </c>
    </row>
    <row r="8" customFormat="false" ht="18.75" hidden="false" customHeight="false" outlineLevel="0" collapsed="false">
      <c r="B8" s="16" t="str">
        <f aca="false">Q8</f>
        <v>Crop 3</v>
      </c>
      <c r="C8" s="17" t="n">
        <v>100</v>
      </c>
      <c r="D8" s="17" t="n">
        <v>100</v>
      </c>
      <c r="E8" s="17" t="n">
        <v>2</v>
      </c>
      <c r="F8" s="17" t="n">
        <v>0</v>
      </c>
      <c r="G8" s="17" t="n">
        <v>20</v>
      </c>
      <c r="H8" s="17" t="n">
        <v>1</v>
      </c>
      <c r="I8" s="18"/>
      <c r="Q8" s="9" t="s">
        <v>26</v>
      </c>
      <c r="R8" s="9"/>
      <c r="V8" s="20" t="s">
        <v>27</v>
      </c>
      <c r="W8" s="21" t="n">
        <f aca="false">X8*182/100</f>
        <v>52.78</v>
      </c>
      <c r="X8" s="21" t="n">
        <v>29</v>
      </c>
      <c r="Y8" s="21" t="n">
        <f aca="false">Z8*182/100</f>
        <v>36.4</v>
      </c>
      <c r="Z8" s="21" t="n">
        <v>20</v>
      </c>
    </row>
    <row r="9" customFormat="false" ht="18.75" hidden="false" customHeight="false" outlineLevel="0" collapsed="false">
      <c r="B9" s="16" t="str">
        <f aca="false">Q9</f>
        <v>Crop 4</v>
      </c>
      <c r="C9" s="17" t="n">
        <v>100</v>
      </c>
      <c r="D9" s="17" t="n">
        <v>100</v>
      </c>
      <c r="E9" s="17" t="n">
        <v>1</v>
      </c>
      <c r="F9" s="17" t="n">
        <v>10</v>
      </c>
      <c r="G9" s="17" t="n">
        <v>20</v>
      </c>
      <c r="H9" s="17" t="n">
        <v>25</v>
      </c>
      <c r="I9" s="18"/>
      <c r="Q9" s="9" t="s">
        <v>28</v>
      </c>
      <c r="R9" s="9"/>
      <c r="V9" s="20" t="s">
        <v>29</v>
      </c>
      <c r="W9" s="21" t="n">
        <f aca="false">X9*182/100</f>
        <v>32.76</v>
      </c>
      <c r="X9" s="21" t="n">
        <v>18</v>
      </c>
      <c r="Y9" s="21"/>
      <c r="Z9" s="21"/>
    </row>
    <row r="10" customFormat="false" ht="18.75" hidden="false" customHeight="false" outlineLevel="0" collapsed="false">
      <c r="B10" s="16" t="str">
        <f aca="false">Q10</f>
        <v>Crop 5</v>
      </c>
      <c r="C10" s="17"/>
      <c r="D10" s="17"/>
      <c r="E10" s="17"/>
      <c r="F10" s="17"/>
      <c r="G10" s="17"/>
      <c r="H10" s="17"/>
      <c r="I10" s="18"/>
      <c r="Q10" s="9" t="s">
        <v>30</v>
      </c>
      <c r="R10" s="9"/>
      <c r="V10" s="20" t="s">
        <v>31</v>
      </c>
      <c r="W10" s="21" t="n">
        <f aca="false">X10*182/100</f>
        <v>45.5</v>
      </c>
      <c r="X10" s="21" t="n">
        <v>25</v>
      </c>
      <c r="Y10" s="21"/>
      <c r="Z10" s="21"/>
    </row>
    <row r="11" customFormat="false" ht="18.75" hidden="false" customHeight="false" outlineLevel="0" collapsed="false">
      <c r="B11" s="16" t="str">
        <f aca="false">Q11</f>
        <v>Crop 6</v>
      </c>
      <c r="C11" s="17"/>
      <c r="D11" s="17"/>
      <c r="E11" s="17"/>
      <c r="F11" s="17"/>
      <c r="G11" s="17"/>
      <c r="H11" s="17"/>
      <c r="I11" s="18"/>
      <c r="Q11" s="9" t="s">
        <v>32</v>
      </c>
      <c r="R11" s="9"/>
      <c r="V11" s="20" t="s">
        <v>33</v>
      </c>
      <c r="W11" s="21" t="n">
        <f aca="false">X11*182/100</f>
        <v>41.86</v>
      </c>
      <c r="X11" s="21" t="n">
        <v>23</v>
      </c>
      <c r="Y11" s="21"/>
      <c r="Z11" s="21"/>
    </row>
    <row r="12" customFormat="false" ht="18.75" hidden="false" customHeight="false" outlineLevel="0" collapsed="false">
      <c r="B12" s="16" t="str">
        <f aca="false">Q12</f>
        <v>Crop 7</v>
      </c>
      <c r="C12" s="17"/>
      <c r="D12" s="17"/>
      <c r="E12" s="17"/>
      <c r="F12" s="17"/>
      <c r="G12" s="17"/>
      <c r="H12" s="17"/>
      <c r="I12" s="18"/>
      <c r="Q12" s="9" t="s">
        <v>34</v>
      </c>
      <c r="R12" s="9"/>
      <c r="V12" s="20" t="s">
        <v>35</v>
      </c>
      <c r="W12" s="21"/>
      <c r="X12" s="21"/>
      <c r="Y12" s="21" t="n">
        <f aca="false">Z12*182/100</f>
        <v>63.7</v>
      </c>
      <c r="Z12" s="21" t="n">
        <v>35</v>
      </c>
    </row>
    <row r="13" customFormat="false" ht="18.75" hidden="false" customHeight="false" outlineLevel="0" collapsed="false">
      <c r="B13" s="16" t="str">
        <f aca="false">Q13</f>
        <v>Crop 8</v>
      </c>
      <c r="C13" s="17"/>
      <c r="D13" s="17"/>
      <c r="E13" s="17"/>
      <c r="F13" s="17"/>
      <c r="G13" s="17"/>
      <c r="H13" s="17"/>
      <c r="I13" s="18"/>
      <c r="Q13" s="9" t="s">
        <v>36</v>
      </c>
      <c r="R13" s="9"/>
      <c r="V13" s="22" t="s">
        <v>37</v>
      </c>
      <c r="W13" s="21"/>
      <c r="X13" s="21"/>
      <c r="Y13" s="21" t="n">
        <f aca="false">Z13*182/100</f>
        <v>9.1</v>
      </c>
      <c r="Z13" s="21" t="n">
        <v>5</v>
      </c>
    </row>
    <row r="14" customFormat="false" ht="18.75" hidden="false" customHeight="false" outlineLevel="0" collapsed="false">
      <c r="B14" s="16" t="str">
        <f aca="false">Q14</f>
        <v>Crop 9</v>
      </c>
      <c r="C14" s="17"/>
      <c r="D14" s="17"/>
      <c r="E14" s="17"/>
      <c r="F14" s="17"/>
      <c r="G14" s="17"/>
      <c r="H14" s="17"/>
      <c r="I14" s="18"/>
      <c r="Q14" s="9" t="s">
        <v>38</v>
      </c>
      <c r="R14" s="9"/>
      <c r="V14" s="22" t="s">
        <v>39</v>
      </c>
      <c r="W14" s="21"/>
      <c r="X14" s="21"/>
      <c r="Y14" s="21"/>
      <c r="Z14" s="21"/>
    </row>
    <row r="15" customFormat="false" ht="18.75" hidden="false" customHeight="false" outlineLevel="0" collapsed="false">
      <c r="B15" s="16" t="str">
        <f aca="false">Q15</f>
        <v>Crop 10</v>
      </c>
      <c r="C15" s="17"/>
      <c r="D15" s="17"/>
      <c r="E15" s="17"/>
      <c r="F15" s="17"/>
      <c r="G15" s="17"/>
      <c r="H15" s="17"/>
      <c r="I15" s="18"/>
      <c r="Q15" s="9" t="s">
        <v>40</v>
      </c>
      <c r="R15" s="9"/>
    </row>
    <row r="16" customFormat="false" ht="37.5" hidden="false" customHeight="false" outlineLevel="0" collapsed="false">
      <c r="B16" s="16" t="str">
        <f aca="false">Q16</f>
        <v>Wet season</v>
      </c>
      <c r="C16" s="17"/>
      <c r="D16" s="17"/>
      <c r="E16" s="17"/>
      <c r="F16" s="17"/>
      <c r="G16" s="17"/>
      <c r="H16" s="17"/>
      <c r="I16" s="18"/>
      <c r="Q16" s="9" t="s">
        <v>41</v>
      </c>
      <c r="R16" s="9"/>
    </row>
    <row r="17" customFormat="false" ht="18.75" hidden="false" customHeight="false" outlineLevel="0" collapsed="false">
      <c r="B17" s="16" t="str">
        <f aca="false">Q17</f>
        <v>Crop 1</v>
      </c>
      <c r="C17" s="17" t="n">
        <v>200</v>
      </c>
      <c r="D17" s="17" t="n">
        <v>100</v>
      </c>
      <c r="E17" s="17" t="n">
        <v>2</v>
      </c>
      <c r="F17" s="17" t="n">
        <v>0</v>
      </c>
      <c r="G17" s="17" t="n">
        <v>20</v>
      </c>
      <c r="H17" s="17" t="n">
        <v>4</v>
      </c>
      <c r="I17" s="18"/>
      <c r="Q17" s="9" t="s">
        <v>42</v>
      </c>
      <c r="R17" s="9"/>
    </row>
    <row r="18" customFormat="false" ht="18.75" hidden="false" customHeight="false" outlineLevel="0" collapsed="false">
      <c r="B18" s="16" t="str">
        <f aca="false">Q18</f>
        <v>Crop 2</v>
      </c>
      <c r="C18" s="17" t="n">
        <v>200</v>
      </c>
      <c r="D18" s="17" t="n">
        <v>150</v>
      </c>
      <c r="E18" s="17" t="n">
        <v>2</v>
      </c>
      <c r="F18" s="17" t="n">
        <v>0</v>
      </c>
      <c r="G18" s="17" t="n">
        <v>20</v>
      </c>
      <c r="H18" s="17" t="n">
        <v>1200</v>
      </c>
      <c r="I18" s="18"/>
      <c r="Q18" s="9" t="s">
        <v>24</v>
      </c>
      <c r="R18" s="9"/>
    </row>
    <row r="19" customFormat="false" ht="18.75" hidden="false" customHeight="false" outlineLevel="0" collapsed="false">
      <c r="B19" s="16" t="str">
        <f aca="false">Q19</f>
        <v>Crop 3</v>
      </c>
      <c r="C19" s="17" t="n">
        <v>250</v>
      </c>
      <c r="D19" s="17" t="n">
        <v>100</v>
      </c>
      <c r="E19" s="17" t="n">
        <v>2</v>
      </c>
      <c r="F19" s="17" t="n">
        <v>0</v>
      </c>
      <c r="G19" s="17" t="n">
        <v>20</v>
      </c>
      <c r="H19" s="17" t="n">
        <v>0.6</v>
      </c>
      <c r="I19" s="18"/>
      <c r="Q19" s="9" t="s">
        <v>26</v>
      </c>
      <c r="R19" s="9"/>
    </row>
    <row r="20" customFormat="false" ht="18.75" hidden="false" customHeight="false" outlineLevel="0" collapsed="false">
      <c r="B20" s="16" t="str">
        <f aca="false">Q20</f>
        <v>Crop 4</v>
      </c>
      <c r="C20" s="17" t="n">
        <v>100</v>
      </c>
      <c r="D20" s="17" t="n">
        <v>100</v>
      </c>
      <c r="E20" s="17" t="n">
        <v>2</v>
      </c>
      <c r="F20" s="17" t="n">
        <v>0</v>
      </c>
      <c r="G20" s="17" t="n">
        <v>20</v>
      </c>
      <c r="H20" s="17" t="n">
        <v>1</v>
      </c>
      <c r="I20" s="18"/>
      <c r="Q20" s="9" t="s">
        <v>28</v>
      </c>
      <c r="R20" s="9"/>
    </row>
    <row r="21" customFormat="false" ht="18.75" hidden="false" customHeight="false" outlineLevel="0" collapsed="false">
      <c r="B21" s="16" t="str">
        <f aca="false">Q21</f>
        <v>Crop 5</v>
      </c>
      <c r="C21" s="17" t="n">
        <v>100</v>
      </c>
      <c r="D21" s="17" t="n">
        <v>100</v>
      </c>
      <c r="E21" s="17" t="n">
        <v>1</v>
      </c>
      <c r="F21" s="17" t="n">
        <v>10</v>
      </c>
      <c r="G21" s="23"/>
      <c r="H21" s="17" t="n">
        <v>25</v>
      </c>
      <c r="I21" s="18"/>
      <c r="Q21" s="9" t="s">
        <v>30</v>
      </c>
      <c r="R21" s="9"/>
    </row>
    <row r="22" customFormat="false" ht="18.75" hidden="false" customHeight="false" outlineLevel="0" collapsed="false">
      <c r="B22" s="16" t="str">
        <f aca="false">Q22</f>
        <v>Crop 6</v>
      </c>
      <c r="C22" s="17" t="n">
        <v>200</v>
      </c>
      <c r="D22" s="17" t="n">
        <v>150</v>
      </c>
      <c r="E22" s="17" t="n">
        <v>0</v>
      </c>
      <c r="F22" s="17" t="n">
        <v>0</v>
      </c>
      <c r="G22" s="17" t="n">
        <v>20</v>
      </c>
      <c r="H22" s="17" t="n">
        <v>2000</v>
      </c>
      <c r="I22" s="18"/>
      <c r="Q22" s="9" t="s">
        <v>32</v>
      </c>
      <c r="R22" s="9"/>
    </row>
    <row r="23" customFormat="false" ht="18.75" hidden="false" customHeight="false" outlineLevel="0" collapsed="false">
      <c r="B23" s="16" t="str">
        <f aca="false">Q23</f>
        <v>Crop 7</v>
      </c>
      <c r="C23" s="9"/>
      <c r="D23" s="9"/>
      <c r="E23" s="9"/>
      <c r="F23" s="9"/>
      <c r="G23" s="9"/>
      <c r="H23" s="9"/>
      <c r="I23" s="9"/>
      <c r="Q23" s="9" t="s">
        <v>34</v>
      </c>
      <c r="R23" s="9"/>
    </row>
    <row r="24" customFormat="false" ht="18.75" hidden="false" customHeight="false" outlineLevel="0" collapsed="false">
      <c r="B24" s="16" t="str">
        <f aca="false">Q24</f>
        <v>Crop 8</v>
      </c>
      <c r="C24" s="9"/>
      <c r="D24" s="9"/>
      <c r="E24" s="9"/>
      <c r="F24" s="9"/>
      <c r="G24" s="9"/>
      <c r="H24" s="9"/>
      <c r="I24" s="9"/>
      <c r="Q24" s="9" t="s">
        <v>36</v>
      </c>
      <c r="R24" s="9"/>
    </row>
    <row r="25" customFormat="false" ht="18.75" hidden="false" customHeight="false" outlineLevel="0" collapsed="false">
      <c r="B25" s="16" t="str">
        <f aca="false">Q25</f>
        <v>Crop 9</v>
      </c>
      <c r="C25" s="9"/>
      <c r="D25" s="9"/>
      <c r="E25" s="9"/>
      <c r="F25" s="9"/>
      <c r="G25" s="9"/>
      <c r="H25" s="9"/>
      <c r="I25" s="9"/>
      <c r="Q25" s="9" t="s">
        <v>38</v>
      </c>
      <c r="R25" s="9"/>
    </row>
    <row r="26" customFormat="false" ht="18.75" hidden="false" customHeight="false" outlineLevel="0" collapsed="false">
      <c r="B26" s="16" t="str">
        <f aca="false">Q26</f>
        <v>Crop 10</v>
      </c>
      <c r="C26" s="9"/>
      <c r="D26" s="9"/>
      <c r="E26" s="9"/>
      <c r="F26" s="9"/>
      <c r="G26" s="9"/>
      <c r="H26" s="9"/>
      <c r="I26" s="9"/>
      <c r="Q26" s="9" t="s">
        <v>40</v>
      </c>
      <c r="R26" s="9"/>
    </row>
    <row r="27" customFormat="false" ht="18.75" hidden="false" customHeight="false" outlineLevel="0" collapsed="false">
      <c r="B27" s="24"/>
      <c r="C27" s="14"/>
      <c r="D27" s="14"/>
      <c r="E27" s="14"/>
      <c r="F27" s="14"/>
      <c r="G27" s="14"/>
      <c r="H27" s="14"/>
      <c r="I27" s="14"/>
    </row>
    <row r="28" customFormat="false" ht="18.75" hidden="false" customHeight="false" outlineLevel="0" collapsed="false">
      <c r="B28" s="24"/>
      <c r="C28" s="14"/>
      <c r="D28" s="14"/>
      <c r="E28" s="14"/>
      <c r="F28" s="14"/>
      <c r="G28" s="14"/>
      <c r="H28" s="14"/>
      <c r="I28" s="14"/>
    </row>
    <row r="29" customFormat="false" ht="18.75" hidden="false" customHeight="false" outlineLevel="0" collapsed="false">
      <c r="Q29" s="2" t="s">
        <v>43</v>
      </c>
      <c r="R29" s="2"/>
      <c r="S29" s="2"/>
    </row>
    <row r="30" customFormat="false" ht="18.75" hidden="false" customHeight="true" outlineLevel="0" collapsed="false">
      <c r="B30" s="7" t="s">
        <v>44</v>
      </c>
      <c r="C30" s="7"/>
      <c r="D30" s="7"/>
      <c r="E30" s="7"/>
      <c r="F30" s="25" t="s">
        <v>41</v>
      </c>
      <c r="G30" s="25"/>
      <c r="H30" s="25"/>
      <c r="I30" s="25"/>
      <c r="J30" s="25" t="s">
        <v>45</v>
      </c>
      <c r="K30" s="25"/>
      <c r="L30" s="25"/>
      <c r="Q30" s="7" t="s">
        <v>44</v>
      </c>
      <c r="R30" s="7"/>
      <c r="S30" s="7"/>
      <c r="T30" s="7"/>
      <c r="U30" s="25" t="s">
        <v>41</v>
      </c>
      <c r="V30" s="25"/>
      <c r="W30" s="25"/>
      <c r="X30" s="25"/>
      <c r="Y30" s="25" t="s">
        <v>45</v>
      </c>
      <c r="Z30" s="25"/>
      <c r="AA30" s="25"/>
    </row>
    <row r="31" customFormat="false" ht="37.5" hidden="false" customHeight="false" outlineLevel="0" collapsed="false">
      <c r="B31" s="26" t="s">
        <v>2</v>
      </c>
      <c r="C31" s="26" t="s">
        <v>46</v>
      </c>
      <c r="D31" s="27" t="s">
        <v>47</v>
      </c>
      <c r="E31" s="27" t="s">
        <v>48</v>
      </c>
      <c r="F31" s="26" t="s">
        <v>2</v>
      </c>
      <c r="G31" s="26" t="s">
        <v>46</v>
      </c>
      <c r="H31" s="27" t="s">
        <v>47</v>
      </c>
      <c r="I31" s="27" t="s">
        <v>48</v>
      </c>
      <c r="J31" s="28" t="s">
        <v>47</v>
      </c>
      <c r="K31" s="28" t="s">
        <v>48</v>
      </c>
      <c r="L31" s="28" t="s">
        <v>49</v>
      </c>
      <c r="Q31" s="26" t="s">
        <v>2</v>
      </c>
      <c r="R31" s="26"/>
      <c r="S31" s="27" t="s">
        <v>3</v>
      </c>
      <c r="T31" s="27" t="s">
        <v>4</v>
      </c>
      <c r="U31" s="26" t="s">
        <v>2</v>
      </c>
      <c r="V31" s="26"/>
      <c r="W31" s="27" t="s">
        <v>3</v>
      </c>
      <c r="X31" s="27" t="s">
        <v>4</v>
      </c>
      <c r="Y31" s="28" t="s">
        <v>3</v>
      </c>
      <c r="Z31" s="28" t="s">
        <v>4</v>
      </c>
      <c r="AA31" s="28" t="s">
        <v>49</v>
      </c>
    </row>
    <row r="32" customFormat="false" ht="18.75" hidden="false" customHeight="false" outlineLevel="0" collapsed="false">
      <c r="B32" s="29" t="str">
        <f aca="false">B6</f>
        <v>maize</v>
      </c>
      <c r="C32" s="30" t="n">
        <f aca="false">R6</f>
        <v>30</v>
      </c>
      <c r="D32" s="31" t="n">
        <f aca="false">C6*C32/100</f>
        <v>30</v>
      </c>
      <c r="E32" s="31" t="n">
        <f aca="false">D6*C32/100</f>
        <v>0</v>
      </c>
      <c r="F32" s="29" t="str">
        <f aca="false">Q17</f>
        <v>Crop 1</v>
      </c>
      <c r="G32" s="29" t="n">
        <f aca="false">R17</f>
        <v>0</v>
      </c>
      <c r="H32" s="31" t="n">
        <f aca="false">C17*G32/100</f>
        <v>0</v>
      </c>
      <c r="I32" s="31" t="n">
        <f aca="false">D17*G32/100</f>
        <v>0</v>
      </c>
      <c r="J32" s="31" t="n">
        <f aca="false">D32+H32</f>
        <v>30</v>
      </c>
      <c r="K32" s="31" t="n">
        <f aca="false">E32+I32</f>
        <v>0</v>
      </c>
      <c r="L32" s="31" t="n">
        <f aca="false">K32+J32</f>
        <v>30</v>
      </c>
      <c r="Q32" s="29" t="n">
        <v>1</v>
      </c>
      <c r="R32" s="30"/>
      <c r="S32" s="31" t="n">
        <f aca="false">$J$5*D32</f>
        <v>36000</v>
      </c>
      <c r="T32" s="31" t="n">
        <f aca="false">$K$5*E32</f>
        <v>0</v>
      </c>
      <c r="U32" s="31" t="n">
        <v>1</v>
      </c>
      <c r="V32" s="31"/>
      <c r="W32" s="31" t="n">
        <f aca="false">$J$5*H32</f>
        <v>0</v>
      </c>
      <c r="X32" s="31" t="n">
        <f aca="false">$K$5*I32</f>
        <v>0</v>
      </c>
      <c r="Y32" s="31" t="n">
        <f aca="false">S32+W32</f>
        <v>36000</v>
      </c>
      <c r="Z32" s="31" t="n">
        <f aca="false">T32+X32</f>
        <v>0</v>
      </c>
      <c r="AA32" s="31" t="n">
        <f aca="false">Y32+Z32</f>
        <v>36000</v>
      </c>
    </row>
    <row r="33" customFormat="false" ht="18.75" hidden="false" customHeight="false" outlineLevel="0" collapsed="false">
      <c r="B33" s="29" t="str">
        <f aca="false">B7</f>
        <v>Crop 2</v>
      </c>
      <c r="C33" s="30" t="n">
        <f aca="false">R7</f>
        <v>0</v>
      </c>
      <c r="D33" s="31" t="n">
        <f aca="false">C7*C33/100</f>
        <v>0</v>
      </c>
      <c r="E33" s="31" t="n">
        <f aca="false">D7*C33/100</f>
        <v>0</v>
      </c>
      <c r="F33" s="29" t="str">
        <f aca="false">Q18</f>
        <v>Crop 2</v>
      </c>
      <c r="G33" s="29" t="n">
        <f aca="false">R18</f>
        <v>0</v>
      </c>
      <c r="H33" s="31" t="n">
        <f aca="false">C18*G33/100</f>
        <v>0</v>
      </c>
      <c r="I33" s="31" t="n">
        <f aca="false">D18*G33/100</f>
        <v>0</v>
      </c>
      <c r="J33" s="31" t="n">
        <f aca="false">D33+H33</f>
        <v>0</v>
      </c>
      <c r="K33" s="31" t="n">
        <f aca="false">E33+I33</f>
        <v>0</v>
      </c>
      <c r="L33" s="31" t="n">
        <f aca="false">K33+J33</f>
        <v>0</v>
      </c>
      <c r="Q33" s="29" t="n">
        <v>2</v>
      </c>
      <c r="R33" s="30"/>
      <c r="S33" s="31" t="n">
        <f aca="false">$J$5*D33</f>
        <v>0</v>
      </c>
      <c r="T33" s="31" t="n">
        <f aca="false">$K$5*E33</f>
        <v>0</v>
      </c>
      <c r="U33" s="31" t="n">
        <v>2</v>
      </c>
      <c r="V33" s="31"/>
      <c r="W33" s="31" t="n">
        <f aca="false">$J$5*H33</f>
        <v>0</v>
      </c>
      <c r="X33" s="31" t="n">
        <f aca="false">$K$5*I33</f>
        <v>0</v>
      </c>
      <c r="Y33" s="31" t="n">
        <f aca="false">S33+W33</f>
        <v>0</v>
      </c>
      <c r="Z33" s="31" t="n">
        <f aca="false">T33+X33</f>
        <v>0</v>
      </c>
      <c r="AA33" s="31" t="n">
        <f aca="false">Y33+Z33</f>
        <v>0</v>
      </c>
    </row>
    <row r="34" customFormat="false" ht="18.75" hidden="false" customHeight="false" outlineLevel="0" collapsed="false">
      <c r="B34" s="29" t="str">
        <f aca="false">B8</f>
        <v>Crop 3</v>
      </c>
      <c r="C34" s="30" t="n">
        <f aca="false">R8</f>
        <v>0</v>
      </c>
      <c r="D34" s="31" t="n">
        <f aca="false">C8*C34/100</f>
        <v>0</v>
      </c>
      <c r="E34" s="31" t="n">
        <f aca="false">D8*C34/100</f>
        <v>0</v>
      </c>
      <c r="F34" s="29" t="str">
        <f aca="false">Q19</f>
        <v>Crop 3</v>
      </c>
      <c r="G34" s="29" t="n">
        <f aca="false">R19</f>
        <v>0</v>
      </c>
      <c r="H34" s="31" t="n">
        <f aca="false">C19*G34/100</f>
        <v>0</v>
      </c>
      <c r="I34" s="31" t="n">
        <f aca="false">D19*G34/100</f>
        <v>0</v>
      </c>
      <c r="J34" s="31" t="n">
        <f aca="false">D34+H34</f>
        <v>0</v>
      </c>
      <c r="K34" s="31" t="n">
        <f aca="false">E34+I34</f>
        <v>0</v>
      </c>
      <c r="L34" s="31" t="n">
        <f aca="false">K34+J34</f>
        <v>0</v>
      </c>
      <c r="Q34" s="29" t="n">
        <v>3</v>
      </c>
      <c r="R34" s="30"/>
      <c r="S34" s="31" t="n">
        <f aca="false">$J$5*D34</f>
        <v>0</v>
      </c>
      <c r="T34" s="31" t="n">
        <f aca="false">$K$5*E34</f>
        <v>0</v>
      </c>
      <c r="U34" s="31" t="n">
        <v>3</v>
      </c>
      <c r="V34" s="31"/>
      <c r="W34" s="31" t="n">
        <f aca="false">$J$5*H34</f>
        <v>0</v>
      </c>
      <c r="X34" s="31" t="n">
        <f aca="false">$K$5*I34</f>
        <v>0</v>
      </c>
      <c r="Y34" s="31" t="n">
        <f aca="false">S34+W34</f>
        <v>0</v>
      </c>
      <c r="Z34" s="31" t="n">
        <f aca="false">T34+X34</f>
        <v>0</v>
      </c>
      <c r="AA34" s="31" t="n">
        <f aca="false">Y34+Z34</f>
        <v>0</v>
      </c>
    </row>
    <row r="35" customFormat="false" ht="18.75" hidden="false" customHeight="false" outlineLevel="0" collapsed="false">
      <c r="B35" s="29" t="str">
        <f aca="false">B9</f>
        <v>Crop 4</v>
      </c>
      <c r="C35" s="30" t="n">
        <f aca="false">R9</f>
        <v>0</v>
      </c>
      <c r="D35" s="31" t="n">
        <f aca="false">C9*C35/100</f>
        <v>0</v>
      </c>
      <c r="E35" s="31" t="n">
        <f aca="false">D9*C35/100</f>
        <v>0</v>
      </c>
      <c r="F35" s="29" t="str">
        <f aca="false">Q20</f>
        <v>Crop 4</v>
      </c>
      <c r="G35" s="29" t="n">
        <f aca="false">R20</f>
        <v>0</v>
      </c>
      <c r="H35" s="31" t="n">
        <f aca="false">C20*G35/100</f>
        <v>0</v>
      </c>
      <c r="I35" s="31" t="n">
        <f aca="false">D20*G35/100</f>
        <v>0</v>
      </c>
      <c r="J35" s="31" t="n">
        <f aca="false">D35+H35</f>
        <v>0</v>
      </c>
      <c r="K35" s="31" t="n">
        <f aca="false">E35+I35</f>
        <v>0</v>
      </c>
      <c r="L35" s="31" t="n">
        <f aca="false">K35+J35</f>
        <v>0</v>
      </c>
      <c r="Q35" s="29" t="n">
        <v>4</v>
      </c>
      <c r="R35" s="30"/>
      <c r="S35" s="31" t="n">
        <f aca="false">$J$5*D35</f>
        <v>0</v>
      </c>
      <c r="T35" s="31" t="n">
        <f aca="false">$K$5*E35</f>
        <v>0</v>
      </c>
      <c r="U35" s="31" t="n">
        <v>4</v>
      </c>
      <c r="V35" s="31"/>
      <c r="W35" s="31" t="n">
        <f aca="false">$J$5*H35</f>
        <v>0</v>
      </c>
      <c r="X35" s="31" t="n">
        <f aca="false">$K$5*I35</f>
        <v>0</v>
      </c>
      <c r="Y35" s="31" t="n">
        <f aca="false">S35+W35</f>
        <v>0</v>
      </c>
      <c r="Z35" s="31" t="n">
        <f aca="false">T35+X35</f>
        <v>0</v>
      </c>
      <c r="AA35" s="31" t="n">
        <f aca="false">Y35+Z35</f>
        <v>0</v>
      </c>
    </row>
    <row r="36" customFormat="false" ht="18.75" hidden="false" customHeight="false" outlineLevel="0" collapsed="false">
      <c r="B36" s="29" t="str">
        <f aca="false">B10</f>
        <v>Crop 5</v>
      </c>
      <c r="C36" s="30" t="n">
        <f aca="false">R10</f>
        <v>0</v>
      </c>
      <c r="D36" s="31" t="n">
        <f aca="false">C10*C36/100</f>
        <v>0</v>
      </c>
      <c r="E36" s="31" t="n">
        <f aca="false">D10*C36/100</f>
        <v>0</v>
      </c>
      <c r="F36" s="29" t="str">
        <f aca="false">Q21</f>
        <v>Crop 5</v>
      </c>
      <c r="G36" s="29" t="n">
        <f aca="false">R21</f>
        <v>0</v>
      </c>
      <c r="H36" s="31" t="n">
        <f aca="false">C21*G36/100</f>
        <v>0</v>
      </c>
      <c r="I36" s="31" t="n">
        <f aca="false">D21*G36/100</f>
        <v>0</v>
      </c>
      <c r="J36" s="31" t="n">
        <f aca="false">D36+H36</f>
        <v>0</v>
      </c>
      <c r="K36" s="31" t="n">
        <f aca="false">E36+I36</f>
        <v>0</v>
      </c>
      <c r="L36" s="31" t="n">
        <f aca="false">K36+J36</f>
        <v>0</v>
      </c>
      <c r="Q36" s="32" t="n">
        <v>5</v>
      </c>
      <c r="R36" s="33"/>
      <c r="S36" s="31" t="n">
        <f aca="false">$J$5*D36</f>
        <v>0</v>
      </c>
      <c r="T36" s="31" t="n">
        <f aca="false">$K$5*E36</f>
        <v>0</v>
      </c>
      <c r="U36" s="31" t="n">
        <v>5</v>
      </c>
      <c r="V36" s="31"/>
      <c r="W36" s="31" t="n">
        <f aca="false">$J$5*H36</f>
        <v>0</v>
      </c>
      <c r="X36" s="31" t="n">
        <f aca="false">$K$5*I36</f>
        <v>0</v>
      </c>
      <c r="Y36" s="31" t="n">
        <f aca="false">S36+W36</f>
        <v>0</v>
      </c>
      <c r="Z36" s="31" t="n">
        <f aca="false">T36+X36</f>
        <v>0</v>
      </c>
      <c r="AA36" s="31" t="n">
        <f aca="false">Y36+Z36</f>
        <v>0</v>
      </c>
    </row>
    <row r="37" customFormat="false" ht="18.75" hidden="false" customHeight="false" outlineLevel="0" collapsed="false">
      <c r="B37" s="29" t="str">
        <f aca="false">B11</f>
        <v>Crop 6</v>
      </c>
      <c r="C37" s="30" t="n">
        <f aca="false">R11</f>
        <v>0</v>
      </c>
      <c r="D37" s="31" t="n">
        <f aca="false">C11*C37/100</f>
        <v>0</v>
      </c>
      <c r="E37" s="31" t="n">
        <f aca="false">D11*C37/100</f>
        <v>0</v>
      </c>
      <c r="F37" s="29" t="str">
        <f aca="false">Q22</f>
        <v>Crop 6</v>
      </c>
      <c r="G37" s="29" t="n">
        <f aca="false">R22</f>
        <v>0</v>
      </c>
      <c r="H37" s="31" t="n">
        <f aca="false">C22*G37/100</f>
        <v>0</v>
      </c>
      <c r="I37" s="31" t="n">
        <f aca="false">D22*G37/100</f>
        <v>0</v>
      </c>
      <c r="J37" s="31" t="n">
        <f aca="false">D37+H37</f>
        <v>0</v>
      </c>
      <c r="K37" s="31" t="n">
        <f aca="false">E37+I37</f>
        <v>0</v>
      </c>
      <c r="L37" s="31" t="n">
        <f aca="false">K37+J37</f>
        <v>0</v>
      </c>
      <c r="Q37" s="32" t="n">
        <v>6</v>
      </c>
      <c r="R37" s="33"/>
      <c r="S37" s="31" t="n">
        <f aca="false">$J$5*D37</f>
        <v>0</v>
      </c>
      <c r="T37" s="31" t="n">
        <f aca="false">$K$5*E37</f>
        <v>0</v>
      </c>
      <c r="U37" s="31" t="n">
        <v>6</v>
      </c>
      <c r="V37" s="31"/>
      <c r="W37" s="31" t="n">
        <f aca="false">$J$5*H37</f>
        <v>0</v>
      </c>
      <c r="X37" s="31" t="n">
        <f aca="false">$K$5*I37</f>
        <v>0</v>
      </c>
      <c r="Y37" s="31" t="n">
        <f aca="false">S37+W37</f>
        <v>0</v>
      </c>
      <c r="Z37" s="31" t="n">
        <f aca="false">T37+X37</f>
        <v>0</v>
      </c>
      <c r="AA37" s="31" t="n">
        <f aca="false">Y37+Z37</f>
        <v>0</v>
      </c>
    </row>
    <row r="38" customFormat="false" ht="18.75" hidden="false" customHeight="false" outlineLevel="0" collapsed="false">
      <c r="B38" s="29" t="str">
        <f aca="false">B12</f>
        <v>Crop 7</v>
      </c>
      <c r="C38" s="30" t="n">
        <f aca="false">R12</f>
        <v>0</v>
      </c>
      <c r="D38" s="31" t="n">
        <f aca="false">C12*C38/100</f>
        <v>0</v>
      </c>
      <c r="E38" s="31" t="n">
        <f aca="false">D12*C38/100</f>
        <v>0</v>
      </c>
      <c r="F38" s="29" t="str">
        <f aca="false">Q23</f>
        <v>Crop 7</v>
      </c>
      <c r="G38" s="29" t="n">
        <f aca="false">R23</f>
        <v>0</v>
      </c>
      <c r="H38" s="31" t="n">
        <f aca="false">C23*G38/100</f>
        <v>0</v>
      </c>
      <c r="I38" s="31" t="n">
        <f aca="false">D23*G38/100</f>
        <v>0</v>
      </c>
      <c r="J38" s="31" t="n">
        <f aca="false">D38+H38</f>
        <v>0</v>
      </c>
      <c r="K38" s="31" t="n">
        <f aca="false">E38+I38</f>
        <v>0</v>
      </c>
      <c r="L38" s="31" t="n">
        <f aca="false">K38+J38</f>
        <v>0</v>
      </c>
      <c r="Q38" s="34" t="n">
        <v>7</v>
      </c>
      <c r="R38" s="35"/>
      <c r="S38" s="31" t="n">
        <f aca="false">$J$5*D38</f>
        <v>0</v>
      </c>
      <c r="T38" s="31" t="n">
        <f aca="false">$K$5*E38</f>
        <v>0</v>
      </c>
      <c r="U38" s="31" t="n">
        <v>7</v>
      </c>
      <c r="V38" s="31"/>
      <c r="W38" s="31" t="n">
        <f aca="false">$J$5*H38</f>
        <v>0</v>
      </c>
      <c r="X38" s="31" t="n">
        <f aca="false">$K$5*I38</f>
        <v>0</v>
      </c>
      <c r="Y38" s="31" t="n">
        <f aca="false">S38+W38</f>
        <v>0</v>
      </c>
      <c r="Z38" s="31" t="n">
        <f aca="false">T38+X38</f>
        <v>0</v>
      </c>
      <c r="AA38" s="31" t="n">
        <f aca="false">Y38+Z38</f>
        <v>0</v>
      </c>
    </row>
    <row r="39" customFormat="false" ht="18.75" hidden="false" customHeight="false" outlineLevel="0" collapsed="false">
      <c r="B39" s="29" t="str">
        <f aca="false">B13</f>
        <v>Crop 8</v>
      </c>
      <c r="C39" s="30" t="n">
        <f aca="false">R13</f>
        <v>0</v>
      </c>
      <c r="D39" s="31" t="n">
        <f aca="false">C13*C39/100</f>
        <v>0</v>
      </c>
      <c r="E39" s="31" t="n">
        <f aca="false">D13*C39/100</f>
        <v>0</v>
      </c>
      <c r="F39" s="29" t="str">
        <f aca="false">Q24</f>
        <v>Crop 8</v>
      </c>
      <c r="G39" s="29" t="n">
        <f aca="false">R24</f>
        <v>0</v>
      </c>
      <c r="H39" s="31" t="n">
        <f aca="false">C24*G39/100</f>
        <v>0</v>
      </c>
      <c r="I39" s="31" t="n">
        <f aca="false">D24*G39/100</f>
        <v>0</v>
      </c>
      <c r="J39" s="31" t="n">
        <f aca="false">D39+H39</f>
        <v>0</v>
      </c>
      <c r="K39" s="31" t="n">
        <f aca="false">E39+I39</f>
        <v>0</v>
      </c>
      <c r="L39" s="31" t="n">
        <f aca="false">K39+J39</f>
        <v>0</v>
      </c>
      <c r="Q39" s="32" t="n">
        <v>8</v>
      </c>
      <c r="R39" s="33"/>
      <c r="S39" s="31" t="n">
        <f aca="false">$J$5*D39</f>
        <v>0</v>
      </c>
      <c r="T39" s="31" t="n">
        <f aca="false">$K$5*E39</f>
        <v>0</v>
      </c>
      <c r="U39" s="31" t="n">
        <v>8</v>
      </c>
      <c r="V39" s="31"/>
      <c r="W39" s="31" t="n">
        <f aca="false">$J$5*H39</f>
        <v>0</v>
      </c>
      <c r="X39" s="31" t="n">
        <f aca="false">$K$5*I39</f>
        <v>0</v>
      </c>
      <c r="Y39" s="31" t="n">
        <f aca="false">S39+W39</f>
        <v>0</v>
      </c>
      <c r="Z39" s="31" t="n">
        <f aca="false">T39+X39</f>
        <v>0</v>
      </c>
      <c r="AA39" s="31" t="n">
        <f aca="false">Y39+Z39</f>
        <v>0</v>
      </c>
    </row>
    <row r="40" customFormat="false" ht="18.75" hidden="false" customHeight="false" outlineLevel="0" collapsed="false">
      <c r="B40" s="29" t="str">
        <f aca="false">B14</f>
        <v>Crop 9</v>
      </c>
      <c r="C40" s="30" t="n">
        <f aca="false">R14</f>
        <v>0</v>
      </c>
      <c r="D40" s="31" t="n">
        <f aca="false">C14*C40/100</f>
        <v>0</v>
      </c>
      <c r="E40" s="31" t="n">
        <f aca="false">D14*C40/100</f>
        <v>0</v>
      </c>
      <c r="F40" s="29" t="str">
        <f aca="false">Q25</f>
        <v>Crop 9</v>
      </c>
      <c r="G40" s="29" t="n">
        <f aca="false">R25</f>
        <v>0</v>
      </c>
      <c r="H40" s="31" t="n">
        <f aca="false">C25*G40/100</f>
        <v>0</v>
      </c>
      <c r="I40" s="31" t="n">
        <f aca="false">D25*G40/100</f>
        <v>0</v>
      </c>
      <c r="J40" s="31" t="n">
        <f aca="false">D40+H40</f>
        <v>0</v>
      </c>
      <c r="K40" s="31" t="n">
        <f aca="false">E40+I40</f>
        <v>0</v>
      </c>
      <c r="L40" s="31" t="n">
        <f aca="false">K40+J40</f>
        <v>0</v>
      </c>
      <c r="Q40" s="32" t="n">
        <v>9</v>
      </c>
      <c r="R40" s="33"/>
      <c r="S40" s="31" t="n">
        <f aca="false">$J$5*D40</f>
        <v>0</v>
      </c>
      <c r="T40" s="31" t="n">
        <f aca="false">$K$5*E40</f>
        <v>0</v>
      </c>
      <c r="U40" s="31" t="n">
        <v>9</v>
      </c>
      <c r="V40" s="31"/>
      <c r="W40" s="31" t="n">
        <f aca="false">$J$5*H40</f>
        <v>0</v>
      </c>
      <c r="X40" s="31" t="n">
        <f aca="false">$K$5*I40</f>
        <v>0</v>
      </c>
      <c r="Y40" s="31" t="n">
        <f aca="false">S40+W40</f>
        <v>0</v>
      </c>
      <c r="Z40" s="31" t="n">
        <f aca="false">T40+X40</f>
        <v>0</v>
      </c>
      <c r="AA40" s="31" t="n">
        <f aca="false">Y40+Z40</f>
        <v>0</v>
      </c>
    </row>
    <row r="41" customFormat="false" ht="18.75" hidden="false" customHeight="false" outlineLevel="0" collapsed="false">
      <c r="B41" s="29" t="str">
        <f aca="false">B15</f>
        <v>Crop 10</v>
      </c>
      <c r="C41" s="30" t="n">
        <f aca="false">R15</f>
        <v>0</v>
      </c>
      <c r="D41" s="31" t="n">
        <f aca="false">C15*C41/100</f>
        <v>0</v>
      </c>
      <c r="E41" s="31" t="n">
        <f aca="false">D15*C41/100</f>
        <v>0</v>
      </c>
      <c r="F41" s="29" t="str">
        <f aca="false">Q26</f>
        <v>Crop 10</v>
      </c>
      <c r="G41" s="29" t="n">
        <f aca="false">R26</f>
        <v>0</v>
      </c>
      <c r="H41" s="31" t="n">
        <f aca="false">C26*G41/100</f>
        <v>0</v>
      </c>
      <c r="I41" s="31" t="n">
        <f aca="false">D26*G41/100</f>
        <v>0</v>
      </c>
      <c r="J41" s="31" t="n">
        <f aca="false">D41+H41</f>
        <v>0</v>
      </c>
      <c r="K41" s="31" t="n">
        <f aca="false">E41+I41</f>
        <v>0</v>
      </c>
      <c r="L41" s="31" t="n">
        <f aca="false">K41+J41</f>
        <v>0</v>
      </c>
      <c r="Q41" s="32" t="n">
        <v>10</v>
      </c>
      <c r="R41" s="33"/>
      <c r="S41" s="31" t="n">
        <f aca="false">$J$5*D41</f>
        <v>0</v>
      </c>
      <c r="T41" s="31" t="n">
        <f aca="false">$K$5*E41</f>
        <v>0</v>
      </c>
      <c r="U41" s="31" t="n">
        <v>10</v>
      </c>
      <c r="V41" s="31"/>
      <c r="W41" s="31" t="n">
        <f aca="false">$J$5*H41</f>
        <v>0</v>
      </c>
      <c r="X41" s="31" t="n">
        <f aca="false">$K$5*I41</f>
        <v>0</v>
      </c>
      <c r="Y41" s="31" t="n">
        <f aca="false">S41+W41</f>
        <v>0</v>
      </c>
      <c r="Z41" s="31" t="n">
        <f aca="false">T41+X41</f>
        <v>0</v>
      </c>
      <c r="AA41" s="31" t="n">
        <f aca="false">Y41+Z41</f>
        <v>0</v>
      </c>
    </row>
    <row r="42" customFormat="false" ht="18.75" hidden="false" customHeight="false" outlineLevel="0" collapsed="false">
      <c r="B42" s="32"/>
      <c r="C42" s="36"/>
      <c r="D42" s="36" t="n">
        <f aca="false">SUM(D32:D41)</f>
        <v>30</v>
      </c>
      <c r="E42" s="36" t="n">
        <f aca="false">SUM(E32:E41)</f>
        <v>0</v>
      </c>
      <c r="F42" s="36"/>
      <c r="G42" s="36" t="n">
        <f aca="false">SUM(G32:G41)</f>
        <v>0</v>
      </c>
      <c r="H42" s="36" t="n">
        <f aca="false">SUM(H32:H41)</f>
        <v>0</v>
      </c>
      <c r="I42" s="36" t="n">
        <f aca="false">SUM(I32:I41)</f>
        <v>0</v>
      </c>
      <c r="J42" s="36" t="n">
        <f aca="false">SUM(J32:J41)</f>
        <v>30</v>
      </c>
      <c r="K42" s="36" t="n">
        <f aca="false">SUM(K32:K41)</f>
        <v>0</v>
      </c>
      <c r="L42" s="36" t="n">
        <f aca="false">SUM(L32:L41)</f>
        <v>30</v>
      </c>
      <c r="Q42" s="32"/>
      <c r="R42" s="36"/>
      <c r="S42" s="36" t="n">
        <f aca="false">SUM(S32:S41)</f>
        <v>36000</v>
      </c>
      <c r="T42" s="36" t="n">
        <f aca="false">SUM(T32:T41)</f>
        <v>0</v>
      </c>
      <c r="U42" s="36"/>
      <c r="V42" s="36" t="n">
        <f aca="false">SUM(V32:V41)</f>
        <v>0</v>
      </c>
      <c r="W42" s="36" t="n">
        <f aca="false">SUM(W32:W41)</f>
        <v>0</v>
      </c>
      <c r="X42" s="36" t="n">
        <f aca="false">SUM(X32:X41)</f>
        <v>0</v>
      </c>
      <c r="Y42" s="36" t="n">
        <f aca="false">SUM(Y32:Y41)</f>
        <v>36000</v>
      </c>
      <c r="Z42" s="36" t="n">
        <f aca="false">SUM(Z32:Z41)</f>
        <v>0</v>
      </c>
      <c r="AA42" s="36" t="n">
        <f aca="false">SUM(AA32:AA41)</f>
        <v>36000</v>
      </c>
    </row>
    <row r="46" customFormat="false" ht="18.75" hidden="false" customHeight="false" outlineLevel="0" collapsed="false">
      <c r="B46" s="3" t="s">
        <v>50</v>
      </c>
      <c r="C46" s="3"/>
      <c r="D46" s="3"/>
      <c r="E46" s="3"/>
      <c r="F46" s="3"/>
      <c r="G46" s="3"/>
      <c r="H46" s="3"/>
      <c r="I46" s="3"/>
      <c r="J46" s="3"/>
      <c r="K46" s="3"/>
      <c r="Q46" s="3" t="s">
        <v>51</v>
      </c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B47" s="25" t="s">
        <v>52</v>
      </c>
      <c r="C47" s="25"/>
      <c r="D47" s="25"/>
      <c r="E47" s="25"/>
      <c r="F47" s="25"/>
      <c r="G47" s="25" t="s">
        <v>53</v>
      </c>
      <c r="H47" s="25"/>
      <c r="I47" s="25"/>
      <c r="J47" s="25"/>
      <c r="K47" s="25"/>
      <c r="L47" s="25" t="s">
        <v>54</v>
      </c>
      <c r="M47" s="25"/>
      <c r="N47" s="25"/>
      <c r="O47" s="37"/>
      <c r="Q47" s="25" t="s">
        <v>52</v>
      </c>
      <c r="R47" s="25"/>
      <c r="S47" s="25"/>
      <c r="T47" s="25"/>
      <c r="U47" s="25"/>
      <c r="V47" s="25" t="s">
        <v>53</v>
      </c>
      <c r="W47" s="25"/>
      <c r="X47" s="25"/>
      <c r="Y47" s="25"/>
      <c r="Z47" s="25"/>
      <c r="AA47" s="25" t="s">
        <v>54</v>
      </c>
      <c r="AB47" s="25"/>
      <c r="AC47" s="25"/>
    </row>
    <row r="48" customFormat="false" ht="41.25" hidden="false" customHeight="true" outlineLevel="0" collapsed="false">
      <c r="B48" s="6" t="s">
        <v>2</v>
      </c>
      <c r="C48" s="6" t="s">
        <v>46</v>
      </c>
      <c r="D48" s="27" t="s">
        <v>55</v>
      </c>
      <c r="E48" s="27" t="s">
        <v>56</v>
      </c>
      <c r="F48" s="27" t="s">
        <v>57</v>
      </c>
      <c r="G48" s="6" t="s">
        <v>2</v>
      </c>
      <c r="H48" s="6" t="s">
        <v>46</v>
      </c>
      <c r="I48" s="27" t="s">
        <v>58</v>
      </c>
      <c r="J48" s="27" t="s">
        <v>56</v>
      </c>
      <c r="K48" s="27" t="s">
        <v>57</v>
      </c>
      <c r="L48" s="34" t="s">
        <v>58</v>
      </c>
      <c r="M48" s="34" t="s">
        <v>59</v>
      </c>
      <c r="N48" s="34" t="s">
        <v>60</v>
      </c>
      <c r="O48" s="38"/>
      <c r="Q48" s="6" t="s">
        <v>2</v>
      </c>
      <c r="R48" s="6"/>
      <c r="S48" s="27" t="s">
        <v>61</v>
      </c>
      <c r="T48" s="27" t="s">
        <v>62</v>
      </c>
      <c r="U48" s="27" t="s">
        <v>63</v>
      </c>
      <c r="V48" s="6" t="s">
        <v>2</v>
      </c>
      <c r="W48" s="6"/>
      <c r="X48" s="27" t="s">
        <v>64</v>
      </c>
      <c r="Y48" s="27" t="s">
        <v>62</v>
      </c>
      <c r="Z48" s="27" t="s">
        <v>6</v>
      </c>
      <c r="AA48" s="34" t="s">
        <v>65</v>
      </c>
      <c r="AB48" s="34" t="s">
        <v>66</v>
      </c>
      <c r="AC48" s="34" t="s">
        <v>67</v>
      </c>
    </row>
    <row r="49" customFormat="false" ht="18.75" hidden="false" customHeight="false" outlineLevel="0" collapsed="false">
      <c r="B49" s="29" t="str">
        <f aca="false">B32</f>
        <v>maize</v>
      </c>
      <c r="C49" s="30" t="n">
        <f aca="false">C32</f>
        <v>30</v>
      </c>
      <c r="D49" s="31" t="n">
        <f aca="false">C49*H6/100</f>
        <v>9</v>
      </c>
      <c r="E49" s="31" t="n">
        <f aca="false">C49*E6*0.3</f>
        <v>18</v>
      </c>
      <c r="F49" s="29" t="n">
        <f aca="false">C49*G6</f>
        <v>600</v>
      </c>
      <c r="G49" s="29" t="str">
        <f aca="false">F32</f>
        <v>Crop 1</v>
      </c>
      <c r="H49" s="30" t="n">
        <f aca="false">G32</f>
        <v>0</v>
      </c>
      <c r="I49" s="39" t="n">
        <f aca="false">H49*H17/100</f>
        <v>0</v>
      </c>
      <c r="J49" s="39" t="n">
        <f aca="false">H49*E17*0.45</f>
        <v>0</v>
      </c>
      <c r="K49" s="39" t="n">
        <f aca="false">H49*20</f>
        <v>0</v>
      </c>
      <c r="L49" s="33" t="n">
        <f aca="false">D49+I49</f>
        <v>9</v>
      </c>
      <c r="M49" s="33" t="n">
        <f aca="false">E49+J49</f>
        <v>18</v>
      </c>
      <c r="N49" s="33" t="n">
        <f aca="false">F49+K49</f>
        <v>600</v>
      </c>
      <c r="O49" s="40"/>
      <c r="Q49" s="29" t="str">
        <f aca="false">B49</f>
        <v>maize</v>
      </c>
      <c r="R49" s="30"/>
      <c r="S49" s="31" t="n">
        <f aca="false">I6*D49</f>
        <v>0</v>
      </c>
      <c r="T49" s="41" t="n">
        <f aca="false">$L$5*E49</f>
        <v>0</v>
      </c>
      <c r="U49" s="41" t="n">
        <f aca="false">$M$5*F49</f>
        <v>0</v>
      </c>
      <c r="V49" s="29" t="str">
        <f aca="false">G49</f>
        <v>Crop 1</v>
      </c>
      <c r="W49" s="29"/>
      <c r="X49" s="31" t="n">
        <f aca="false">I17*I49</f>
        <v>0</v>
      </c>
      <c r="Y49" s="41" t="n">
        <f aca="false">$L$5*J49</f>
        <v>0</v>
      </c>
      <c r="Z49" s="41" t="n">
        <f aca="false">$M$5*K49</f>
        <v>0</v>
      </c>
      <c r="AA49" s="33" t="n">
        <f aca="false">S49+X49</f>
        <v>0</v>
      </c>
      <c r="AB49" s="33" t="n">
        <f aca="false">T49+Y49</f>
        <v>0</v>
      </c>
      <c r="AC49" s="33" t="n">
        <f aca="false">U49+Z49</f>
        <v>0</v>
      </c>
    </row>
    <row r="50" customFormat="false" ht="18.75" hidden="false" customHeight="false" outlineLevel="0" collapsed="false">
      <c r="B50" s="29" t="str">
        <f aca="false">B33</f>
        <v>Crop 2</v>
      </c>
      <c r="C50" s="30" t="n">
        <f aca="false">C33</f>
        <v>0</v>
      </c>
      <c r="D50" s="31" t="n">
        <f aca="false">C50*H9/100</f>
        <v>0</v>
      </c>
      <c r="E50" s="31" t="n">
        <f aca="false">C50*E9*0.3</f>
        <v>0</v>
      </c>
      <c r="F50" s="29" t="n">
        <f aca="false">C50*20</f>
        <v>0</v>
      </c>
      <c r="G50" s="29" t="str">
        <f aca="false">F33</f>
        <v>Crop 2</v>
      </c>
      <c r="H50" s="30" t="n">
        <f aca="false">G33</f>
        <v>0</v>
      </c>
      <c r="I50" s="39" t="n">
        <f aca="false">H50*H18/100</f>
        <v>0</v>
      </c>
      <c r="J50" s="39" t="n">
        <f aca="false">H50*E18*0.45</f>
        <v>0</v>
      </c>
      <c r="K50" s="39" t="n">
        <f aca="false">H50*20</f>
        <v>0</v>
      </c>
      <c r="L50" s="33" t="n">
        <f aca="false">D50+I50</f>
        <v>0</v>
      </c>
      <c r="M50" s="33" t="n">
        <f aca="false">E50+J50</f>
        <v>0</v>
      </c>
      <c r="N50" s="33" t="n">
        <f aca="false">F50+K50</f>
        <v>0</v>
      </c>
      <c r="O50" s="40"/>
      <c r="Q50" s="29" t="str">
        <f aca="false">B50</f>
        <v>Crop 2</v>
      </c>
      <c r="R50" s="30"/>
      <c r="S50" s="31" t="n">
        <f aca="false">I7*D50</f>
        <v>0</v>
      </c>
      <c r="T50" s="41" t="n">
        <f aca="false">$L$5*E50</f>
        <v>0</v>
      </c>
      <c r="U50" s="41" t="n">
        <f aca="false">$M$5*F50</f>
        <v>0</v>
      </c>
      <c r="V50" s="29" t="str">
        <f aca="false">G50</f>
        <v>Crop 2</v>
      </c>
      <c r="W50" s="29"/>
      <c r="X50" s="31" t="n">
        <f aca="false">I18*I50</f>
        <v>0</v>
      </c>
      <c r="Y50" s="41" t="n">
        <f aca="false">$L$5*J50</f>
        <v>0</v>
      </c>
      <c r="Z50" s="41" t="n">
        <f aca="false">$M$5*K50</f>
        <v>0</v>
      </c>
      <c r="AA50" s="33" t="n">
        <f aca="false">S50+X50</f>
        <v>0</v>
      </c>
      <c r="AB50" s="33" t="n">
        <f aca="false">T50+Y50</f>
        <v>0</v>
      </c>
      <c r="AC50" s="33" t="n">
        <f aca="false">U50+Z50</f>
        <v>0</v>
      </c>
    </row>
    <row r="51" customFormat="false" ht="18.75" hidden="false" customHeight="false" outlineLevel="0" collapsed="false">
      <c r="B51" s="29" t="str">
        <f aca="false">B34</f>
        <v>Crop 3</v>
      </c>
      <c r="C51" s="30" t="n">
        <f aca="false">C34</f>
        <v>0</v>
      </c>
      <c r="D51" s="31" t="n">
        <f aca="false">C51*H7/100</f>
        <v>0</v>
      </c>
      <c r="E51" s="31" t="n">
        <f aca="false">C51*E7*0.3</f>
        <v>0</v>
      </c>
      <c r="F51" s="29" t="n">
        <f aca="false">C51*20</f>
        <v>0</v>
      </c>
      <c r="G51" s="29" t="str">
        <f aca="false">F34</f>
        <v>Crop 3</v>
      </c>
      <c r="H51" s="30" t="n">
        <f aca="false">G34</f>
        <v>0</v>
      </c>
      <c r="I51" s="39" t="n">
        <f aca="false">H51*H19/100</f>
        <v>0</v>
      </c>
      <c r="J51" s="39" t="n">
        <f aca="false">H51*E19*0.45</f>
        <v>0</v>
      </c>
      <c r="K51" s="39" t="n">
        <f aca="false">H51*20</f>
        <v>0</v>
      </c>
      <c r="L51" s="33" t="n">
        <f aca="false">D51+I51</f>
        <v>0</v>
      </c>
      <c r="M51" s="33" t="n">
        <f aca="false">E51+J51</f>
        <v>0</v>
      </c>
      <c r="N51" s="33" t="n">
        <f aca="false">F51+K51</f>
        <v>0</v>
      </c>
      <c r="O51" s="40"/>
      <c r="Q51" s="29" t="str">
        <f aca="false">B51</f>
        <v>Crop 3</v>
      </c>
      <c r="R51" s="30"/>
      <c r="S51" s="31" t="n">
        <f aca="false">I8*D51</f>
        <v>0</v>
      </c>
      <c r="T51" s="41" t="n">
        <f aca="false">$L$5*E51</f>
        <v>0</v>
      </c>
      <c r="U51" s="41" t="n">
        <f aca="false">$M$5*F51</f>
        <v>0</v>
      </c>
      <c r="V51" s="29" t="str">
        <f aca="false">G51</f>
        <v>Crop 3</v>
      </c>
      <c r="W51" s="29"/>
      <c r="X51" s="31" t="n">
        <f aca="false">I19*I51</f>
        <v>0</v>
      </c>
      <c r="Y51" s="41" t="n">
        <f aca="false">$L$5*J51</f>
        <v>0</v>
      </c>
      <c r="Z51" s="41" t="n">
        <f aca="false">$M$5*K51</f>
        <v>0</v>
      </c>
      <c r="AA51" s="33" t="n">
        <f aca="false">S51+X51</f>
        <v>0</v>
      </c>
      <c r="AB51" s="33" t="n">
        <f aca="false">T51+Y51</f>
        <v>0</v>
      </c>
      <c r="AC51" s="33" t="n">
        <f aca="false">U51+Z51</f>
        <v>0</v>
      </c>
    </row>
    <row r="52" customFormat="false" ht="18.75" hidden="false" customHeight="false" outlineLevel="0" collapsed="false">
      <c r="B52" s="29" t="str">
        <f aca="false">B35</f>
        <v>Crop 4</v>
      </c>
      <c r="C52" s="30" t="n">
        <f aca="false">C35</f>
        <v>0</v>
      </c>
      <c r="D52" s="31" t="n">
        <f aca="false">C52*H8/100</f>
        <v>0</v>
      </c>
      <c r="E52" s="31" t="n">
        <f aca="false">C52*E8*0.3</f>
        <v>0</v>
      </c>
      <c r="F52" s="29" t="n">
        <f aca="false">C52*20</f>
        <v>0</v>
      </c>
      <c r="G52" s="29" t="str">
        <f aca="false">F35</f>
        <v>Crop 4</v>
      </c>
      <c r="H52" s="30" t="n">
        <f aca="false">G35</f>
        <v>0</v>
      </c>
      <c r="I52" s="39" t="n">
        <f aca="false">H52*H20/100</f>
        <v>0</v>
      </c>
      <c r="J52" s="39" t="n">
        <f aca="false">H52*E20*0.45</f>
        <v>0</v>
      </c>
      <c r="K52" s="39" t="n">
        <f aca="false">H52*20</f>
        <v>0</v>
      </c>
      <c r="L52" s="33" t="n">
        <f aca="false">D52+I52</f>
        <v>0</v>
      </c>
      <c r="M52" s="33" t="n">
        <f aca="false">E52+J52</f>
        <v>0</v>
      </c>
      <c r="N52" s="33" t="n">
        <f aca="false">F52+K52</f>
        <v>0</v>
      </c>
      <c r="O52" s="40"/>
      <c r="Q52" s="29" t="str">
        <f aca="false">B52</f>
        <v>Crop 4</v>
      </c>
      <c r="R52" s="30"/>
      <c r="S52" s="31" t="n">
        <f aca="false">I9*D52</f>
        <v>0</v>
      </c>
      <c r="T52" s="41" t="n">
        <f aca="false">$L$5*E52</f>
        <v>0</v>
      </c>
      <c r="U52" s="41" t="n">
        <f aca="false">$M$5*F52</f>
        <v>0</v>
      </c>
      <c r="V52" s="29" t="str">
        <f aca="false">G52</f>
        <v>Crop 4</v>
      </c>
      <c r="W52" s="29"/>
      <c r="X52" s="31" t="n">
        <f aca="false">I20*I52</f>
        <v>0</v>
      </c>
      <c r="Y52" s="41" t="n">
        <f aca="false">$L$5*J52</f>
        <v>0</v>
      </c>
      <c r="Z52" s="41" t="n">
        <f aca="false">$M$5*K52</f>
        <v>0</v>
      </c>
      <c r="AA52" s="33" t="n">
        <f aca="false">S52+X52</f>
        <v>0</v>
      </c>
      <c r="AB52" s="33" t="n">
        <f aca="false">T52+Y52</f>
        <v>0</v>
      </c>
      <c r="AC52" s="33" t="n">
        <f aca="false">U52+Z52</f>
        <v>0</v>
      </c>
    </row>
    <row r="53" customFormat="false" ht="18.75" hidden="false" customHeight="false" outlineLevel="0" collapsed="false">
      <c r="B53" s="29" t="str">
        <f aca="false">B36</f>
        <v>Crop 5</v>
      </c>
      <c r="C53" s="30" t="n">
        <f aca="false">C36</f>
        <v>0</v>
      </c>
      <c r="D53" s="31" t="n">
        <f aca="false">C53*H9/100</f>
        <v>0</v>
      </c>
      <c r="E53" s="31" t="n">
        <f aca="false">C53*E9*0.3</f>
        <v>0</v>
      </c>
      <c r="F53" s="29" t="n">
        <f aca="false">C53*20</f>
        <v>0</v>
      </c>
      <c r="G53" s="29" t="str">
        <f aca="false">F36</f>
        <v>Crop 5</v>
      </c>
      <c r="H53" s="30" t="n">
        <f aca="false">G36</f>
        <v>0</v>
      </c>
      <c r="I53" s="39" t="n">
        <f aca="false">H53*H22/100</f>
        <v>0</v>
      </c>
      <c r="J53" s="39" t="n">
        <f aca="false">H53*E22*0.45</f>
        <v>0</v>
      </c>
      <c r="K53" s="39" t="n">
        <f aca="false">H53*20</f>
        <v>0</v>
      </c>
      <c r="L53" s="33" t="n">
        <f aca="false">D53+I53</f>
        <v>0</v>
      </c>
      <c r="M53" s="33" t="n">
        <f aca="false">E53+J53</f>
        <v>0</v>
      </c>
      <c r="N53" s="33" t="n">
        <f aca="false">F53+K53</f>
        <v>0</v>
      </c>
      <c r="O53" s="40"/>
      <c r="Q53" s="29" t="str">
        <f aca="false">B53</f>
        <v>Crop 5</v>
      </c>
      <c r="R53" s="30"/>
      <c r="S53" s="31" t="n">
        <f aca="false">I10*D53</f>
        <v>0</v>
      </c>
      <c r="T53" s="41" t="n">
        <f aca="false">$L$5*E53</f>
        <v>0</v>
      </c>
      <c r="U53" s="41" t="n">
        <f aca="false">$M$5*F53</f>
        <v>0</v>
      </c>
      <c r="V53" s="29" t="str">
        <f aca="false">G53</f>
        <v>Crop 5</v>
      </c>
      <c r="W53" s="29"/>
      <c r="X53" s="31" t="n">
        <f aca="false">I21*I53</f>
        <v>0</v>
      </c>
      <c r="Y53" s="41" t="n">
        <f aca="false">$L$5*J53</f>
        <v>0</v>
      </c>
      <c r="Z53" s="41" t="n">
        <f aca="false">$M$5*K53</f>
        <v>0</v>
      </c>
      <c r="AA53" s="33" t="n">
        <f aca="false">S53+X53</f>
        <v>0</v>
      </c>
      <c r="AB53" s="33" t="n">
        <f aca="false">T53+Y53</f>
        <v>0</v>
      </c>
      <c r="AC53" s="33" t="n">
        <f aca="false">U53+Z53</f>
        <v>0</v>
      </c>
    </row>
    <row r="54" customFormat="false" ht="18.75" hidden="false" customHeight="false" outlineLevel="0" collapsed="false">
      <c r="B54" s="29" t="str">
        <f aca="false">B37</f>
        <v>Crop 6</v>
      </c>
      <c r="C54" s="30" t="n">
        <f aca="false">C37</f>
        <v>0</v>
      </c>
      <c r="D54" s="31" t="n">
        <f aca="false">C54*H10/100</f>
        <v>0</v>
      </c>
      <c r="E54" s="31" t="n">
        <f aca="false">C54*E10*0.3</f>
        <v>0</v>
      </c>
      <c r="F54" s="29" t="n">
        <f aca="false">C54*20</f>
        <v>0</v>
      </c>
      <c r="G54" s="29" t="str">
        <f aca="false">F37</f>
        <v>Crop 6</v>
      </c>
      <c r="H54" s="30" t="n">
        <f aca="false">G37</f>
        <v>0</v>
      </c>
      <c r="I54" s="39" t="n">
        <f aca="false">H54*H23/100</f>
        <v>0</v>
      </c>
      <c r="J54" s="39" t="n">
        <f aca="false">H54*E23*0.45</f>
        <v>0</v>
      </c>
      <c r="K54" s="39" t="n">
        <f aca="false">H54*20</f>
        <v>0</v>
      </c>
      <c r="L54" s="33" t="n">
        <f aca="false">D54+I54</f>
        <v>0</v>
      </c>
      <c r="M54" s="33" t="n">
        <f aca="false">E54+J54</f>
        <v>0</v>
      </c>
      <c r="N54" s="33" t="n">
        <f aca="false">F54+K54</f>
        <v>0</v>
      </c>
      <c r="O54" s="40"/>
      <c r="Q54" s="29" t="str">
        <f aca="false">B54</f>
        <v>Crop 6</v>
      </c>
      <c r="R54" s="30"/>
      <c r="S54" s="31" t="n">
        <f aca="false">I11*D54</f>
        <v>0</v>
      </c>
      <c r="T54" s="41" t="n">
        <f aca="false">$L$5*E54</f>
        <v>0</v>
      </c>
      <c r="U54" s="41" t="n">
        <f aca="false">$M$5*F54</f>
        <v>0</v>
      </c>
      <c r="V54" s="29" t="str">
        <f aca="false">G54</f>
        <v>Crop 6</v>
      </c>
      <c r="W54" s="29"/>
      <c r="X54" s="31" t="n">
        <f aca="false">I22*I54</f>
        <v>0</v>
      </c>
      <c r="Y54" s="41" t="n">
        <f aca="false">$L$5*J54</f>
        <v>0</v>
      </c>
      <c r="Z54" s="41" t="n">
        <f aca="false">$M$5*K54</f>
        <v>0</v>
      </c>
      <c r="AA54" s="33" t="n">
        <f aca="false">S54+X54</f>
        <v>0</v>
      </c>
      <c r="AB54" s="33" t="n">
        <f aca="false">T54+Y54</f>
        <v>0</v>
      </c>
      <c r="AC54" s="33" t="n">
        <f aca="false">U54+Z54</f>
        <v>0</v>
      </c>
    </row>
    <row r="55" customFormat="false" ht="18.75" hidden="false" customHeight="false" outlineLevel="0" collapsed="false">
      <c r="B55" s="29" t="str">
        <f aca="false">B38</f>
        <v>Crop 7</v>
      </c>
      <c r="C55" s="30" t="n">
        <f aca="false">C38</f>
        <v>0</v>
      </c>
      <c r="D55" s="31" t="n">
        <f aca="false">C55*H11/100</f>
        <v>0</v>
      </c>
      <c r="E55" s="31" t="n">
        <f aca="false">C55*E11*0.3</f>
        <v>0</v>
      </c>
      <c r="F55" s="29" t="n">
        <f aca="false">C55*20</f>
        <v>0</v>
      </c>
      <c r="G55" s="29" t="str">
        <f aca="false">F38</f>
        <v>Crop 7</v>
      </c>
      <c r="H55" s="30" t="n">
        <f aca="false">G38</f>
        <v>0</v>
      </c>
      <c r="I55" s="39" t="n">
        <f aca="false">H55*H24/100</f>
        <v>0</v>
      </c>
      <c r="J55" s="39" t="n">
        <f aca="false">H55*E24*0.45</f>
        <v>0</v>
      </c>
      <c r="K55" s="39" t="n">
        <f aca="false">H55*20</f>
        <v>0</v>
      </c>
      <c r="L55" s="33" t="n">
        <f aca="false">D55+I55</f>
        <v>0</v>
      </c>
      <c r="M55" s="33" t="n">
        <f aca="false">E55+J55</f>
        <v>0</v>
      </c>
      <c r="N55" s="33" t="n">
        <f aca="false">F55+K55</f>
        <v>0</v>
      </c>
      <c r="O55" s="40"/>
      <c r="Q55" s="29" t="str">
        <f aca="false">B55</f>
        <v>Crop 7</v>
      </c>
      <c r="R55" s="30"/>
      <c r="S55" s="31" t="n">
        <f aca="false">I12*D55</f>
        <v>0</v>
      </c>
      <c r="T55" s="41" t="n">
        <f aca="false">$L$5*E55</f>
        <v>0</v>
      </c>
      <c r="U55" s="41" t="n">
        <f aca="false">$M$5*F55</f>
        <v>0</v>
      </c>
      <c r="V55" s="29" t="str">
        <f aca="false">G55</f>
        <v>Crop 7</v>
      </c>
      <c r="W55" s="29"/>
      <c r="X55" s="31" t="n">
        <f aca="false">I23*I55</f>
        <v>0</v>
      </c>
      <c r="Y55" s="41" t="n">
        <f aca="false">$L$5*J55</f>
        <v>0</v>
      </c>
      <c r="Z55" s="41" t="n">
        <f aca="false">$M$5*K55</f>
        <v>0</v>
      </c>
      <c r="AA55" s="33" t="n">
        <f aca="false">S55+X55</f>
        <v>0</v>
      </c>
      <c r="AB55" s="33" t="n">
        <f aca="false">T55+Y55</f>
        <v>0</v>
      </c>
      <c r="AC55" s="33" t="n">
        <f aca="false">U55+Z55</f>
        <v>0</v>
      </c>
    </row>
    <row r="56" customFormat="false" ht="18.75" hidden="false" customHeight="false" outlineLevel="0" collapsed="false">
      <c r="B56" s="29" t="str">
        <f aca="false">B39</f>
        <v>Crop 8</v>
      </c>
      <c r="C56" s="30" t="n">
        <f aca="false">C39</f>
        <v>0</v>
      </c>
      <c r="D56" s="31" t="n">
        <f aca="false">C56*H12/100</f>
        <v>0</v>
      </c>
      <c r="E56" s="31" t="n">
        <f aca="false">C56*E12*0.3</f>
        <v>0</v>
      </c>
      <c r="F56" s="29" t="n">
        <f aca="false">C56*20</f>
        <v>0</v>
      </c>
      <c r="G56" s="29" t="str">
        <f aca="false">F39</f>
        <v>Crop 8</v>
      </c>
      <c r="H56" s="30" t="n">
        <f aca="false">G39</f>
        <v>0</v>
      </c>
      <c r="I56" s="39" t="n">
        <f aca="false">H56*H25/100</f>
        <v>0</v>
      </c>
      <c r="J56" s="39" t="n">
        <f aca="false">H56*E25*0.45</f>
        <v>0</v>
      </c>
      <c r="K56" s="39" t="n">
        <f aca="false">H56*20</f>
        <v>0</v>
      </c>
      <c r="L56" s="33" t="n">
        <f aca="false">D56+I56</f>
        <v>0</v>
      </c>
      <c r="M56" s="33" t="n">
        <f aca="false">E56+J56</f>
        <v>0</v>
      </c>
      <c r="N56" s="33" t="n">
        <f aca="false">F56+K56</f>
        <v>0</v>
      </c>
      <c r="O56" s="40"/>
      <c r="Q56" s="29" t="str">
        <f aca="false">B56</f>
        <v>Crop 8</v>
      </c>
      <c r="R56" s="30"/>
      <c r="S56" s="31" t="n">
        <f aca="false">I13*D56</f>
        <v>0</v>
      </c>
      <c r="T56" s="41" t="n">
        <f aca="false">$L$5*E56</f>
        <v>0</v>
      </c>
      <c r="U56" s="41" t="n">
        <f aca="false">$M$5*F56</f>
        <v>0</v>
      </c>
      <c r="V56" s="29" t="str">
        <f aca="false">G56</f>
        <v>Crop 8</v>
      </c>
      <c r="W56" s="29"/>
      <c r="X56" s="31" t="n">
        <f aca="false">I24*I56</f>
        <v>0</v>
      </c>
      <c r="Y56" s="41" t="n">
        <f aca="false">$L$5*J56</f>
        <v>0</v>
      </c>
      <c r="Z56" s="41" t="n">
        <f aca="false">$M$5*K56</f>
        <v>0</v>
      </c>
      <c r="AA56" s="33" t="n">
        <f aca="false">S56+X56</f>
        <v>0</v>
      </c>
      <c r="AB56" s="33" t="n">
        <f aca="false">T56+Y56</f>
        <v>0</v>
      </c>
      <c r="AC56" s="33" t="n">
        <f aca="false">U56+Z56</f>
        <v>0</v>
      </c>
    </row>
    <row r="57" customFormat="false" ht="18.75" hidden="false" customHeight="false" outlineLevel="0" collapsed="false">
      <c r="B57" s="29" t="str">
        <f aca="false">B40</f>
        <v>Crop 9</v>
      </c>
      <c r="C57" s="30" t="n">
        <f aca="false">C40</f>
        <v>0</v>
      </c>
      <c r="D57" s="31" t="n">
        <f aca="false">C57*H13/100</f>
        <v>0</v>
      </c>
      <c r="E57" s="31" t="n">
        <f aca="false">C57*E13*0.3</f>
        <v>0</v>
      </c>
      <c r="F57" s="29" t="n">
        <f aca="false">C57*20</f>
        <v>0</v>
      </c>
      <c r="G57" s="29" t="str">
        <f aca="false">F40</f>
        <v>Crop 9</v>
      </c>
      <c r="H57" s="30" t="n">
        <f aca="false">G40</f>
        <v>0</v>
      </c>
      <c r="I57" s="39" t="n">
        <f aca="false">H57*H26/100</f>
        <v>0</v>
      </c>
      <c r="J57" s="39" t="n">
        <f aca="false">H57*E26*0.45</f>
        <v>0</v>
      </c>
      <c r="K57" s="39" t="n">
        <f aca="false">H57*20</f>
        <v>0</v>
      </c>
      <c r="L57" s="33" t="n">
        <f aca="false">D57+I57</f>
        <v>0</v>
      </c>
      <c r="M57" s="33" t="n">
        <f aca="false">E57+J57</f>
        <v>0</v>
      </c>
      <c r="N57" s="33" t="n">
        <f aca="false">F57+K57</f>
        <v>0</v>
      </c>
      <c r="O57" s="40"/>
      <c r="Q57" s="29" t="str">
        <f aca="false">B57</f>
        <v>Crop 9</v>
      </c>
      <c r="R57" s="30"/>
      <c r="S57" s="31" t="n">
        <f aca="false">I14*D57</f>
        <v>0</v>
      </c>
      <c r="T57" s="41" t="n">
        <f aca="false">$L$5*E57</f>
        <v>0</v>
      </c>
      <c r="U57" s="41" t="n">
        <f aca="false">$M$5*F57</f>
        <v>0</v>
      </c>
      <c r="V57" s="29" t="str">
        <f aca="false">G57</f>
        <v>Crop 9</v>
      </c>
      <c r="W57" s="29"/>
      <c r="X57" s="31" t="n">
        <f aca="false">I25*I57</f>
        <v>0</v>
      </c>
      <c r="Y57" s="41" t="n">
        <f aca="false">$L$5*J57</f>
        <v>0</v>
      </c>
      <c r="Z57" s="41" t="n">
        <f aca="false">$M$5*K57</f>
        <v>0</v>
      </c>
      <c r="AA57" s="33" t="n">
        <f aca="false">S57+X57</f>
        <v>0</v>
      </c>
      <c r="AB57" s="33" t="n">
        <f aca="false">T57+Y57</f>
        <v>0</v>
      </c>
      <c r="AC57" s="33" t="n">
        <f aca="false">U57+Z57</f>
        <v>0</v>
      </c>
    </row>
    <row r="58" customFormat="false" ht="18.75" hidden="false" customHeight="false" outlineLevel="0" collapsed="false">
      <c r="B58" s="29" t="str">
        <f aca="false">B41</f>
        <v>Crop 10</v>
      </c>
      <c r="C58" s="30" t="n">
        <f aca="false">C41</f>
        <v>0</v>
      </c>
      <c r="D58" s="31" t="n">
        <f aca="false">C58*H14/100</f>
        <v>0</v>
      </c>
      <c r="E58" s="31" t="n">
        <f aca="false">C58*E14*0.3</f>
        <v>0</v>
      </c>
      <c r="F58" s="29" t="n">
        <f aca="false">C58*20</f>
        <v>0</v>
      </c>
      <c r="G58" s="29" t="str">
        <f aca="false">F41</f>
        <v>Crop 10</v>
      </c>
      <c r="H58" s="30" t="n">
        <f aca="false">G41</f>
        <v>0</v>
      </c>
      <c r="I58" s="39" t="n">
        <f aca="false">H58*H29/100</f>
        <v>0</v>
      </c>
      <c r="J58" s="39" t="n">
        <f aca="false">H58*E29*0.45</f>
        <v>0</v>
      </c>
      <c r="K58" s="39" t="n">
        <f aca="false">H58*20</f>
        <v>0</v>
      </c>
      <c r="L58" s="33" t="n">
        <f aca="false">D58+I58</f>
        <v>0</v>
      </c>
      <c r="M58" s="33" t="n">
        <f aca="false">E58+J58</f>
        <v>0</v>
      </c>
      <c r="N58" s="33" t="n">
        <f aca="false">F58+K58</f>
        <v>0</v>
      </c>
      <c r="O58" s="40"/>
      <c r="Q58" s="29" t="str">
        <f aca="false">B58</f>
        <v>Crop 10</v>
      </c>
      <c r="R58" s="30"/>
      <c r="S58" s="31" t="n">
        <f aca="false">I15*D58</f>
        <v>0</v>
      </c>
      <c r="T58" s="41" t="n">
        <f aca="false">$L$5*E58</f>
        <v>0</v>
      </c>
      <c r="U58" s="41" t="n">
        <f aca="false">$M$5*F58</f>
        <v>0</v>
      </c>
      <c r="V58" s="29" t="str">
        <f aca="false">G58</f>
        <v>Crop 10</v>
      </c>
      <c r="W58" s="29"/>
      <c r="X58" s="31" t="n">
        <f aca="false">I26*I58</f>
        <v>0</v>
      </c>
      <c r="Y58" s="41" t="n">
        <f aca="false">$L$5*J58</f>
        <v>0</v>
      </c>
      <c r="Z58" s="41" t="n">
        <f aca="false">$M$5*K58</f>
        <v>0</v>
      </c>
      <c r="AA58" s="33" t="n">
        <f aca="false">S58+X58</f>
        <v>0</v>
      </c>
      <c r="AB58" s="33" t="n">
        <f aca="false">T58+Y58</f>
        <v>0</v>
      </c>
      <c r="AC58" s="33" t="n">
        <f aca="false">U58+Z58</f>
        <v>0</v>
      </c>
    </row>
    <row r="59" customFormat="false" ht="18.75" hidden="false" customHeight="false" outlineLevel="0" collapsed="false">
      <c r="B59" s="34" t="s">
        <v>49</v>
      </c>
      <c r="C59" s="36" t="n">
        <f aca="false">SUM(C49:C58)</f>
        <v>30</v>
      </c>
      <c r="D59" s="36" t="n">
        <f aca="false">SUM(D49:D58)</f>
        <v>9</v>
      </c>
      <c r="E59" s="36" t="n">
        <f aca="false">SUM(E49:E58)</f>
        <v>18</v>
      </c>
      <c r="F59" s="26" t="n">
        <f aca="false">SUM(F49:F58)</f>
        <v>600</v>
      </c>
      <c r="G59" s="34"/>
      <c r="H59" s="36" t="n">
        <f aca="false">SUM(H49:H58)</f>
        <v>0</v>
      </c>
      <c r="I59" s="39" t="n">
        <f aca="false">SUM(I49:I58)</f>
        <v>0</v>
      </c>
      <c r="J59" s="39" t="n">
        <f aca="false">SUM(J49:J58)</f>
        <v>0</v>
      </c>
      <c r="K59" s="39" t="n">
        <f aca="false">SUM(K49:K58)</f>
        <v>0</v>
      </c>
      <c r="L59" s="39" t="n">
        <f aca="false">SUM(L49:L58)</f>
        <v>9</v>
      </c>
      <c r="M59" s="39" t="n">
        <f aca="false">SUM(M49:M58)</f>
        <v>18</v>
      </c>
      <c r="N59" s="39" t="n">
        <f aca="false">SUM(N49:N58)</f>
        <v>600</v>
      </c>
      <c r="O59" s="42"/>
      <c r="Q59" s="34" t="s">
        <v>49</v>
      </c>
      <c r="R59" s="36"/>
      <c r="S59" s="36" t="n">
        <f aca="false">SUM(S49:S58)</f>
        <v>0</v>
      </c>
      <c r="T59" s="36" t="n">
        <f aca="false">SUM(T49:T58)</f>
        <v>0</v>
      </c>
      <c r="U59" s="26" t="n">
        <f aca="false">SUM(U49:U58)</f>
        <v>0</v>
      </c>
      <c r="V59" s="34"/>
      <c r="W59" s="36"/>
      <c r="X59" s="39" t="n">
        <f aca="false">SUM(X49:X58)</f>
        <v>0</v>
      </c>
      <c r="Y59" s="39" t="n">
        <f aca="false">SUM(Y49:Y58)</f>
        <v>0</v>
      </c>
      <c r="Z59" s="39" t="n">
        <f aca="false">SUM(Z49:Z58)</f>
        <v>0</v>
      </c>
      <c r="AA59" s="39" t="n">
        <f aca="false">SUM(AA49:AA58)</f>
        <v>0</v>
      </c>
      <c r="AB59" s="39" t="n">
        <f aca="false">SUM(AB49:AB58)</f>
        <v>0</v>
      </c>
      <c r="AC59" s="39" t="n">
        <f aca="false">SUM(AC49:AC58)</f>
        <v>0</v>
      </c>
    </row>
  </sheetData>
  <mergeCells count="20">
    <mergeCell ref="B2:C2"/>
    <mergeCell ref="B3:B4"/>
    <mergeCell ref="E3:F3"/>
    <mergeCell ref="J3:N3"/>
    <mergeCell ref="V5:V6"/>
    <mergeCell ref="W5:X5"/>
    <mergeCell ref="Y5:Z5"/>
    <mergeCell ref="Q29:S29"/>
    <mergeCell ref="B30:E30"/>
    <mergeCell ref="F30:I30"/>
    <mergeCell ref="J30:L30"/>
    <mergeCell ref="Q30:T30"/>
    <mergeCell ref="U30:X30"/>
    <mergeCell ref="Y30:AA30"/>
    <mergeCell ref="B47:F47"/>
    <mergeCell ref="G47:K47"/>
    <mergeCell ref="L47:N47"/>
    <mergeCell ref="Q47:U47"/>
    <mergeCell ref="V47:Z47"/>
    <mergeCell ref="AA47:A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5.42"/>
    <col collapsed="false" customWidth="true" hidden="false" outlineLevel="0" max="5" min="4" style="0" width="14.29"/>
    <col collapsed="false" customWidth="true" hidden="false" outlineLevel="0" max="6" min="6" style="0" width="12.86"/>
    <col collapsed="false" customWidth="true" hidden="false" outlineLevel="0" max="7" min="7" style="0" width="15.85"/>
    <col collapsed="false" customWidth="true" hidden="false" outlineLevel="0" max="10" min="10" style="0" width="14.86"/>
  </cols>
  <sheetData>
    <row r="2" customFormat="false" ht="15" hidden="false" customHeight="false" outlineLevel="0" collapsed="false">
      <c r="B2" s="43" t="s">
        <v>68</v>
      </c>
    </row>
    <row r="3" customFormat="false" ht="15" hidden="false" customHeight="false" outlineLevel="0" collapsed="false">
      <c r="B3" s="44" t="s">
        <v>69</v>
      </c>
      <c r="C3" s="45"/>
      <c r="E3" s="45"/>
      <c r="F3" s="45"/>
      <c r="G3" s="45"/>
    </row>
    <row r="4" customFormat="false" ht="15" hidden="false" customHeight="false" outlineLevel="0" collapsed="false">
      <c r="B4" s="46" t="s">
        <v>2</v>
      </c>
      <c r="C4" s="46" t="s">
        <v>18</v>
      </c>
      <c r="D4" s="46"/>
      <c r="E4" s="46" t="s">
        <v>2</v>
      </c>
      <c r="F4" s="46" t="s">
        <v>20</v>
      </c>
      <c r="G4" s="46"/>
    </row>
    <row r="5" customFormat="false" ht="15" hidden="false" customHeight="false" outlineLevel="0" collapsed="false">
      <c r="B5" s="46"/>
      <c r="C5" s="47" t="s">
        <v>22</v>
      </c>
      <c r="D5" s="47" t="s">
        <v>23</v>
      </c>
      <c r="E5" s="46"/>
      <c r="F5" s="47" t="s">
        <v>22</v>
      </c>
      <c r="G5" s="47" t="s">
        <v>23</v>
      </c>
    </row>
    <row r="6" customFormat="false" ht="12.75" hidden="false" customHeight="true" outlineLevel="0" collapsed="false">
      <c r="B6" s="48"/>
      <c r="C6" s="49"/>
      <c r="D6" s="49" t="e">
        <f aca="false">C6*100/$C$17</f>
        <v>#DIV/0!</v>
      </c>
      <c r="E6" s="48"/>
      <c r="F6" s="49"/>
      <c r="G6" s="49" t="e">
        <f aca="false">F6*100/$F$17</f>
        <v>#DIV/0!</v>
      </c>
    </row>
    <row r="7" customFormat="false" ht="12.75" hidden="false" customHeight="true" outlineLevel="0" collapsed="false">
      <c r="B7" s="48"/>
      <c r="C7" s="49"/>
      <c r="D7" s="49" t="e">
        <f aca="false">C7*100/$C$17</f>
        <v>#DIV/0!</v>
      </c>
      <c r="E7" s="48"/>
      <c r="F7" s="49"/>
      <c r="G7" s="49" t="e">
        <f aca="false">F7*100/$F$17</f>
        <v>#DIV/0!</v>
      </c>
    </row>
    <row r="8" customFormat="false" ht="12.75" hidden="false" customHeight="true" outlineLevel="0" collapsed="false">
      <c r="B8" s="48"/>
      <c r="C8" s="49"/>
      <c r="D8" s="49" t="e">
        <f aca="false">C8*100/$C$17</f>
        <v>#DIV/0!</v>
      </c>
      <c r="E8" s="49"/>
      <c r="F8" s="49"/>
      <c r="G8" s="49" t="e">
        <f aca="false">F8*100/$F$17</f>
        <v>#DIV/0!</v>
      </c>
    </row>
    <row r="9" customFormat="false" ht="12.75" hidden="false" customHeight="true" outlineLevel="0" collapsed="false">
      <c r="B9" s="48"/>
      <c r="C9" s="49"/>
      <c r="D9" s="49" t="e">
        <f aca="false">C9*100/$C$17</f>
        <v>#DIV/0!</v>
      </c>
      <c r="E9" s="49"/>
      <c r="F9" s="49"/>
      <c r="G9" s="49" t="e">
        <f aca="false">F9*100/$F$17</f>
        <v>#DIV/0!</v>
      </c>
    </row>
    <row r="10" customFormat="false" ht="12.75" hidden="false" customHeight="true" outlineLevel="0" collapsed="false">
      <c r="B10" s="48"/>
      <c r="C10" s="49"/>
      <c r="D10" s="49" t="e">
        <f aca="false">C10*100/$C$17</f>
        <v>#DIV/0!</v>
      </c>
      <c r="E10" s="49"/>
      <c r="F10" s="49"/>
      <c r="G10" s="49" t="e">
        <f aca="false">F10*100/$F$17</f>
        <v>#DIV/0!</v>
      </c>
    </row>
    <row r="11" customFormat="false" ht="12.75" hidden="false" customHeight="true" outlineLevel="0" collapsed="false">
      <c r="B11" s="48"/>
      <c r="C11" s="49"/>
      <c r="D11" s="49" t="e">
        <f aca="false">C11*100/$C$17</f>
        <v>#DIV/0!</v>
      </c>
      <c r="E11" s="48"/>
      <c r="F11" s="49"/>
      <c r="G11" s="49" t="e">
        <f aca="false">F11*100/$F$17</f>
        <v>#DIV/0!</v>
      </c>
    </row>
    <row r="12" customFormat="false" ht="12.75" hidden="false" customHeight="true" outlineLevel="0" collapsed="false">
      <c r="B12" s="48"/>
      <c r="C12" s="49"/>
      <c r="D12" s="49" t="e">
        <f aca="false">C12*100/$C$17</f>
        <v>#DIV/0!</v>
      </c>
      <c r="E12" s="48"/>
      <c r="F12" s="48"/>
      <c r="G12" s="49" t="e">
        <f aca="false">F12*100/$F$17</f>
        <v>#DIV/0!</v>
      </c>
    </row>
    <row r="13" customFormat="false" ht="12.75" hidden="false" customHeight="true" outlineLevel="0" collapsed="false">
      <c r="B13" s="48"/>
      <c r="C13" s="49"/>
      <c r="D13" s="49" t="e">
        <f aca="false">C13*100/$C$17</f>
        <v>#DIV/0!</v>
      </c>
      <c r="E13" s="49"/>
      <c r="F13" s="49"/>
      <c r="G13" s="49" t="e">
        <f aca="false">F13*100/$F$17</f>
        <v>#DIV/0!</v>
      </c>
    </row>
    <row r="14" customFormat="false" ht="12.75" hidden="false" customHeight="true" outlineLevel="0" collapsed="false">
      <c r="B14" s="48"/>
      <c r="C14" s="49"/>
      <c r="D14" s="49" t="e">
        <f aca="false">C14*100/$C$17</f>
        <v>#DIV/0!</v>
      </c>
      <c r="E14" s="49"/>
      <c r="F14" s="49"/>
      <c r="G14" s="49" t="e">
        <f aca="false">F14*100/$F$17</f>
        <v>#DIV/0!</v>
      </c>
    </row>
    <row r="15" customFormat="false" ht="12.75" hidden="false" customHeight="true" outlineLevel="0" collapsed="false">
      <c r="B15" s="48"/>
      <c r="C15" s="49"/>
      <c r="D15" s="49" t="e">
        <f aca="false">C15*100/$C$17</f>
        <v>#DIV/0!</v>
      </c>
      <c r="E15" s="48"/>
      <c r="F15" s="49"/>
      <c r="G15" s="49" t="e">
        <f aca="false">F15*100/$F$17</f>
        <v>#DIV/0!</v>
      </c>
    </row>
    <row r="16" customFormat="false" ht="12.75" hidden="false" customHeight="true" outlineLevel="0" collapsed="false">
      <c r="B16" s="48"/>
      <c r="C16" s="49"/>
      <c r="D16" s="49" t="e">
        <f aca="false">C16*100/$C$17</f>
        <v>#DIV/0!</v>
      </c>
      <c r="E16" s="48"/>
      <c r="F16" s="49"/>
      <c r="G16" s="49" t="e">
        <f aca="false">F16*100/$F$17</f>
        <v>#DIV/0!</v>
      </c>
    </row>
    <row r="17" customFormat="false" ht="12.75" hidden="false" customHeight="true" outlineLevel="0" collapsed="false">
      <c r="B17" s="50" t="s">
        <v>70</v>
      </c>
      <c r="C17" s="51" t="n">
        <f aca="false">SUM(C6:C16)</f>
        <v>0</v>
      </c>
      <c r="D17" s="49" t="e">
        <f aca="false">SUM(D6:D16)</f>
        <v>#DIV/0!</v>
      </c>
      <c r="E17" s="51"/>
      <c r="F17" s="51" t="n">
        <f aca="false">SUM(F6:F16)</f>
        <v>0</v>
      </c>
      <c r="G17" s="51" t="n">
        <f aca="false">SUM(F17)</f>
        <v>0</v>
      </c>
    </row>
    <row r="18" customFormat="false" ht="15" hidden="false" customHeight="false" outlineLevel="0" collapsed="false">
      <c r="B18" s="52" t="s">
        <v>71</v>
      </c>
      <c r="C18" s="53"/>
      <c r="D18" s="53"/>
      <c r="E18" s="53"/>
      <c r="F18" s="53"/>
      <c r="G18" s="53"/>
    </row>
    <row r="22" customFormat="false" ht="15" hidden="false" customHeight="false" outlineLevel="0" collapsed="false">
      <c r="B22" s="54" t="s">
        <v>72</v>
      </c>
      <c r="C22" s="55"/>
      <c r="D22" s="56" t="s">
        <v>73</v>
      </c>
      <c r="E22" s="55"/>
      <c r="F22" s="55"/>
      <c r="G22" s="55"/>
    </row>
    <row r="23" customFormat="false" ht="15" hidden="false" customHeight="false" outlineLevel="0" collapsed="false">
      <c r="B23" s="46" t="s">
        <v>18</v>
      </c>
      <c r="C23" s="46"/>
      <c r="D23" s="46"/>
      <c r="E23" s="46" t="s">
        <v>20</v>
      </c>
      <c r="F23" s="46"/>
      <c r="G23" s="46"/>
      <c r="J23" s="0" t="s">
        <v>74</v>
      </c>
    </row>
    <row r="24" customFormat="false" ht="15" hidden="false" customHeight="false" outlineLevel="0" collapsed="false">
      <c r="B24" s="57" t="s">
        <v>2</v>
      </c>
      <c r="C24" s="47" t="s">
        <v>22</v>
      </c>
      <c r="D24" s="47" t="s">
        <v>23</v>
      </c>
      <c r="E24" s="57" t="s">
        <v>2</v>
      </c>
      <c r="F24" s="47" t="s">
        <v>22</v>
      </c>
      <c r="G24" s="47" t="s">
        <v>23</v>
      </c>
      <c r="J24" s="15" t="s">
        <v>2</v>
      </c>
      <c r="K24" s="15" t="s">
        <v>18</v>
      </c>
      <c r="L24" s="15"/>
      <c r="M24" s="15" t="s">
        <v>20</v>
      </c>
      <c r="N24" s="15"/>
    </row>
    <row r="25" customFormat="false" ht="15" hidden="false" customHeight="false" outlineLevel="0" collapsed="false">
      <c r="B25" s="48"/>
      <c r="C25" s="49"/>
      <c r="D25" s="49"/>
      <c r="E25" s="48" t="s">
        <v>25</v>
      </c>
      <c r="F25" s="49" t="n">
        <v>72.8</v>
      </c>
      <c r="G25" s="49" t="n">
        <f aca="false">F25*100/182</f>
        <v>40</v>
      </c>
      <c r="J25" s="15"/>
      <c r="K25" s="19" t="s">
        <v>22</v>
      </c>
      <c r="L25" s="19" t="s">
        <v>23</v>
      </c>
      <c r="M25" s="19" t="s">
        <v>22</v>
      </c>
      <c r="N25" s="19" t="s">
        <v>23</v>
      </c>
    </row>
    <row r="26" customFormat="false" ht="15" hidden="false" customHeight="false" outlineLevel="0" collapsed="false">
      <c r="B26" s="48" t="s">
        <v>27</v>
      </c>
      <c r="C26" s="49" t="n">
        <v>52.78</v>
      </c>
      <c r="D26" s="49" t="n">
        <f aca="false">C26*100/182</f>
        <v>29</v>
      </c>
      <c r="E26" s="48" t="s">
        <v>27</v>
      </c>
      <c r="F26" s="49" t="n">
        <v>36.4</v>
      </c>
      <c r="G26" s="49" t="n">
        <f aca="false">F26*100/182</f>
        <v>20</v>
      </c>
      <c r="J26" s="20" t="s">
        <v>25</v>
      </c>
      <c r="K26" s="21"/>
      <c r="L26" s="21"/>
      <c r="M26" s="21" t="n">
        <f aca="false">N26*182/100</f>
        <v>72.8</v>
      </c>
      <c r="N26" s="21" t="n">
        <v>40</v>
      </c>
    </row>
    <row r="27" customFormat="false" ht="15" hidden="false" customHeight="false" outlineLevel="0" collapsed="false">
      <c r="B27" s="48" t="s">
        <v>29</v>
      </c>
      <c r="C27" s="49" t="n">
        <v>32.76</v>
      </c>
      <c r="D27" s="49" t="n">
        <f aca="false">C27*100/182</f>
        <v>18</v>
      </c>
      <c r="E27" s="49"/>
      <c r="F27" s="49"/>
      <c r="G27" s="49"/>
      <c r="J27" s="20" t="s">
        <v>27</v>
      </c>
      <c r="K27" s="21" t="n">
        <f aca="false">L27*182/100</f>
        <v>52.78</v>
      </c>
      <c r="L27" s="21" t="n">
        <v>29</v>
      </c>
      <c r="M27" s="21" t="n">
        <f aca="false">N27*182/100</f>
        <v>36.4</v>
      </c>
      <c r="N27" s="21" t="n">
        <v>20</v>
      </c>
    </row>
    <row r="28" customFormat="false" ht="15" hidden="false" customHeight="false" outlineLevel="0" collapsed="false">
      <c r="B28" s="48" t="s">
        <v>31</v>
      </c>
      <c r="C28" s="49" t="n">
        <v>45.5</v>
      </c>
      <c r="D28" s="49" t="n">
        <f aca="false">C28*100/182</f>
        <v>25</v>
      </c>
      <c r="E28" s="49"/>
      <c r="F28" s="49"/>
      <c r="G28" s="49"/>
      <c r="J28" s="20" t="s">
        <v>29</v>
      </c>
      <c r="K28" s="21" t="n">
        <f aca="false">L28*182/100</f>
        <v>32.76</v>
      </c>
      <c r="L28" s="21" t="n">
        <v>18</v>
      </c>
      <c r="M28" s="21"/>
      <c r="N28" s="21"/>
    </row>
    <row r="29" customFormat="false" ht="15" hidden="false" customHeight="false" outlineLevel="0" collapsed="false">
      <c r="B29" s="48" t="s">
        <v>33</v>
      </c>
      <c r="C29" s="49" t="n">
        <v>41.86</v>
      </c>
      <c r="D29" s="49" t="n">
        <f aca="false">C29*100/182</f>
        <v>23</v>
      </c>
      <c r="E29" s="49"/>
      <c r="F29" s="49"/>
      <c r="G29" s="49"/>
      <c r="J29" s="20" t="s">
        <v>31</v>
      </c>
      <c r="K29" s="21" t="n">
        <f aca="false">L29*182/100</f>
        <v>45.5</v>
      </c>
      <c r="L29" s="21" t="n">
        <v>25</v>
      </c>
      <c r="M29" s="21"/>
      <c r="N29" s="21"/>
    </row>
    <row r="30" customFormat="false" ht="15" hidden="false" customHeight="false" outlineLevel="0" collapsed="false">
      <c r="B30" s="48"/>
      <c r="C30" s="49"/>
      <c r="D30" s="49"/>
      <c r="E30" s="48" t="s">
        <v>35</v>
      </c>
      <c r="F30" s="49" t="n">
        <v>63.7</v>
      </c>
      <c r="G30" s="49" t="n">
        <f aca="false">F30*100/182</f>
        <v>35</v>
      </c>
      <c r="J30" s="20" t="s">
        <v>33</v>
      </c>
      <c r="K30" s="21" t="n">
        <f aca="false">L30*182/100</f>
        <v>41.86</v>
      </c>
      <c r="L30" s="21" t="n">
        <v>23</v>
      </c>
      <c r="M30" s="21"/>
      <c r="N30" s="21"/>
    </row>
    <row r="31" customFormat="false" ht="15" hidden="false" customHeight="false" outlineLevel="0" collapsed="false">
      <c r="B31" s="48" t="s">
        <v>37</v>
      </c>
      <c r="C31" s="49"/>
      <c r="D31" s="49"/>
      <c r="E31" s="48" t="s">
        <v>37</v>
      </c>
      <c r="F31" s="49" t="n">
        <v>9.1</v>
      </c>
      <c r="G31" s="49" t="n">
        <f aca="false">F31*100/182</f>
        <v>5</v>
      </c>
      <c r="J31" s="20" t="s">
        <v>35</v>
      </c>
      <c r="K31" s="21"/>
      <c r="L31" s="21"/>
      <c r="M31" s="21" t="n">
        <f aca="false">N31*182/100</f>
        <v>63.7</v>
      </c>
      <c r="N31" s="21" t="n">
        <v>35</v>
      </c>
    </row>
    <row r="32" customFormat="false" ht="15" hidden="false" customHeight="false" outlineLevel="0" collapsed="false">
      <c r="B32" s="48"/>
      <c r="C32" s="49"/>
      <c r="D32" s="49"/>
      <c r="E32" s="48"/>
      <c r="F32" s="49"/>
      <c r="G32" s="49"/>
      <c r="J32" s="22" t="s">
        <v>37</v>
      </c>
      <c r="K32" s="21"/>
      <c r="L32" s="21"/>
      <c r="M32" s="21" t="n">
        <f aca="false">N32*182/100</f>
        <v>9.1</v>
      </c>
      <c r="N32" s="21" t="n">
        <v>5</v>
      </c>
    </row>
    <row r="33" customFormat="false" ht="15" hidden="false" customHeight="false" outlineLevel="0" collapsed="false">
      <c r="B33" s="58" t="s">
        <v>70</v>
      </c>
      <c r="C33" s="51" t="n">
        <f aca="false">SUM(C25:C32)</f>
        <v>172.9</v>
      </c>
      <c r="D33" s="51" t="n">
        <f aca="false">SUM(D25:D32)</f>
        <v>95</v>
      </c>
      <c r="E33" s="51"/>
      <c r="F33" s="51" t="n">
        <f aca="false">SUM(F25:F32)</f>
        <v>182</v>
      </c>
      <c r="G33" s="51" t="n">
        <f aca="false">SUM(G25:G32)</f>
        <v>100</v>
      </c>
      <c r="J33" s="22" t="s">
        <v>39</v>
      </c>
      <c r="K33" s="21"/>
      <c r="L33" s="21"/>
      <c r="M33" s="21"/>
      <c r="N33" s="21"/>
    </row>
  </sheetData>
  <mergeCells count="9">
    <mergeCell ref="B4:B5"/>
    <mergeCell ref="C4:D4"/>
    <mergeCell ref="E4:E5"/>
    <mergeCell ref="F4:G4"/>
    <mergeCell ref="B23:D23"/>
    <mergeCell ref="E23:G23"/>
    <mergeCell ref="J24:J25"/>
    <mergeCell ref="K24:L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5.85"/>
    <col collapsed="false" customWidth="true" hidden="false" outlineLevel="0" max="3" min="3" style="0" width="13.86"/>
    <col collapsed="false" customWidth="true" hidden="false" outlineLevel="0" max="4" min="4" style="0" width="11.14"/>
    <col collapsed="false" customWidth="true" hidden="false" outlineLevel="0" max="8" min="8" style="0" width="12"/>
    <col collapsed="false" customWidth="true" hidden="false" outlineLevel="0" max="12" min="12" style="0" width="10.71"/>
  </cols>
  <sheetData>
    <row r="2" customFormat="false" ht="18.75" hidden="false" customHeight="false" outlineLevel="0" collapsed="false"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B3" s="59" t="s">
        <v>75</v>
      </c>
      <c r="C3" s="59"/>
      <c r="D3" s="59"/>
      <c r="E3" s="1"/>
      <c r="F3" s="1"/>
      <c r="G3" s="1"/>
    </row>
    <row r="4" customFormat="false" ht="25.5" hidden="false" customHeight="true" outlineLevel="0" collapsed="false">
      <c r="B4" s="60" t="s">
        <v>2</v>
      </c>
      <c r="C4" s="60" t="s">
        <v>7</v>
      </c>
      <c r="D4" s="60" t="s">
        <v>3</v>
      </c>
      <c r="E4" s="60" t="s">
        <v>4</v>
      </c>
      <c r="F4" s="60" t="s">
        <v>5</v>
      </c>
      <c r="G4" s="60" t="s">
        <v>6</v>
      </c>
    </row>
    <row r="5" customFormat="false" ht="15" hidden="false" customHeight="false" outlineLevel="0" collapsed="false">
      <c r="B5" s="60"/>
      <c r="C5" s="60" t="s">
        <v>11</v>
      </c>
      <c r="D5" s="60" t="s">
        <v>11</v>
      </c>
      <c r="E5" s="60" t="s">
        <v>11</v>
      </c>
      <c r="F5" s="60" t="s">
        <v>12</v>
      </c>
      <c r="G5" s="60" t="s">
        <v>14</v>
      </c>
    </row>
    <row r="6" customFormat="false" ht="16.5" hidden="false" customHeight="true" outlineLevel="0" collapsed="false">
      <c r="B6" s="60"/>
      <c r="C6" s="61" t="s">
        <v>76</v>
      </c>
      <c r="D6" s="61"/>
      <c r="E6" s="61"/>
      <c r="F6" s="61"/>
      <c r="G6" s="61"/>
    </row>
    <row r="7" customFormat="false" ht="12" hidden="false" customHeight="true" outlineLevel="0" collapsed="false">
      <c r="B7" s="62" t="n">
        <f aca="false">'cropping pattern'!B6</f>
        <v>0</v>
      </c>
      <c r="C7" s="63"/>
      <c r="D7" s="63"/>
      <c r="E7" s="63"/>
      <c r="F7" s="63"/>
      <c r="G7" s="63"/>
    </row>
    <row r="8" customFormat="false" ht="12" hidden="false" customHeight="true" outlineLevel="0" collapsed="false">
      <c r="B8" s="62" t="n">
        <f aca="false">'cropping pattern'!B7</f>
        <v>0</v>
      </c>
      <c r="C8" s="63"/>
      <c r="D8" s="63"/>
      <c r="E8" s="63"/>
      <c r="F8" s="63"/>
      <c r="G8" s="63"/>
    </row>
    <row r="9" customFormat="false" ht="12" hidden="false" customHeight="true" outlineLevel="0" collapsed="false">
      <c r="B9" s="62" t="n">
        <f aca="false">'cropping pattern'!B8</f>
        <v>0</v>
      </c>
      <c r="C9" s="63"/>
      <c r="D9" s="63"/>
      <c r="E9" s="63"/>
      <c r="F9" s="63"/>
      <c r="G9" s="63"/>
    </row>
    <row r="10" customFormat="false" ht="12" hidden="false" customHeight="true" outlineLevel="0" collapsed="false">
      <c r="B10" s="62" t="n">
        <f aca="false">'cropping pattern'!B9</f>
        <v>0</v>
      </c>
      <c r="C10" s="64"/>
      <c r="D10" s="63"/>
      <c r="E10" s="63"/>
      <c r="F10" s="63"/>
      <c r="G10" s="63"/>
    </row>
    <row r="11" customFormat="false" ht="12" hidden="false" customHeight="true" outlineLevel="0" collapsed="false">
      <c r="B11" s="62" t="n">
        <f aca="false">'cropping pattern'!B10</f>
        <v>0</v>
      </c>
      <c r="C11" s="63"/>
      <c r="D11" s="63"/>
      <c r="E11" s="63"/>
      <c r="F11" s="63"/>
      <c r="G11" s="63"/>
    </row>
    <row r="12" customFormat="false" ht="12" hidden="false" customHeight="true" outlineLevel="0" collapsed="false">
      <c r="B12" s="62" t="n">
        <f aca="false">'cropping pattern'!B11</f>
        <v>0</v>
      </c>
      <c r="C12" s="63"/>
      <c r="D12" s="63"/>
      <c r="E12" s="63"/>
      <c r="F12" s="63"/>
      <c r="G12" s="63"/>
    </row>
    <row r="13" customFormat="false" ht="12" hidden="false" customHeight="true" outlineLevel="0" collapsed="false">
      <c r="B13" s="62" t="n">
        <f aca="false">'cropping pattern'!B12</f>
        <v>0</v>
      </c>
      <c r="C13" s="63"/>
      <c r="D13" s="63"/>
      <c r="E13" s="63"/>
      <c r="F13" s="63"/>
      <c r="G13" s="63"/>
    </row>
    <row r="14" customFormat="false" ht="12" hidden="false" customHeight="true" outlineLevel="0" collapsed="false">
      <c r="B14" s="62" t="n">
        <f aca="false">'cropping pattern'!B13</f>
        <v>0</v>
      </c>
      <c r="C14" s="63"/>
      <c r="D14" s="63"/>
      <c r="E14" s="63"/>
      <c r="F14" s="63"/>
      <c r="G14" s="63"/>
    </row>
    <row r="15" customFormat="false" ht="12" hidden="false" customHeight="true" outlineLevel="0" collapsed="false">
      <c r="B15" s="62" t="n">
        <f aca="false">'cropping pattern'!B14</f>
        <v>0</v>
      </c>
      <c r="C15" s="63"/>
      <c r="D15" s="63"/>
      <c r="E15" s="63"/>
      <c r="F15" s="63"/>
      <c r="G15" s="63"/>
    </row>
    <row r="16" customFormat="false" ht="12" hidden="false" customHeight="true" outlineLevel="0" collapsed="false">
      <c r="B16" s="62" t="n">
        <f aca="false">'cropping pattern'!B15</f>
        <v>0</v>
      </c>
      <c r="C16" s="63"/>
      <c r="D16" s="63"/>
      <c r="E16" s="63"/>
      <c r="F16" s="63"/>
      <c r="G16" s="63"/>
    </row>
    <row r="17" customFormat="false" ht="12" hidden="false" customHeight="true" outlineLevel="0" collapsed="false">
      <c r="B17" s="62" t="n">
        <f aca="false">'cropping pattern'!B16</f>
        <v>0</v>
      </c>
      <c r="C17" s="63"/>
      <c r="D17" s="63"/>
      <c r="E17" s="63"/>
      <c r="F17" s="63"/>
      <c r="G17" s="63"/>
    </row>
    <row r="18" customFormat="false" ht="15" hidden="false" customHeight="true" outlineLevel="0" collapsed="false">
      <c r="B18" s="60" t="s">
        <v>2</v>
      </c>
      <c r="C18" s="65" t="s">
        <v>77</v>
      </c>
      <c r="D18" s="65"/>
      <c r="E18" s="65"/>
      <c r="F18" s="65"/>
      <c r="G18" s="65"/>
    </row>
    <row r="19" customFormat="false" ht="18.75" hidden="false" customHeight="true" outlineLevel="0" collapsed="false">
      <c r="B19" s="60"/>
      <c r="C19" s="60" t="s">
        <v>11</v>
      </c>
      <c r="D19" s="60" t="s">
        <v>11</v>
      </c>
      <c r="E19" s="60" t="s">
        <v>11</v>
      </c>
      <c r="F19" s="60" t="s">
        <v>12</v>
      </c>
      <c r="G19" s="60" t="s">
        <v>14</v>
      </c>
    </row>
    <row r="20" customFormat="false" ht="12" hidden="false" customHeight="true" outlineLevel="0" collapsed="false">
      <c r="B20" s="62" t="n">
        <f aca="false">'cropping pattern'!E6</f>
        <v>0</v>
      </c>
      <c r="C20" s="63"/>
      <c r="D20" s="63"/>
      <c r="E20" s="63"/>
      <c r="F20" s="63"/>
      <c r="G20" s="63"/>
    </row>
    <row r="21" customFormat="false" ht="12" hidden="false" customHeight="true" outlineLevel="0" collapsed="false">
      <c r="B21" s="62" t="n">
        <f aca="false">'cropping pattern'!E7</f>
        <v>0</v>
      </c>
      <c r="C21" s="63"/>
      <c r="D21" s="63"/>
      <c r="E21" s="63"/>
      <c r="F21" s="63"/>
      <c r="G21" s="63"/>
    </row>
    <row r="22" customFormat="false" ht="12" hidden="false" customHeight="true" outlineLevel="0" collapsed="false">
      <c r="B22" s="62" t="n">
        <f aca="false">'cropping pattern'!E8</f>
        <v>0</v>
      </c>
      <c r="C22" s="63"/>
      <c r="D22" s="63"/>
      <c r="E22" s="63"/>
      <c r="F22" s="63"/>
      <c r="G22" s="63"/>
    </row>
    <row r="23" customFormat="false" ht="12" hidden="false" customHeight="true" outlineLevel="0" collapsed="false">
      <c r="B23" s="62" t="n">
        <f aca="false">'cropping pattern'!E9</f>
        <v>0</v>
      </c>
      <c r="C23" s="64"/>
      <c r="D23" s="63"/>
      <c r="E23" s="63"/>
      <c r="F23" s="63"/>
      <c r="G23" s="63"/>
    </row>
    <row r="24" customFormat="false" ht="12" hidden="false" customHeight="true" outlineLevel="0" collapsed="false">
      <c r="B24" s="62" t="n">
        <f aca="false">'cropping pattern'!E10</f>
        <v>0</v>
      </c>
      <c r="C24" s="63"/>
      <c r="D24" s="63"/>
      <c r="E24" s="63"/>
      <c r="F24" s="63"/>
      <c r="G24" s="63"/>
    </row>
    <row r="25" customFormat="false" ht="12" hidden="false" customHeight="true" outlineLevel="0" collapsed="false">
      <c r="B25" s="62" t="n">
        <f aca="false">'cropping pattern'!E11</f>
        <v>0</v>
      </c>
      <c r="C25" s="63"/>
      <c r="D25" s="63"/>
      <c r="E25" s="63"/>
      <c r="F25" s="63"/>
      <c r="G25" s="63"/>
    </row>
    <row r="26" customFormat="false" ht="12" hidden="false" customHeight="true" outlineLevel="0" collapsed="false">
      <c r="B26" s="62" t="n">
        <f aca="false">'cropping pattern'!E12</f>
        <v>0</v>
      </c>
      <c r="C26" s="63"/>
      <c r="D26" s="63"/>
      <c r="E26" s="63"/>
      <c r="F26" s="63"/>
      <c r="G26" s="63"/>
    </row>
    <row r="27" customFormat="false" ht="12" hidden="false" customHeight="true" outlineLevel="0" collapsed="false">
      <c r="B27" s="62" t="n">
        <f aca="false">'cropping pattern'!E13</f>
        <v>0</v>
      </c>
      <c r="C27" s="63"/>
      <c r="D27" s="63"/>
      <c r="E27" s="63"/>
      <c r="F27" s="63"/>
      <c r="G27" s="63"/>
    </row>
    <row r="28" customFormat="false" ht="12" hidden="false" customHeight="true" outlineLevel="0" collapsed="false">
      <c r="B28" s="62" t="n">
        <f aca="false">'cropping pattern'!E14</f>
        <v>0</v>
      </c>
      <c r="C28" s="63"/>
      <c r="D28" s="63"/>
      <c r="E28" s="63"/>
      <c r="F28" s="63"/>
      <c r="G28" s="63"/>
    </row>
    <row r="29" customFormat="false" ht="12" hidden="false" customHeight="true" outlineLevel="0" collapsed="false">
      <c r="B29" s="62" t="n">
        <f aca="false">'cropping pattern'!E15</f>
        <v>0</v>
      </c>
      <c r="C29" s="63"/>
      <c r="D29" s="63"/>
      <c r="E29" s="63"/>
      <c r="F29" s="63"/>
      <c r="G29" s="63"/>
    </row>
    <row r="30" customFormat="false" ht="12" hidden="false" customHeight="true" outlineLevel="0" collapsed="false">
      <c r="B30" s="62" t="n">
        <f aca="false">'cropping pattern'!E16</f>
        <v>0</v>
      </c>
      <c r="C30" s="63"/>
      <c r="D30" s="63"/>
      <c r="E30" s="63"/>
      <c r="F30" s="63"/>
      <c r="G30" s="63"/>
    </row>
    <row r="31" customFormat="false" ht="12" hidden="false" customHeight="true" outlineLevel="0" collapsed="false">
      <c r="B31" s="66"/>
      <c r="C31" s="67"/>
      <c r="D31" s="67"/>
      <c r="E31" s="67"/>
      <c r="F31" s="67"/>
      <c r="G31" s="67"/>
    </row>
    <row r="32" customFormat="false" ht="15" hidden="false" customHeight="false" outlineLevel="0" collapsed="false">
      <c r="B32" s="68" t="s">
        <v>78</v>
      </c>
    </row>
    <row r="33" customFormat="false" ht="15" hidden="false" customHeight="false" outlineLevel="0" collapsed="false">
      <c r="B33" s="19"/>
      <c r="C33" s="19" t="s">
        <v>79</v>
      </c>
      <c r="D33" s="19"/>
      <c r="E33" s="19"/>
      <c r="F33" s="19"/>
      <c r="G33" s="19"/>
      <c r="K33" s="69"/>
    </row>
    <row r="34" customFormat="false" ht="15" hidden="false" customHeight="false" outlineLevel="0" collapsed="false">
      <c r="B34" s="70" t="s">
        <v>80</v>
      </c>
      <c r="C34" s="71"/>
      <c r="D34" s="71"/>
      <c r="E34" s="71"/>
      <c r="F34" s="71"/>
    </row>
    <row r="35" customFormat="false" ht="15" hidden="false" customHeight="false" outlineLevel="0" collapsed="false">
      <c r="B35" s="70" t="s">
        <v>81</v>
      </c>
      <c r="C35" s="71"/>
      <c r="D35" s="71"/>
      <c r="E35" s="71"/>
      <c r="F35" s="71"/>
      <c r="G35" s="71"/>
    </row>
    <row r="36" customFormat="false" ht="15" hidden="false" customHeight="false" outlineLevel="0" collapsed="false">
      <c r="B36" s="70" t="s">
        <v>82</v>
      </c>
      <c r="C36" s="71"/>
      <c r="D36" s="71"/>
      <c r="E36" s="71"/>
      <c r="F36" s="71"/>
      <c r="G36" s="71"/>
    </row>
    <row r="37" customFormat="false" ht="15" hidden="false" customHeight="false" outlineLevel="0" collapsed="false">
      <c r="B37" s="52" t="s">
        <v>83</v>
      </c>
      <c r="C37" s="52"/>
      <c r="D37" s="52"/>
      <c r="E37" s="52"/>
      <c r="F37" s="52"/>
    </row>
    <row r="38" customFormat="false" ht="15" hidden="false" customHeight="false" outlineLevel="0" collapsed="false">
      <c r="B38" s="72"/>
      <c r="C38" s="72"/>
      <c r="D38" s="72"/>
      <c r="E38" s="72"/>
      <c r="F38" s="72"/>
    </row>
    <row r="39" customFormat="false" ht="18.75" hidden="false" customHeight="false" outlineLevel="0" collapsed="false">
      <c r="B39" s="73" t="s">
        <v>84</v>
      </c>
      <c r="C39" s="73"/>
      <c r="D39" s="73"/>
    </row>
    <row r="40" customFormat="false" ht="23.25" hidden="false" customHeight="true" outlineLevel="0" collapsed="false">
      <c r="B40" s="74" t="s">
        <v>85</v>
      </c>
      <c r="C40" s="74"/>
      <c r="D40" s="74"/>
      <c r="E40" s="74"/>
      <c r="F40" s="74"/>
      <c r="G40" s="74"/>
      <c r="H40" s="74" t="s">
        <v>86</v>
      </c>
      <c r="I40" s="74"/>
      <c r="J40" s="74"/>
      <c r="K40" s="74"/>
      <c r="L40" s="74"/>
      <c r="M40" s="74"/>
    </row>
    <row r="41" customFormat="false" ht="25.5" hidden="false" customHeight="true" outlineLevel="0" collapsed="false">
      <c r="B41" s="75" t="s">
        <v>2</v>
      </c>
      <c r="C41" s="60" t="s">
        <v>7</v>
      </c>
      <c r="D41" s="60" t="s">
        <v>3</v>
      </c>
      <c r="E41" s="60" t="s">
        <v>4</v>
      </c>
      <c r="F41" s="76" t="s">
        <v>5</v>
      </c>
      <c r="G41" s="60"/>
      <c r="H41" s="77" t="s">
        <v>87</v>
      </c>
      <c r="I41" s="60" t="s">
        <v>7</v>
      </c>
      <c r="J41" s="60" t="s">
        <v>3</v>
      </c>
      <c r="K41" s="60" t="s">
        <v>4</v>
      </c>
      <c r="L41" s="76" t="s">
        <v>5</v>
      </c>
      <c r="M41" s="60" t="s">
        <v>6</v>
      </c>
    </row>
    <row r="42" customFormat="false" ht="35.25" hidden="false" customHeight="true" outlineLevel="0" collapsed="false">
      <c r="B42" s="75"/>
      <c r="C42" s="60" t="s">
        <v>11</v>
      </c>
      <c r="D42" s="60" t="s">
        <v>11</v>
      </c>
      <c r="E42" s="60" t="s">
        <v>11</v>
      </c>
      <c r="F42" s="60" t="s">
        <v>88</v>
      </c>
      <c r="G42" s="60"/>
      <c r="H42" s="77"/>
      <c r="I42" s="60" t="s">
        <v>11</v>
      </c>
      <c r="J42" s="60" t="s">
        <v>11</v>
      </c>
      <c r="K42" s="60" t="s">
        <v>11</v>
      </c>
      <c r="L42" s="60" t="s">
        <v>88</v>
      </c>
      <c r="M42" s="60" t="s">
        <v>14</v>
      </c>
    </row>
    <row r="43" customFormat="false" ht="14.25" hidden="false" customHeight="true" outlineLevel="0" collapsed="false">
      <c r="B43" s="78"/>
      <c r="C43" s="79"/>
      <c r="D43" s="79"/>
      <c r="E43" s="79"/>
      <c r="F43" s="79"/>
      <c r="G43" s="79"/>
      <c r="H43" s="78" t="str">
        <f aca="false">'cropping pattern'!E25</f>
        <v>Maize grain</v>
      </c>
      <c r="I43" s="80" t="n">
        <v>30</v>
      </c>
      <c r="J43" s="80" t="n">
        <v>150</v>
      </c>
      <c r="K43" s="80" t="n">
        <v>100</v>
      </c>
      <c r="L43" s="81" t="n">
        <v>2</v>
      </c>
      <c r="M43" s="81" t="n">
        <v>20</v>
      </c>
    </row>
    <row r="44" customFormat="false" ht="14.25" hidden="false" customHeight="true" outlineLevel="0" collapsed="false">
      <c r="B44" s="78" t="str">
        <f aca="false">'cropping pattern'!B26</f>
        <v>Groundnut</v>
      </c>
      <c r="C44" s="80" t="n">
        <v>70</v>
      </c>
      <c r="D44" s="80" t="n">
        <v>100</v>
      </c>
      <c r="E44" s="80" t="n">
        <v>0</v>
      </c>
      <c r="F44" s="82" t="n">
        <v>1</v>
      </c>
      <c r="G44" s="82"/>
      <c r="H44" s="78" t="str">
        <f aca="false">'cropping pattern'!E26</f>
        <v>Groundnut</v>
      </c>
      <c r="I44" s="80" t="n">
        <v>70</v>
      </c>
      <c r="J44" s="80" t="n">
        <v>100</v>
      </c>
      <c r="K44" s="80" t="n">
        <v>0</v>
      </c>
      <c r="L44" s="81" t="n">
        <v>1</v>
      </c>
      <c r="M44" s="81" t="n">
        <v>20</v>
      </c>
    </row>
    <row r="45" customFormat="false" ht="14.25" hidden="false" customHeight="true" outlineLevel="0" collapsed="false">
      <c r="B45" s="78" t="str">
        <f aca="false">'cropping pattern'!B27</f>
        <v>Haricot bean</v>
      </c>
      <c r="C45" s="80" t="n">
        <v>90</v>
      </c>
      <c r="D45" s="80" t="n">
        <v>100</v>
      </c>
      <c r="E45" s="80"/>
      <c r="F45" s="82" t="n">
        <v>1</v>
      </c>
      <c r="G45" s="82"/>
      <c r="H45" s="78" t="n">
        <f aca="false">'cropping pattern'!E27</f>
        <v>0</v>
      </c>
      <c r="I45" s="83"/>
      <c r="J45" s="83"/>
      <c r="K45" s="83"/>
      <c r="L45" s="83"/>
      <c r="M45" s="83"/>
    </row>
    <row r="46" customFormat="false" ht="14.25" hidden="false" customHeight="true" outlineLevel="0" collapsed="false">
      <c r="B46" s="78" t="str">
        <f aca="false">'cropping pattern'!B28</f>
        <v>Pepper</v>
      </c>
      <c r="C46" s="82" t="n">
        <v>0.6</v>
      </c>
      <c r="D46" s="80" t="n">
        <v>100</v>
      </c>
      <c r="E46" s="80" t="n">
        <v>100</v>
      </c>
      <c r="F46" s="82" t="n">
        <v>2</v>
      </c>
      <c r="G46" s="82"/>
      <c r="H46" s="78" t="n">
        <f aca="false">'cropping pattern'!E28</f>
        <v>0</v>
      </c>
      <c r="I46" s="83"/>
      <c r="J46" s="83"/>
      <c r="K46" s="83"/>
      <c r="L46" s="83"/>
      <c r="M46" s="83"/>
    </row>
    <row r="47" customFormat="false" ht="14.25" hidden="false" customHeight="true" outlineLevel="0" collapsed="false">
      <c r="B47" s="78" t="str">
        <f aca="false">'cropping pattern'!B29</f>
        <v>Onion</v>
      </c>
      <c r="C47" s="80" t="n">
        <v>4</v>
      </c>
      <c r="D47" s="80" t="n">
        <v>150</v>
      </c>
      <c r="E47" s="80" t="n">
        <v>100</v>
      </c>
      <c r="F47" s="82" t="n">
        <v>2.5</v>
      </c>
      <c r="G47" s="82"/>
      <c r="H47" s="78" t="n">
        <f aca="false">'cropping pattern'!E29</f>
        <v>0</v>
      </c>
      <c r="I47" s="80"/>
      <c r="J47" s="80"/>
      <c r="K47" s="80"/>
      <c r="L47" s="80"/>
      <c r="M47" s="80"/>
    </row>
    <row r="48" customFormat="false" ht="14.25" hidden="false" customHeight="true" outlineLevel="0" collapsed="false">
      <c r="B48" s="78" t="n">
        <f aca="false">'cropping pattern'!B30</f>
        <v>0</v>
      </c>
      <c r="C48" s="80"/>
      <c r="D48" s="80"/>
      <c r="E48" s="80"/>
      <c r="F48" s="80"/>
      <c r="G48" s="80"/>
      <c r="H48" s="78" t="str">
        <f aca="false">'cropping pattern'!E30</f>
        <v>Sesame</v>
      </c>
      <c r="I48" s="80" t="n">
        <v>5</v>
      </c>
      <c r="J48" s="80" t="n">
        <v>100</v>
      </c>
      <c r="K48" s="80" t="n">
        <v>50</v>
      </c>
      <c r="L48" s="81" t="n">
        <v>1.5</v>
      </c>
      <c r="M48" s="81" t="n">
        <v>20</v>
      </c>
    </row>
    <row r="49" customFormat="false" ht="14.25" hidden="false" customHeight="true" outlineLevel="0" collapsed="false">
      <c r="B49" s="78" t="str">
        <f aca="false">'cropping pattern'!B31</f>
        <v>Banana</v>
      </c>
      <c r="C49" s="84"/>
      <c r="D49" s="84"/>
      <c r="E49" s="84"/>
      <c r="F49" s="84"/>
      <c r="G49" s="84"/>
      <c r="H49" s="78" t="str">
        <f aca="false">'cropping pattern'!E31</f>
        <v>Banana</v>
      </c>
      <c r="I49" s="80" t="n">
        <v>0</v>
      </c>
      <c r="J49" s="80" t="n">
        <v>0</v>
      </c>
      <c r="K49" s="80" t="n">
        <v>0</v>
      </c>
      <c r="L49" s="81" t="n">
        <v>0</v>
      </c>
      <c r="M49" s="81" t="n">
        <v>20</v>
      </c>
    </row>
    <row r="50" customFormat="false" ht="14.25" hidden="false" customHeight="true" outlineLevel="0" collapsed="false">
      <c r="B50" s="78" t="n">
        <f aca="false">'cropping pattern'!B32</f>
        <v>0</v>
      </c>
      <c r="C50" s="84"/>
      <c r="D50" s="84"/>
      <c r="E50" s="84"/>
      <c r="F50" s="84"/>
      <c r="G50" s="84"/>
      <c r="H50" s="78" t="n">
        <f aca="false">'cropping pattern'!E32</f>
        <v>0</v>
      </c>
      <c r="I50" s="84"/>
      <c r="J50" s="84"/>
      <c r="K50" s="84"/>
      <c r="L50" s="84"/>
      <c r="M50" s="84"/>
    </row>
    <row r="51" customFormat="false" ht="14.25" hidden="false" customHeight="true" outlineLevel="0" collapsed="false"/>
    <row r="52" customFormat="false" ht="14.25" hidden="false" customHeight="true" outlineLevel="0" collapsed="false">
      <c r="B52" s="19"/>
      <c r="C52" s="19"/>
      <c r="D52" s="19" t="s">
        <v>79</v>
      </c>
      <c r="E52" s="19"/>
      <c r="F52" s="19"/>
      <c r="G52" s="19"/>
      <c r="H52" s="45"/>
    </row>
    <row r="53" customFormat="false" ht="14.25" hidden="false" customHeight="true" outlineLevel="0" collapsed="false">
      <c r="B53" s="85" t="s">
        <v>78</v>
      </c>
      <c r="C53" s="70" t="s">
        <v>37</v>
      </c>
      <c r="D53" s="71" t="n">
        <v>1800</v>
      </c>
      <c r="E53" s="71"/>
      <c r="F53" s="71"/>
      <c r="G53" s="71"/>
      <c r="H53" s="86"/>
    </row>
    <row r="54" customFormat="false" ht="24.75" hidden="false" customHeight="false" outlineLevel="0" collapsed="false">
      <c r="B54" s="71"/>
      <c r="C54" s="70" t="s">
        <v>81</v>
      </c>
      <c r="D54" s="71"/>
      <c r="E54" s="71"/>
      <c r="F54" s="71"/>
      <c r="G54" s="71"/>
      <c r="H54" s="86"/>
    </row>
    <row r="55" customFormat="false" ht="24.75" hidden="false" customHeight="false" outlineLevel="0" collapsed="false">
      <c r="B55" s="71"/>
      <c r="C55" s="70" t="s">
        <v>82</v>
      </c>
      <c r="D55" s="71"/>
      <c r="E55" s="71"/>
      <c r="F55" s="71"/>
      <c r="G55" s="71"/>
      <c r="H55" s="86"/>
    </row>
    <row r="57" customFormat="false" ht="16.5" hidden="false" customHeight="true" outlineLevel="0" collapsed="false"/>
    <row r="58" customFormat="false" ht="16.5" hidden="false" customHeight="true" outlineLevel="0" collapsed="false"/>
  </sheetData>
  <mergeCells count="10">
    <mergeCell ref="B3:D3"/>
    <mergeCell ref="B4:B6"/>
    <mergeCell ref="C6:G6"/>
    <mergeCell ref="B18:B19"/>
    <mergeCell ref="C18:G18"/>
    <mergeCell ref="B39:D39"/>
    <mergeCell ref="B40:G40"/>
    <mergeCell ref="H40:M40"/>
    <mergeCell ref="B41:B42"/>
    <mergeCell ref="H41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4.14"/>
    <col collapsed="false" customWidth="true" hidden="false" outlineLevel="0" max="4" min="4" style="0" width="12.57"/>
    <col collapsed="false" customWidth="true" hidden="false" outlineLevel="0" max="5" min="5" style="0" width="2.57"/>
    <col collapsed="false" customWidth="true" hidden="false" outlineLevel="0" max="6" min="6" style="0" width="12.15"/>
    <col collapsed="false" customWidth="true" hidden="false" outlineLevel="0" max="7" min="7" style="0" width="14.42"/>
    <col collapsed="false" customWidth="true" hidden="false" outlineLevel="0" max="8" min="8" style="0" width="13.71"/>
    <col collapsed="false" customWidth="true" hidden="false" outlineLevel="0" max="9" min="9" style="0" width="11"/>
    <col collapsed="false" customWidth="true" hidden="false" outlineLevel="0" max="10" min="10" style="0" width="11.14"/>
    <col collapsed="false" customWidth="true" hidden="false" outlineLevel="0" max="11" min="11" style="0" width="12.71"/>
  </cols>
  <sheetData>
    <row r="1" customFormat="false" ht="15" hidden="false" customHeight="false" outlineLevel="0" collapsed="false">
      <c r="B1" s="87" t="s">
        <v>89</v>
      </c>
    </row>
    <row r="2" customFormat="false" ht="21.75" hidden="false" customHeight="true" outlineLevel="0" collapsed="false">
      <c r="B2" s="88" t="s">
        <v>90</v>
      </c>
      <c r="C2" s="88"/>
      <c r="D2" s="88"/>
      <c r="E2" s="89"/>
      <c r="F2" s="88" t="s">
        <v>91</v>
      </c>
      <c r="G2" s="88"/>
      <c r="H2" s="88"/>
      <c r="I2" s="88" t="s">
        <v>92</v>
      </c>
      <c r="J2" s="88"/>
      <c r="K2" s="88"/>
    </row>
    <row r="3" customFormat="false" ht="15" hidden="false" customHeight="false" outlineLevel="0" collapsed="false">
      <c r="B3" s="90" t="s">
        <v>2</v>
      </c>
      <c r="C3" s="91" t="s">
        <v>47</v>
      </c>
      <c r="D3" s="91" t="s">
        <v>48</v>
      </c>
      <c r="E3" s="92"/>
      <c r="F3" s="91" t="s">
        <v>2</v>
      </c>
      <c r="G3" s="91" t="s">
        <v>47</v>
      </c>
      <c r="H3" s="91" t="s">
        <v>48</v>
      </c>
      <c r="I3" s="91" t="s">
        <v>47</v>
      </c>
      <c r="J3" s="91" t="s">
        <v>48</v>
      </c>
      <c r="K3" s="91" t="s">
        <v>49</v>
      </c>
    </row>
    <row r="4" customFormat="false" ht="10.5" hidden="false" customHeight="true" outlineLevel="0" collapsed="false">
      <c r="B4" s="93" t="n">
        <f aca="false">'Input rates'!B7</f>
        <v>0</v>
      </c>
      <c r="C4" s="94" t="n">
        <f aca="false">'cropping pattern'!C6*'Input rates'!D7/100</f>
        <v>0</v>
      </c>
      <c r="D4" s="94" t="n">
        <f aca="false">'cropping pattern'!C6*'Input rates'!E7/100</f>
        <v>0</v>
      </c>
      <c r="E4" s="95"/>
      <c r="F4" s="96" t="n">
        <f aca="false">'cropping pattern'!E6</f>
        <v>0</v>
      </c>
      <c r="G4" s="94" t="n">
        <f aca="false">'cropping pattern'!F6*'Input rates'!D20/100</f>
        <v>0</v>
      </c>
      <c r="H4" s="94" t="n">
        <f aca="false">'cropping pattern'!F6*'Input rates'!E20/100</f>
        <v>0</v>
      </c>
      <c r="I4" s="94" t="n">
        <f aca="false">C4+G4</f>
        <v>0</v>
      </c>
      <c r="J4" s="94" t="n">
        <f aca="false">D4+H4</f>
        <v>0</v>
      </c>
      <c r="K4" s="94" t="n">
        <f aca="false">J4+I4</f>
        <v>0</v>
      </c>
    </row>
    <row r="5" customFormat="false" ht="12.75" hidden="false" customHeight="true" outlineLevel="0" collapsed="false">
      <c r="B5" s="93" t="n">
        <f aca="false">'Input rates'!B8</f>
        <v>0</v>
      </c>
      <c r="C5" s="94" t="n">
        <f aca="false">'cropping pattern'!C7*'Input rates'!D8/100</f>
        <v>0</v>
      </c>
      <c r="D5" s="94" t="n">
        <f aca="false">'cropping pattern'!C7*'Input rates'!E8/100</f>
        <v>0</v>
      </c>
      <c r="E5" s="95"/>
      <c r="F5" s="96" t="n">
        <f aca="false">'cropping pattern'!E7</f>
        <v>0</v>
      </c>
      <c r="G5" s="94" t="n">
        <f aca="false">'cropping pattern'!F7*'Input rates'!D21/100</f>
        <v>0</v>
      </c>
      <c r="H5" s="94" t="n">
        <f aca="false">'cropping pattern'!F7*'Input rates'!E21/100</f>
        <v>0</v>
      </c>
      <c r="I5" s="94" t="n">
        <f aca="false">C5+G5</f>
        <v>0</v>
      </c>
      <c r="J5" s="94" t="n">
        <f aca="false">D5+H5</f>
        <v>0</v>
      </c>
      <c r="K5" s="94" t="n">
        <f aca="false">J5+I5</f>
        <v>0</v>
      </c>
    </row>
    <row r="6" customFormat="false" ht="12.75" hidden="false" customHeight="true" outlineLevel="0" collapsed="false">
      <c r="B6" s="93" t="n">
        <f aca="false">'Input rates'!B9</f>
        <v>0</v>
      </c>
      <c r="C6" s="94" t="n">
        <f aca="false">'cropping pattern'!C8*'Input rates'!D9/100</f>
        <v>0</v>
      </c>
      <c r="D6" s="94" t="n">
        <f aca="false">'cropping pattern'!C8*'Input rates'!E9/100</f>
        <v>0</v>
      </c>
      <c r="E6" s="95"/>
      <c r="F6" s="96" t="n">
        <f aca="false">'cropping pattern'!E8</f>
        <v>0</v>
      </c>
      <c r="G6" s="94" t="n">
        <f aca="false">'cropping pattern'!F8*'Input rates'!D22/100</f>
        <v>0</v>
      </c>
      <c r="H6" s="94" t="n">
        <f aca="false">'cropping pattern'!F8*'Input rates'!E22/100</f>
        <v>0</v>
      </c>
      <c r="I6" s="94" t="n">
        <f aca="false">C6+G6</f>
        <v>0</v>
      </c>
      <c r="J6" s="94" t="n">
        <f aca="false">D6+H6</f>
        <v>0</v>
      </c>
      <c r="K6" s="94" t="n">
        <f aca="false">J6+I6</f>
        <v>0</v>
      </c>
    </row>
    <row r="7" customFormat="false" ht="12.75" hidden="false" customHeight="true" outlineLevel="0" collapsed="false">
      <c r="B7" s="93" t="n">
        <f aca="false">'Input rates'!B10</f>
        <v>0</v>
      </c>
      <c r="C7" s="94" t="n">
        <f aca="false">'cropping pattern'!C9*'Input rates'!D10/100</f>
        <v>0</v>
      </c>
      <c r="D7" s="94" t="n">
        <f aca="false">'cropping pattern'!C9*'Input rates'!E10/100</f>
        <v>0</v>
      </c>
      <c r="E7" s="95"/>
      <c r="F7" s="96" t="n">
        <f aca="false">'cropping pattern'!E9</f>
        <v>0</v>
      </c>
      <c r="G7" s="94" t="n">
        <f aca="false">'cropping pattern'!F9*'Input rates'!D23/100</f>
        <v>0</v>
      </c>
      <c r="H7" s="94" t="n">
        <f aca="false">'cropping pattern'!F9*'Input rates'!E23/100</f>
        <v>0</v>
      </c>
      <c r="I7" s="94" t="n">
        <f aca="false">C7+G7</f>
        <v>0</v>
      </c>
      <c r="J7" s="94" t="n">
        <f aca="false">D7+H7</f>
        <v>0</v>
      </c>
      <c r="K7" s="94" t="n">
        <f aca="false">J7+I7</f>
        <v>0</v>
      </c>
    </row>
    <row r="8" customFormat="false" ht="12.75" hidden="false" customHeight="true" outlineLevel="0" collapsed="false">
      <c r="B8" s="93" t="n">
        <f aca="false">'Input rates'!B11</f>
        <v>0</v>
      </c>
      <c r="C8" s="94" t="n">
        <f aca="false">'cropping pattern'!C10*'Input rates'!D11/100</f>
        <v>0</v>
      </c>
      <c r="D8" s="94" t="n">
        <f aca="false">'cropping pattern'!C10*'Input rates'!E11/100</f>
        <v>0</v>
      </c>
      <c r="E8" s="95"/>
      <c r="F8" s="96" t="n">
        <f aca="false">'cropping pattern'!E10</f>
        <v>0</v>
      </c>
      <c r="G8" s="94" t="n">
        <f aca="false">'cropping pattern'!F10*'Input rates'!D24/100</f>
        <v>0</v>
      </c>
      <c r="H8" s="94" t="n">
        <f aca="false">'cropping pattern'!F10*'Input rates'!E24/100</f>
        <v>0</v>
      </c>
      <c r="I8" s="94" t="n">
        <f aca="false">C8+G8</f>
        <v>0</v>
      </c>
      <c r="J8" s="94" t="n">
        <f aca="false">D8+H8</f>
        <v>0</v>
      </c>
      <c r="K8" s="94" t="n">
        <f aca="false">J8+I8</f>
        <v>0</v>
      </c>
    </row>
    <row r="9" customFormat="false" ht="12.75" hidden="false" customHeight="true" outlineLevel="0" collapsed="false">
      <c r="B9" s="93" t="n">
        <f aca="false">'Input rates'!B12</f>
        <v>0</v>
      </c>
      <c r="C9" s="94" t="n">
        <f aca="false">'cropping pattern'!C11*'Input rates'!D12/100</f>
        <v>0</v>
      </c>
      <c r="D9" s="94" t="n">
        <f aca="false">'cropping pattern'!C11*'Input rates'!E12/100</f>
        <v>0</v>
      </c>
      <c r="E9" s="95"/>
      <c r="F9" s="96" t="n">
        <f aca="false">'cropping pattern'!E11</f>
        <v>0</v>
      </c>
      <c r="G9" s="94" t="n">
        <f aca="false">'cropping pattern'!F11*'Input rates'!D25/100</f>
        <v>0</v>
      </c>
      <c r="H9" s="94" t="n">
        <f aca="false">'cropping pattern'!F11*'Input rates'!E25/100</f>
        <v>0</v>
      </c>
      <c r="I9" s="94" t="n">
        <f aca="false">C9+G9</f>
        <v>0</v>
      </c>
      <c r="J9" s="94" t="n">
        <f aca="false">D9+H9</f>
        <v>0</v>
      </c>
      <c r="K9" s="94" t="n">
        <f aca="false">J9+I9</f>
        <v>0</v>
      </c>
    </row>
    <row r="10" customFormat="false" ht="12.75" hidden="false" customHeight="true" outlineLevel="0" collapsed="false">
      <c r="B10" s="93" t="n">
        <f aca="false">'Input rates'!B13</f>
        <v>0</v>
      </c>
      <c r="C10" s="94" t="n">
        <f aca="false">'cropping pattern'!C12*'Input rates'!D13/100</f>
        <v>0</v>
      </c>
      <c r="D10" s="94" t="n">
        <f aca="false">'cropping pattern'!C12*'Input rates'!E13/100</f>
        <v>0</v>
      </c>
      <c r="E10" s="95"/>
      <c r="F10" s="96" t="n">
        <f aca="false">'cropping pattern'!E12</f>
        <v>0</v>
      </c>
      <c r="G10" s="94" t="n">
        <f aca="false">'cropping pattern'!F12*'Input rates'!D26/100</f>
        <v>0</v>
      </c>
      <c r="H10" s="94" t="n">
        <f aca="false">'cropping pattern'!F12*'Input rates'!E26/100</f>
        <v>0</v>
      </c>
      <c r="I10" s="94" t="n">
        <f aca="false">C10+G10</f>
        <v>0</v>
      </c>
      <c r="J10" s="94" t="n">
        <f aca="false">D10+H10</f>
        <v>0</v>
      </c>
      <c r="K10" s="94" t="n">
        <f aca="false">J10+I10</f>
        <v>0</v>
      </c>
    </row>
    <row r="11" customFormat="false" ht="12.75" hidden="false" customHeight="true" outlineLevel="0" collapsed="false">
      <c r="B11" s="93" t="n">
        <f aca="false">'Input rates'!B14</f>
        <v>0</v>
      </c>
      <c r="C11" s="94" t="n">
        <f aca="false">'cropping pattern'!C13*'Input rates'!D14/100</f>
        <v>0</v>
      </c>
      <c r="D11" s="94" t="n">
        <f aca="false">'cropping pattern'!C13*'Input rates'!E14/100</f>
        <v>0</v>
      </c>
      <c r="E11" s="95"/>
      <c r="F11" s="96" t="n">
        <f aca="false">'cropping pattern'!E13</f>
        <v>0</v>
      </c>
      <c r="G11" s="94" t="n">
        <f aca="false">'cropping pattern'!F13*'Input rates'!D27/100</f>
        <v>0</v>
      </c>
      <c r="H11" s="94" t="n">
        <f aca="false">'cropping pattern'!F13*'Input rates'!E27/100</f>
        <v>0</v>
      </c>
      <c r="I11" s="94" t="n">
        <f aca="false">C11+G11</f>
        <v>0</v>
      </c>
      <c r="J11" s="94" t="n">
        <f aca="false">D11+H11</f>
        <v>0</v>
      </c>
      <c r="K11" s="94" t="n">
        <f aca="false">J11+I11</f>
        <v>0</v>
      </c>
    </row>
    <row r="12" customFormat="false" ht="12.75" hidden="false" customHeight="true" outlineLevel="0" collapsed="false">
      <c r="B12" s="93" t="n">
        <f aca="false">'Input rates'!B15</f>
        <v>0</v>
      </c>
      <c r="C12" s="94" t="n">
        <f aca="false">'cropping pattern'!C14*'Input rates'!D15/100</f>
        <v>0</v>
      </c>
      <c r="D12" s="94" t="n">
        <f aca="false">'cropping pattern'!C14*'Input rates'!E15/100</f>
        <v>0</v>
      </c>
      <c r="E12" s="95"/>
      <c r="F12" s="96" t="n">
        <f aca="false">'cropping pattern'!E14</f>
        <v>0</v>
      </c>
      <c r="G12" s="94" t="n">
        <f aca="false">'cropping pattern'!F14*'Input rates'!D28/100</f>
        <v>0</v>
      </c>
      <c r="H12" s="94" t="n">
        <f aca="false">'cropping pattern'!F14*'Input rates'!E28/100</f>
        <v>0</v>
      </c>
      <c r="I12" s="94" t="n">
        <f aca="false">C12+G12</f>
        <v>0</v>
      </c>
      <c r="J12" s="94" t="n">
        <f aca="false">D12+H12</f>
        <v>0</v>
      </c>
      <c r="K12" s="94" t="n">
        <f aca="false">J12+I12</f>
        <v>0</v>
      </c>
    </row>
    <row r="13" customFormat="false" ht="12.75" hidden="false" customHeight="true" outlineLevel="0" collapsed="false">
      <c r="B13" s="93" t="n">
        <f aca="false">'Input rates'!B16</f>
        <v>0</v>
      </c>
      <c r="C13" s="94" t="n">
        <f aca="false">'cropping pattern'!C15*'Input rates'!D16/100</f>
        <v>0</v>
      </c>
      <c r="D13" s="94" t="n">
        <f aca="false">'cropping pattern'!C15*'Input rates'!E16/100</f>
        <v>0</v>
      </c>
      <c r="E13" s="95"/>
      <c r="F13" s="96" t="n">
        <f aca="false">'cropping pattern'!E15</f>
        <v>0</v>
      </c>
      <c r="G13" s="94" t="n">
        <f aca="false">'cropping pattern'!F15*'Input rates'!D29/100</f>
        <v>0</v>
      </c>
      <c r="H13" s="94" t="n">
        <f aca="false">'cropping pattern'!F15*'Input rates'!E29/100</f>
        <v>0</v>
      </c>
      <c r="I13" s="94" t="n">
        <f aca="false">C13+G13</f>
        <v>0</v>
      </c>
      <c r="J13" s="94" t="n">
        <f aca="false">D13+H13</f>
        <v>0</v>
      </c>
      <c r="K13" s="94" t="n">
        <f aca="false">J13+I13</f>
        <v>0</v>
      </c>
    </row>
    <row r="14" customFormat="false" ht="12.75" hidden="false" customHeight="true" outlineLevel="0" collapsed="false">
      <c r="B14" s="93" t="n">
        <f aca="false">'Input rates'!B17</f>
        <v>0</v>
      </c>
      <c r="C14" s="94" t="n">
        <f aca="false">'cropping pattern'!C16*'Input rates'!D17/100</f>
        <v>0</v>
      </c>
      <c r="D14" s="94" t="n">
        <f aca="false">'cropping pattern'!C16*'Input rates'!E17/100</f>
        <v>0</v>
      </c>
      <c r="E14" s="95"/>
      <c r="F14" s="96" t="n">
        <f aca="false">'cropping pattern'!E16</f>
        <v>0</v>
      </c>
      <c r="G14" s="94" t="n">
        <f aca="false">'cropping pattern'!F16*'Input rates'!D30/100</f>
        <v>0</v>
      </c>
      <c r="H14" s="94" t="n">
        <f aca="false">'cropping pattern'!F16*'Input rates'!E30/100</f>
        <v>0</v>
      </c>
      <c r="I14" s="94" t="n">
        <f aca="false">C14+G14</f>
        <v>0</v>
      </c>
      <c r="J14" s="94" t="n">
        <f aca="false">D14+H14</f>
        <v>0</v>
      </c>
      <c r="K14" s="94" t="n">
        <f aca="false">J14+I14</f>
        <v>0</v>
      </c>
    </row>
    <row r="15" customFormat="false" ht="12.75" hidden="false" customHeight="true" outlineLevel="0" collapsed="false">
      <c r="B15" s="48"/>
      <c r="C15" s="97" t="n">
        <f aca="false">SUM(C4:C13)</f>
        <v>0</v>
      </c>
      <c r="D15" s="97" t="n">
        <f aca="false">SUM(D4:D13)</f>
        <v>0</v>
      </c>
      <c r="E15" s="98"/>
      <c r="F15" s="97"/>
      <c r="G15" s="97" t="n">
        <f aca="false">SUM(G4:G13)</f>
        <v>0</v>
      </c>
      <c r="H15" s="97" t="n">
        <f aca="false">SUM(H4:H13)</f>
        <v>0</v>
      </c>
      <c r="I15" s="97" t="n">
        <f aca="false">SUM(I4:I13)</f>
        <v>0</v>
      </c>
      <c r="J15" s="97" t="n">
        <f aca="false">SUM(J4:J13)</f>
        <v>0</v>
      </c>
      <c r="K15" s="97" t="n">
        <f aca="false">SUM(K4:K13)</f>
        <v>0</v>
      </c>
    </row>
    <row r="19" customFormat="false" ht="15" hidden="false" customHeight="false" outlineLevel="0" collapsed="false">
      <c r="B19" s="99" t="s">
        <v>93</v>
      </c>
    </row>
    <row r="20" customFormat="false" ht="15" hidden="false" customHeight="false" outlineLevel="0" collapsed="false">
      <c r="B20" s="100" t="s">
        <v>90</v>
      </c>
      <c r="C20" s="100"/>
      <c r="D20" s="100"/>
      <c r="E20" s="101"/>
      <c r="F20" s="100" t="s">
        <v>91</v>
      </c>
      <c r="G20" s="100"/>
      <c r="H20" s="100"/>
      <c r="I20" s="100" t="s">
        <v>92</v>
      </c>
      <c r="J20" s="100"/>
      <c r="K20" s="100"/>
    </row>
    <row r="21" customFormat="false" ht="15" hidden="false" customHeight="false" outlineLevel="0" collapsed="false">
      <c r="B21" s="90" t="s">
        <v>2</v>
      </c>
      <c r="C21" s="91" t="s">
        <v>47</v>
      </c>
      <c r="D21" s="91" t="s">
        <v>48</v>
      </c>
      <c r="E21" s="92"/>
      <c r="F21" s="91" t="s">
        <v>2</v>
      </c>
      <c r="G21" s="91" t="s">
        <v>47</v>
      </c>
      <c r="H21" s="91" t="s">
        <v>48</v>
      </c>
      <c r="I21" s="91" t="s">
        <v>47</v>
      </c>
      <c r="J21" s="91" t="s">
        <v>48</v>
      </c>
      <c r="K21" s="91" t="s">
        <v>49</v>
      </c>
    </row>
    <row r="22" customFormat="false" ht="12.75" hidden="false" customHeight="true" outlineLevel="0" collapsed="false">
      <c r="B22" s="93" t="n">
        <f aca="false">'cropping pattern'!B25</f>
        <v>0</v>
      </c>
      <c r="C22" s="94" t="n">
        <f aca="false">'cropping pattern'!C25*'Input rates'!D44/100</f>
        <v>0</v>
      </c>
      <c r="D22" s="94" t="n">
        <f aca="false">'cropping pattern'!C25*'Input rates'!E44/100</f>
        <v>0</v>
      </c>
      <c r="E22" s="95"/>
      <c r="F22" s="96" t="str">
        <f aca="false">'cropping pattern'!E25</f>
        <v>Maize grain</v>
      </c>
      <c r="G22" s="94" t="n">
        <f aca="false">'cropping pattern'!F25*'Input rates'!J43/100</f>
        <v>109.2</v>
      </c>
      <c r="H22" s="94" t="n">
        <f aca="false">'cropping pattern'!F25*'Input rates'!K43/100</f>
        <v>72.8</v>
      </c>
      <c r="I22" s="94" t="n">
        <f aca="false">C22+G22</f>
        <v>109.2</v>
      </c>
      <c r="J22" s="94" t="n">
        <f aca="false">D22+H22</f>
        <v>72.8</v>
      </c>
      <c r="K22" s="94" t="n">
        <f aca="false">J22+I22</f>
        <v>182</v>
      </c>
    </row>
    <row r="23" customFormat="false" ht="12.75" hidden="false" customHeight="true" outlineLevel="0" collapsed="false">
      <c r="B23" s="93" t="str">
        <f aca="false">'cropping pattern'!B26</f>
        <v>Groundnut</v>
      </c>
      <c r="C23" s="94" t="n">
        <f aca="false">'cropping pattern'!$C26*'Input rates'!D44/100</f>
        <v>52.78</v>
      </c>
      <c r="D23" s="94" t="n">
        <f aca="false">'cropping pattern'!$C26*'Input rates'!E44</f>
        <v>0</v>
      </c>
      <c r="E23" s="95"/>
      <c r="F23" s="96" t="str">
        <f aca="false">'cropping pattern'!E26</f>
        <v>Groundnut</v>
      </c>
      <c r="G23" s="94" t="n">
        <f aca="false">'cropping pattern'!F26*'Input rates'!$J44/100</f>
        <v>36.4</v>
      </c>
      <c r="H23" s="94" t="n">
        <f aca="false">'cropping pattern'!F26*'Input rates'!K44/100</f>
        <v>0</v>
      </c>
      <c r="I23" s="94" t="n">
        <f aca="false">C23+G23</f>
        <v>89.18</v>
      </c>
      <c r="J23" s="94" t="n">
        <f aca="false">D23+H23</f>
        <v>0</v>
      </c>
      <c r="K23" s="94" t="n">
        <f aca="false">J23+I23</f>
        <v>89.18</v>
      </c>
    </row>
    <row r="24" customFormat="false" ht="12.75" hidden="false" customHeight="true" outlineLevel="0" collapsed="false">
      <c r="B24" s="93" t="str">
        <f aca="false">'cropping pattern'!B27</f>
        <v>Haricot bean</v>
      </c>
      <c r="C24" s="94" t="n">
        <f aca="false">'cropping pattern'!$C27*'Input rates'!D45/100</f>
        <v>32.76</v>
      </c>
      <c r="D24" s="94" t="n">
        <f aca="false">'cropping pattern'!$C27*'Input rates'!E45</f>
        <v>0</v>
      </c>
      <c r="E24" s="95"/>
      <c r="F24" s="96" t="n">
        <f aca="false">'cropping pattern'!E27</f>
        <v>0</v>
      </c>
      <c r="G24" s="94" t="n">
        <f aca="false">'cropping pattern'!F27*'Input rates'!$J45/100</f>
        <v>0</v>
      </c>
      <c r="H24" s="94" t="n">
        <f aca="false">'cropping pattern'!F27*'Input rates'!K45/100</f>
        <v>0</v>
      </c>
      <c r="I24" s="94" t="n">
        <f aca="false">C24+G24</f>
        <v>32.76</v>
      </c>
      <c r="J24" s="94" t="n">
        <f aca="false">D24+H24</f>
        <v>0</v>
      </c>
      <c r="K24" s="94" t="n">
        <f aca="false">J24+I24</f>
        <v>32.76</v>
      </c>
    </row>
    <row r="25" customFormat="false" ht="12.75" hidden="false" customHeight="true" outlineLevel="0" collapsed="false">
      <c r="B25" s="93" t="str">
        <f aca="false">'cropping pattern'!B28</f>
        <v>Pepper</v>
      </c>
      <c r="C25" s="94" t="n">
        <f aca="false">'cropping pattern'!C28*'Input rates'!D47/100</f>
        <v>68.25</v>
      </c>
      <c r="D25" s="94" t="n">
        <f aca="false">'cropping pattern'!C28*'Input rates'!E47/100</f>
        <v>45.5</v>
      </c>
      <c r="E25" s="95"/>
      <c r="F25" s="96" t="n">
        <f aca="false">'cropping pattern'!E28</f>
        <v>0</v>
      </c>
      <c r="G25" s="94" t="n">
        <f aca="false">'cropping pattern'!F28*'Input rates'!$J46/100</f>
        <v>0</v>
      </c>
      <c r="H25" s="94" t="n">
        <f aca="false">'cropping pattern'!F28*'Input rates'!K46/100</f>
        <v>0</v>
      </c>
      <c r="I25" s="94" t="n">
        <f aca="false">C25+G25</f>
        <v>68.25</v>
      </c>
      <c r="J25" s="94" t="n">
        <f aca="false">D25+H25</f>
        <v>45.5</v>
      </c>
      <c r="K25" s="94" t="n">
        <f aca="false">J25+I25</f>
        <v>113.75</v>
      </c>
    </row>
    <row r="26" customFormat="false" ht="12.75" hidden="false" customHeight="true" outlineLevel="0" collapsed="false">
      <c r="B26" s="93" t="str">
        <f aca="false">'cropping pattern'!B29</f>
        <v>Onion</v>
      </c>
      <c r="C26" s="94" t="n">
        <f aca="false">'cropping pattern'!$C29*'Input rates'!D47/100</f>
        <v>62.79</v>
      </c>
      <c r="D26" s="94" t="n">
        <f aca="false">'cropping pattern'!$C29*'Input rates'!E47/100</f>
        <v>41.86</v>
      </c>
      <c r="E26" s="95"/>
      <c r="F26" s="96" t="n">
        <f aca="false">'cropping pattern'!E29</f>
        <v>0</v>
      </c>
      <c r="G26" s="94" t="n">
        <f aca="false">'cropping pattern'!F29*'Input rates'!$J47/100</f>
        <v>0</v>
      </c>
      <c r="H26" s="94" t="n">
        <f aca="false">'cropping pattern'!F29*'Input rates'!K47/100</f>
        <v>0</v>
      </c>
      <c r="I26" s="94" t="n">
        <f aca="false">C26+G26</f>
        <v>62.79</v>
      </c>
      <c r="J26" s="94" t="n">
        <f aca="false">D26+H26</f>
        <v>41.86</v>
      </c>
      <c r="K26" s="94" t="n">
        <f aca="false">J26+I26</f>
        <v>104.65</v>
      </c>
    </row>
    <row r="27" customFormat="false" ht="12.75" hidden="false" customHeight="true" outlineLevel="0" collapsed="false">
      <c r="B27" s="93" t="n">
        <f aca="false">'cropping pattern'!B30</f>
        <v>0</v>
      </c>
      <c r="C27" s="94" t="n">
        <f aca="false">'cropping pattern'!C30*'Input rates'!D48/100</f>
        <v>0</v>
      </c>
      <c r="D27" s="94" t="n">
        <f aca="false">'cropping pattern'!C30*'Input rates'!E48/100</f>
        <v>0</v>
      </c>
      <c r="E27" s="95"/>
      <c r="F27" s="96" t="str">
        <f aca="false">'cropping pattern'!E30</f>
        <v>Sesame</v>
      </c>
      <c r="G27" s="94" t="n">
        <f aca="false">'cropping pattern'!F30*'Input rates'!$J48/100</f>
        <v>63.7</v>
      </c>
      <c r="H27" s="94" t="n">
        <f aca="false">'cropping pattern'!F30*'Input rates'!K48/100</f>
        <v>31.85</v>
      </c>
      <c r="I27" s="94" t="n">
        <f aca="false">C27+G27</f>
        <v>63.7</v>
      </c>
      <c r="J27" s="94" t="n">
        <f aca="false">D27+H27</f>
        <v>31.85</v>
      </c>
      <c r="K27" s="94" t="n">
        <f aca="false">J27+I27</f>
        <v>95.55</v>
      </c>
    </row>
    <row r="28" customFormat="false" ht="12.75" hidden="false" customHeight="true" outlineLevel="0" collapsed="false">
      <c r="B28" s="93" t="str">
        <f aca="false">'cropping pattern'!B31</f>
        <v>Banana</v>
      </c>
      <c r="C28" s="94" t="n">
        <f aca="false">'cropping pattern'!C31*'Input rates'!D49/100</f>
        <v>0</v>
      </c>
      <c r="D28" s="94" t="n">
        <f aca="false">'cropping pattern'!C31*'Input rates'!E49/100</f>
        <v>0</v>
      </c>
      <c r="E28" s="95"/>
      <c r="F28" s="96" t="str">
        <f aca="false">'cropping pattern'!E31</f>
        <v>Banana</v>
      </c>
      <c r="G28" s="94" t="n">
        <f aca="false">'cropping pattern'!F31*'Input rates'!$J49/100</f>
        <v>0</v>
      </c>
      <c r="H28" s="94" t="n">
        <f aca="false">'cropping pattern'!F31*'Input rates'!K49/100</f>
        <v>0</v>
      </c>
      <c r="I28" s="94" t="n">
        <f aca="false">C28+G28</f>
        <v>0</v>
      </c>
      <c r="J28" s="94" t="n">
        <f aca="false">D28+H28</f>
        <v>0</v>
      </c>
      <c r="K28" s="94" t="n">
        <f aca="false">J28+I28</f>
        <v>0</v>
      </c>
    </row>
    <row r="29" customFormat="false" ht="12.75" hidden="false" customHeight="true" outlineLevel="0" collapsed="false">
      <c r="B29" s="93" t="n">
        <f aca="false">'cropping pattern'!B32</f>
        <v>0</v>
      </c>
      <c r="C29" s="94" t="n">
        <f aca="false">'cropping pattern'!C32*'Input rates'!D50/100</f>
        <v>0</v>
      </c>
      <c r="D29" s="94" t="n">
        <f aca="false">'cropping pattern'!C32*'Input rates'!E50/100</f>
        <v>0</v>
      </c>
      <c r="E29" s="95"/>
      <c r="F29" s="96" t="n">
        <f aca="false">'cropping pattern'!E32</f>
        <v>0</v>
      </c>
      <c r="G29" s="94" t="n">
        <f aca="false">'cropping pattern'!F32*'Input rates'!$J50/100</f>
        <v>0</v>
      </c>
      <c r="H29" s="94" t="n">
        <f aca="false">'cropping pattern'!F32*'Input rates'!K50/100</f>
        <v>0</v>
      </c>
      <c r="I29" s="94" t="n">
        <f aca="false">C29+G29</f>
        <v>0</v>
      </c>
      <c r="J29" s="94" t="n">
        <f aca="false">D29+H29</f>
        <v>0</v>
      </c>
      <c r="K29" s="94" t="n">
        <f aca="false">J29+I29</f>
        <v>0</v>
      </c>
    </row>
    <row r="30" customFormat="false" ht="12.75" hidden="false" customHeight="true" outlineLevel="0" collapsed="false">
      <c r="B30" s="48"/>
      <c r="C30" s="97" t="n">
        <f aca="false">SUM(C22:C28)</f>
        <v>216.58</v>
      </c>
      <c r="D30" s="97" t="n">
        <f aca="false">SUM(D22:D28)</f>
        <v>87.36</v>
      </c>
      <c r="E30" s="98"/>
      <c r="F30" s="97"/>
      <c r="G30" s="97" t="n">
        <f aca="false">SUM(G22:G28)</f>
        <v>209.3</v>
      </c>
      <c r="H30" s="97" t="n">
        <f aca="false">SUM(H22:H28)</f>
        <v>104.65</v>
      </c>
      <c r="I30" s="97" t="n">
        <f aca="false">SUM(I22:I28)</f>
        <v>425.88</v>
      </c>
      <c r="J30" s="97" t="n">
        <f aca="false">SUM(J22:J28)</f>
        <v>192.01</v>
      </c>
      <c r="K30" s="97" t="n">
        <f aca="false">SUM(K22:K28)</f>
        <v>617.89</v>
      </c>
    </row>
  </sheetData>
  <mergeCells count="6">
    <mergeCell ref="B2:D2"/>
    <mergeCell ref="F2:H2"/>
    <mergeCell ref="I2:K2"/>
    <mergeCell ref="B20:D20"/>
    <mergeCell ref="F20:H20"/>
    <mergeCell ref="I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13.29"/>
    <col collapsed="false" customWidth="true" hidden="false" outlineLevel="0" max="4" min="4" style="0" width="14.42"/>
    <col collapsed="false" customWidth="true" hidden="false" outlineLevel="0" max="5" min="5" style="0" width="15.14"/>
    <col collapsed="false" customWidth="true" hidden="false" outlineLevel="0" max="6" min="6" style="0" width="12.71"/>
  </cols>
  <sheetData>
    <row r="1" customFormat="false" ht="15" hidden="false" customHeight="false" outlineLevel="0" collapsed="false">
      <c r="B1" s="0" t="s">
        <v>94</v>
      </c>
      <c r="D1" s="87" t="s">
        <v>95</v>
      </c>
    </row>
    <row r="2" customFormat="false" ht="28.5" hidden="false" customHeight="true" outlineLevel="0" collapsed="false">
      <c r="B2" s="102" t="s">
        <v>96</v>
      </c>
      <c r="C2" s="102"/>
      <c r="D2" s="102" t="s">
        <v>97</v>
      </c>
      <c r="E2" s="102"/>
      <c r="F2" s="103" t="s">
        <v>54</v>
      </c>
    </row>
    <row r="3" customFormat="false" ht="15" hidden="false" customHeight="false" outlineLevel="0" collapsed="false">
      <c r="B3" s="104" t="s">
        <v>2</v>
      </c>
      <c r="C3" s="92" t="s">
        <v>55</v>
      </c>
      <c r="D3" s="104" t="s">
        <v>2</v>
      </c>
      <c r="E3" s="92" t="s">
        <v>58</v>
      </c>
      <c r="F3" s="101" t="s">
        <v>58</v>
      </c>
    </row>
    <row r="4" customFormat="false" ht="12.75" hidden="false" customHeight="true" outlineLevel="0" collapsed="false">
      <c r="B4" s="93" t="n">
        <f aca="false">'cropping pattern'!B6</f>
        <v>0</v>
      </c>
      <c r="C4" s="105" t="n">
        <f aca="false">'cropping pattern'!C6*'Input rates'!C7/100</f>
        <v>0</v>
      </c>
      <c r="D4" s="96" t="n">
        <f aca="false">'cropping pattern'!E6</f>
        <v>0</v>
      </c>
      <c r="E4" s="105" t="n">
        <f aca="false">'cropping pattern'!F6*'Input rates'!C20/100</f>
        <v>0</v>
      </c>
      <c r="F4" s="49" t="n">
        <f aca="false">C4+E4</f>
        <v>0</v>
      </c>
    </row>
    <row r="5" customFormat="false" ht="12.75" hidden="false" customHeight="true" outlineLevel="0" collapsed="false">
      <c r="B5" s="93" t="n">
        <f aca="false">'cropping pattern'!B7</f>
        <v>0</v>
      </c>
      <c r="C5" s="105" t="n">
        <f aca="false">'cropping pattern'!C7*'Input rates'!C8/100</f>
        <v>0</v>
      </c>
      <c r="D5" s="96" t="n">
        <f aca="false">'cropping pattern'!E7</f>
        <v>0</v>
      </c>
      <c r="E5" s="105" t="n">
        <f aca="false">'cropping pattern'!F7*'Input rates'!C21/100</f>
        <v>0</v>
      </c>
      <c r="F5" s="49" t="n">
        <f aca="false">C5+E5</f>
        <v>0</v>
      </c>
    </row>
    <row r="6" customFormat="false" ht="12.75" hidden="false" customHeight="true" outlineLevel="0" collapsed="false">
      <c r="B6" s="93" t="n">
        <f aca="false">'cropping pattern'!B8</f>
        <v>0</v>
      </c>
      <c r="C6" s="105" t="n">
        <f aca="false">'cropping pattern'!C8*'Input rates'!C9/100</f>
        <v>0</v>
      </c>
      <c r="D6" s="96" t="n">
        <f aca="false">'cropping pattern'!E8</f>
        <v>0</v>
      </c>
      <c r="E6" s="105" t="n">
        <f aca="false">'cropping pattern'!F8*'Input rates'!C22/100</f>
        <v>0</v>
      </c>
      <c r="F6" s="49" t="n">
        <f aca="false">C6+E6</f>
        <v>0</v>
      </c>
    </row>
    <row r="7" customFormat="false" ht="12.75" hidden="false" customHeight="true" outlineLevel="0" collapsed="false">
      <c r="B7" s="93" t="n">
        <f aca="false">'cropping pattern'!B9</f>
        <v>0</v>
      </c>
      <c r="C7" s="105" t="n">
        <f aca="false">'cropping pattern'!C9*'Input rates'!C10/100</f>
        <v>0</v>
      </c>
      <c r="D7" s="96" t="n">
        <f aca="false">'cropping pattern'!E9</f>
        <v>0</v>
      </c>
      <c r="E7" s="105" t="n">
        <f aca="false">'cropping pattern'!F9*'Input rates'!C23/100</f>
        <v>0</v>
      </c>
      <c r="F7" s="49" t="n">
        <f aca="false">C7+E7</f>
        <v>0</v>
      </c>
    </row>
    <row r="8" customFormat="false" ht="12.75" hidden="false" customHeight="true" outlineLevel="0" collapsed="false">
      <c r="B8" s="93" t="n">
        <f aca="false">'cropping pattern'!B10</f>
        <v>0</v>
      </c>
      <c r="C8" s="105" t="n">
        <f aca="false">'cropping pattern'!C10*'Input rates'!C11/100</f>
        <v>0</v>
      </c>
      <c r="D8" s="96" t="n">
        <f aca="false">'cropping pattern'!E10</f>
        <v>0</v>
      </c>
      <c r="E8" s="105" t="n">
        <f aca="false">'cropping pattern'!F10*'Input rates'!C24/100</f>
        <v>0</v>
      </c>
      <c r="F8" s="49" t="n">
        <f aca="false">C8+E8</f>
        <v>0</v>
      </c>
    </row>
    <row r="9" customFormat="false" ht="12.75" hidden="false" customHeight="true" outlineLevel="0" collapsed="false">
      <c r="B9" s="93" t="n">
        <f aca="false">'cropping pattern'!B11</f>
        <v>0</v>
      </c>
      <c r="C9" s="105" t="n">
        <f aca="false">'cropping pattern'!C11*'Input rates'!C12/100</f>
        <v>0</v>
      </c>
      <c r="D9" s="96" t="n">
        <f aca="false">'cropping pattern'!E11</f>
        <v>0</v>
      </c>
      <c r="E9" s="105" t="n">
        <f aca="false">'cropping pattern'!F11*'Input rates'!C25/100</f>
        <v>0</v>
      </c>
      <c r="F9" s="49" t="n">
        <f aca="false">C9+E9</f>
        <v>0</v>
      </c>
    </row>
    <row r="10" customFormat="false" ht="12.75" hidden="false" customHeight="true" outlineLevel="0" collapsed="false">
      <c r="B10" s="93" t="n">
        <f aca="false">'cropping pattern'!B12</f>
        <v>0</v>
      </c>
      <c r="C10" s="105" t="n">
        <f aca="false">'cropping pattern'!C12*'Input rates'!C13/100</f>
        <v>0</v>
      </c>
      <c r="D10" s="96" t="n">
        <f aca="false">'cropping pattern'!E12</f>
        <v>0</v>
      </c>
      <c r="E10" s="105" t="n">
        <f aca="false">'cropping pattern'!F12*'Input rates'!C26/100</f>
        <v>0</v>
      </c>
      <c r="F10" s="49" t="n">
        <f aca="false">C10+E10</f>
        <v>0</v>
      </c>
    </row>
    <row r="11" customFormat="false" ht="12.75" hidden="false" customHeight="true" outlineLevel="0" collapsed="false">
      <c r="B11" s="93" t="n">
        <f aca="false">'cropping pattern'!B13</f>
        <v>0</v>
      </c>
      <c r="C11" s="105" t="n">
        <f aca="false">'cropping pattern'!C13*'Input rates'!C14/100</f>
        <v>0</v>
      </c>
      <c r="D11" s="96" t="n">
        <f aca="false">'cropping pattern'!E13</f>
        <v>0</v>
      </c>
      <c r="E11" s="105" t="n">
        <f aca="false">'cropping pattern'!F13*'Input rates'!C27/100</f>
        <v>0</v>
      </c>
      <c r="F11" s="49" t="n">
        <f aca="false">C11+E11</f>
        <v>0</v>
      </c>
    </row>
    <row r="12" customFormat="false" ht="12.75" hidden="false" customHeight="true" outlineLevel="0" collapsed="false">
      <c r="B12" s="93" t="n">
        <f aca="false">'cropping pattern'!B14</f>
        <v>0</v>
      </c>
      <c r="C12" s="105" t="n">
        <f aca="false">'cropping pattern'!C14*'Input rates'!C15/100</f>
        <v>0</v>
      </c>
      <c r="D12" s="96" t="n">
        <f aca="false">'cropping pattern'!E14</f>
        <v>0</v>
      </c>
      <c r="E12" s="105" t="n">
        <f aca="false">'cropping pattern'!F14*'Input rates'!C28/100</f>
        <v>0</v>
      </c>
      <c r="F12" s="49" t="n">
        <f aca="false">C12+E12</f>
        <v>0</v>
      </c>
    </row>
    <row r="13" customFormat="false" ht="12.75" hidden="false" customHeight="true" outlineLevel="0" collapsed="false">
      <c r="B13" s="93" t="n">
        <f aca="false">'cropping pattern'!B15</f>
        <v>0</v>
      </c>
      <c r="C13" s="105" t="n">
        <f aca="false">'cropping pattern'!C15*'Input rates'!C16/100</f>
        <v>0</v>
      </c>
      <c r="D13" s="96" t="n">
        <f aca="false">'cropping pattern'!E15</f>
        <v>0</v>
      </c>
      <c r="E13" s="105"/>
      <c r="F13" s="49"/>
    </row>
    <row r="14" customFormat="false" ht="12.75" hidden="false" customHeight="true" outlineLevel="0" collapsed="false">
      <c r="B14" s="93" t="n">
        <f aca="false">'cropping pattern'!B16</f>
        <v>0</v>
      </c>
      <c r="C14" s="105" t="n">
        <f aca="false">'cropping pattern'!C16*'Input rates'!C17/100</f>
        <v>0</v>
      </c>
      <c r="D14" s="96" t="n">
        <f aca="false">'cropping pattern'!E16</f>
        <v>0</v>
      </c>
      <c r="E14" s="105"/>
      <c r="F14" s="49"/>
    </row>
    <row r="15" customFormat="false" ht="12.75" hidden="false" customHeight="true" outlineLevel="0" collapsed="false">
      <c r="B15" s="48" t="s">
        <v>49</v>
      </c>
      <c r="C15" s="106" t="n">
        <f aca="false">SUM(C4:C13)</f>
        <v>0</v>
      </c>
      <c r="D15" s="107"/>
      <c r="E15" s="105" t="n">
        <f aca="false">SUM(E4:E13)</f>
        <v>0</v>
      </c>
      <c r="F15" s="105" t="n">
        <f aca="false">SUM(F4:F13)</f>
        <v>0</v>
      </c>
    </row>
    <row r="16" customFormat="false" ht="15" hidden="false" customHeight="false" outlineLevel="0" collapsed="false">
      <c r="B16" s="69"/>
      <c r="C16" s="69"/>
      <c r="D16" s="69"/>
      <c r="E16" s="69"/>
      <c r="F16" s="69"/>
    </row>
    <row r="17" customFormat="false" ht="15" hidden="false" customHeight="false" outlineLevel="0" collapsed="false">
      <c r="B17" s="69"/>
      <c r="C17" s="69"/>
      <c r="D17" s="69"/>
      <c r="E17" s="69"/>
      <c r="F17" s="69"/>
    </row>
    <row r="18" customFormat="false" ht="30" hidden="false" customHeight="true" outlineLevel="0" collapsed="false">
      <c r="B18" s="108"/>
      <c r="C18" s="108"/>
      <c r="D18" s="109" t="s">
        <v>98</v>
      </c>
      <c r="E18" s="109"/>
      <c r="F18" s="110" t="s">
        <v>54</v>
      </c>
    </row>
    <row r="19" customFormat="false" ht="15" hidden="false" customHeight="false" outlineLevel="0" collapsed="false">
      <c r="B19" s="111"/>
      <c r="C19" s="112"/>
      <c r="D19" s="113" t="s">
        <v>2</v>
      </c>
      <c r="E19" s="114" t="s">
        <v>99</v>
      </c>
      <c r="F19" s="114" t="s">
        <v>99</v>
      </c>
    </row>
    <row r="20" customFormat="false" ht="12.75" hidden="false" customHeight="true" outlineLevel="0" collapsed="false">
      <c r="B20" s="115"/>
      <c r="C20" s="116"/>
      <c r="D20" s="117" t="n">
        <f aca="false">'cropping pattern'!E15</f>
        <v>0</v>
      </c>
      <c r="E20" s="118" t="n">
        <f aca="false">'cropping pattern'!F15*'Input rates'!C34</f>
        <v>0</v>
      </c>
      <c r="F20" s="119" t="n">
        <f aca="false">C20+E20</f>
        <v>0</v>
      </c>
    </row>
    <row r="21" customFormat="false" ht="12.75" hidden="false" customHeight="true" outlineLevel="0" collapsed="false">
      <c r="B21" s="115"/>
      <c r="C21" s="116"/>
      <c r="D21" s="117" t="n">
        <f aca="false">'cropping pattern'!E16</f>
        <v>0</v>
      </c>
      <c r="E21" s="118" t="n">
        <f aca="false">'cropping pattern'!F16*'Input rates'!C35</f>
        <v>0</v>
      </c>
      <c r="F21" s="119" t="n">
        <f aca="false">C21+E21</f>
        <v>0</v>
      </c>
    </row>
    <row r="22" customFormat="false" ht="12.75" hidden="false" customHeight="true" outlineLevel="0" collapsed="false">
      <c r="B22" s="115"/>
      <c r="C22" s="116"/>
      <c r="D22" s="117"/>
      <c r="E22" s="118"/>
      <c r="F22" s="119"/>
    </row>
    <row r="23" customFormat="false" ht="15" hidden="false" customHeight="false" outlineLevel="0" collapsed="false">
      <c r="B23" s="69"/>
      <c r="C23" s="69"/>
      <c r="D23" s="69"/>
      <c r="E23" s="69"/>
      <c r="F23" s="69"/>
    </row>
    <row r="24" customFormat="false" ht="15" hidden="false" customHeight="false" outlineLevel="0" collapsed="false">
      <c r="B24" s="69"/>
      <c r="C24" s="69"/>
      <c r="D24" s="69"/>
      <c r="E24" s="69"/>
      <c r="F24" s="69"/>
    </row>
    <row r="25" customFormat="false" ht="15" hidden="false" customHeight="false" outlineLevel="0" collapsed="false">
      <c r="B25" s="69"/>
      <c r="C25" s="69"/>
      <c r="D25" s="69"/>
      <c r="E25" s="69"/>
      <c r="F25" s="69"/>
    </row>
    <row r="26" customFormat="false" ht="15" hidden="false" customHeight="false" outlineLevel="0" collapsed="false">
      <c r="B26" s="69" t="s">
        <v>100</v>
      </c>
      <c r="C26" s="69"/>
      <c r="D26" s="69"/>
      <c r="E26" s="69"/>
      <c r="F26" s="69"/>
    </row>
    <row r="27" customFormat="false" ht="30" hidden="false" customHeight="true" outlineLevel="0" collapsed="false">
      <c r="B27" s="109" t="s">
        <v>96</v>
      </c>
      <c r="C27" s="109"/>
      <c r="D27" s="109" t="s">
        <v>97</v>
      </c>
      <c r="E27" s="109"/>
      <c r="F27" s="120" t="s">
        <v>54</v>
      </c>
    </row>
    <row r="28" customFormat="false" ht="15" hidden="false" customHeight="false" outlineLevel="0" collapsed="false">
      <c r="B28" s="121" t="s">
        <v>2</v>
      </c>
      <c r="C28" s="122" t="s">
        <v>55</v>
      </c>
      <c r="D28" s="121" t="s">
        <v>2</v>
      </c>
      <c r="E28" s="122" t="s">
        <v>58</v>
      </c>
      <c r="F28" s="123" t="s">
        <v>58</v>
      </c>
    </row>
    <row r="29" s="124" customFormat="true" ht="12.75" hidden="false" customHeight="true" outlineLevel="0" collapsed="false">
      <c r="B29" s="93" t="n">
        <f aca="false">'cropping pattern'!B25</f>
        <v>0</v>
      </c>
      <c r="C29" s="105"/>
      <c r="D29" s="96" t="str">
        <f aca="false">'cropping pattern'!E25</f>
        <v>Maize grain</v>
      </c>
      <c r="E29" s="105" t="n">
        <f aca="false">'cropping pattern'!F25*'Input rates'!C20/100</f>
        <v>0</v>
      </c>
      <c r="F29" s="49"/>
    </row>
    <row r="30" s="124" customFormat="true" ht="12.75" hidden="false" customHeight="true" outlineLevel="0" collapsed="false">
      <c r="B30" s="93" t="str">
        <f aca="false">'cropping pattern'!B26</f>
        <v>Groundnut</v>
      </c>
      <c r="C30" s="105" t="n">
        <f aca="false">'cropping pattern'!C26*'Input rates'!C8/100</f>
        <v>0</v>
      </c>
      <c r="D30" s="96" t="str">
        <f aca="false">'cropping pattern'!E26</f>
        <v>Groundnut</v>
      </c>
      <c r="E30" s="105" t="n">
        <f aca="false">'cropping pattern'!F26*'Input rates'!C21/100</f>
        <v>0</v>
      </c>
      <c r="F30" s="49"/>
    </row>
    <row r="31" s="124" customFormat="true" ht="12.75" hidden="false" customHeight="true" outlineLevel="0" collapsed="false">
      <c r="B31" s="93" t="str">
        <f aca="false">'cropping pattern'!B27</f>
        <v>Haricot bean</v>
      </c>
      <c r="C31" s="105" t="n">
        <f aca="false">'cropping pattern'!C27*'Input rates'!C9/100</f>
        <v>0</v>
      </c>
      <c r="D31" s="96" t="n">
        <f aca="false">'cropping pattern'!E27</f>
        <v>0</v>
      </c>
      <c r="E31" s="105" t="n">
        <f aca="false">'cropping pattern'!F27*'Input rates'!C22/100</f>
        <v>0</v>
      </c>
      <c r="F31" s="49"/>
    </row>
    <row r="32" s="124" customFormat="true" ht="12.75" hidden="false" customHeight="true" outlineLevel="0" collapsed="false">
      <c r="B32" s="93" t="str">
        <f aca="false">'cropping pattern'!B28</f>
        <v>Pepper</v>
      </c>
      <c r="C32" s="105" t="n">
        <f aca="false">'cropping pattern'!C28*'Input rates'!C10/100</f>
        <v>0</v>
      </c>
      <c r="D32" s="96" t="n">
        <f aca="false">'cropping pattern'!E28</f>
        <v>0</v>
      </c>
      <c r="E32" s="105" t="n">
        <f aca="false">'cropping pattern'!F28*'Input rates'!C23/100</f>
        <v>0</v>
      </c>
      <c r="F32" s="49"/>
    </row>
    <row r="33" s="124" customFormat="true" ht="12.75" hidden="false" customHeight="true" outlineLevel="0" collapsed="false">
      <c r="B33" s="93" t="str">
        <f aca="false">'cropping pattern'!B29</f>
        <v>Onion</v>
      </c>
      <c r="C33" s="105" t="n">
        <f aca="false">'cropping pattern'!C29*'Input rates'!C11/100</f>
        <v>0</v>
      </c>
      <c r="D33" s="96" t="n">
        <f aca="false">'cropping pattern'!E29</f>
        <v>0</v>
      </c>
      <c r="E33" s="105" t="n">
        <f aca="false">'cropping pattern'!F29*'Input rates'!C24/100</f>
        <v>0</v>
      </c>
      <c r="F33" s="49"/>
    </row>
    <row r="34" s="124" customFormat="true" ht="12.75" hidden="false" customHeight="true" outlineLevel="0" collapsed="false">
      <c r="B34" s="93" t="n">
        <f aca="false">'cropping pattern'!B30</f>
        <v>0</v>
      </c>
      <c r="C34" s="105"/>
      <c r="D34" s="96" t="str">
        <f aca="false">'cropping pattern'!E30</f>
        <v>Sesame</v>
      </c>
      <c r="E34" s="105" t="n">
        <f aca="false">'cropping pattern'!F30*'Input rates'!C25/100</f>
        <v>0</v>
      </c>
      <c r="F34" s="49"/>
    </row>
    <row r="35" s="124" customFormat="true" ht="12.75" hidden="false" customHeight="true" outlineLevel="0" collapsed="false">
      <c r="B35" s="93"/>
      <c r="C35" s="105"/>
      <c r="D35" s="96"/>
      <c r="E35" s="105"/>
      <c r="F35" s="49"/>
    </row>
    <row r="36" s="124" customFormat="true" ht="12.75" hidden="false" customHeight="true" outlineLevel="0" collapsed="false">
      <c r="B36" s="93"/>
      <c r="C36" s="105"/>
      <c r="D36" s="96"/>
      <c r="E36" s="105"/>
      <c r="F36" s="49"/>
    </row>
    <row r="37" s="124" customFormat="true" ht="12.75" hidden="false" customHeight="true" outlineLevel="0" collapsed="false">
      <c r="B37" s="93"/>
      <c r="C37" s="105"/>
      <c r="D37" s="96"/>
      <c r="E37" s="105"/>
      <c r="F37" s="49"/>
    </row>
    <row r="38" s="124" customFormat="true" ht="12.75" hidden="false" customHeight="true" outlineLevel="0" collapsed="false">
      <c r="B38" s="125" t="s">
        <v>49</v>
      </c>
      <c r="C38" s="126" t="n">
        <f aca="false">SUM(C29:C37)</f>
        <v>0</v>
      </c>
      <c r="D38" s="127"/>
      <c r="E38" s="126" t="n">
        <f aca="false">SUM(E29:E37)</f>
        <v>0</v>
      </c>
      <c r="F38" s="128"/>
    </row>
    <row r="39" customFormat="false" ht="15" hidden="false" customHeight="false" outlineLevel="0" collapsed="false">
      <c r="B39" s="69"/>
      <c r="C39" s="69"/>
      <c r="D39" s="69"/>
      <c r="E39" s="69"/>
      <c r="F39" s="69"/>
    </row>
    <row r="40" customFormat="false" ht="15" hidden="false" customHeight="false" outlineLevel="0" collapsed="false">
      <c r="B40" s="69"/>
      <c r="C40" s="69"/>
      <c r="D40" s="69"/>
      <c r="E40" s="69"/>
      <c r="F40" s="69"/>
    </row>
    <row r="41" customFormat="false" ht="30" hidden="false" customHeight="true" outlineLevel="0" collapsed="false">
      <c r="B41" s="108"/>
      <c r="C41" s="108"/>
      <c r="D41" s="109" t="s">
        <v>98</v>
      </c>
      <c r="E41" s="109"/>
      <c r="F41" s="110" t="s">
        <v>54</v>
      </c>
    </row>
    <row r="42" customFormat="false" ht="15" hidden="false" customHeight="false" outlineLevel="0" collapsed="false">
      <c r="B42" s="111"/>
      <c r="C42" s="112"/>
      <c r="D42" s="113" t="s">
        <v>2</v>
      </c>
      <c r="E42" s="114" t="s">
        <v>99</v>
      </c>
      <c r="F42" s="114" t="s">
        <v>99</v>
      </c>
    </row>
    <row r="43" customFormat="false" ht="15" hidden="false" customHeight="false" outlineLevel="0" collapsed="false">
      <c r="B43" s="115"/>
      <c r="C43" s="116"/>
      <c r="D43" s="117" t="str">
        <f aca="false">'cropping pattern'!E31</f>
        <v>Banana</v>
      </c>
      <c r="E43" s="118" t="n">
        <f aca="false">'cropping pattern'!F31*'Input rates'!D53</f>
        <v>16380</v>
      </c>
      <c r="F43" s="119" t="n">
        <f aca="false">C43+E43</f>
        <v>16380</v>
      </c>
    </row>
    <row r="44" customFormat="false" ht="15" hidden="false" customHeight="false" outlineLevel="0" collapsed="false">
      <c r="B44" s="115"/>
      <c r="C44" s="116"/>
      <c r="D44" s="117" t="n">
        <f aca="false">'cropping pattern'!E38</f>
        <v>0</v>
      </c>
      <c r="E44" s="118" t="n">
        <f aca="false">'cropping pattern'!F32*'Input rates'!D54</f>
        <v>0</v>
      </c>
      <c r="F44" s="119" t="n">
        <f aca="false">C44+E44</f>
        <v>0</v>
      </c>
    </row>
    <row r="45" customFormat="false" ht="15" hidden="false" customHeight="false" outlineLevel="0" collapsed="false">
      <c r="B45" s="115"/>
      <c r="C45" s="116"/>
      <c r="D45" s="129" t="s">
        <v>49</v>
      </c>
      <c r="E45" s="130" t="n">
        <f aca="false">SUM(E43:E44)</f>
        <v>16380</v>
      </c>
      <c r="F45" s="131" t="n">
        <f aca="false">SUM(F43:F44)</f>
        <v>16380</v>
      </c>
    </row>
  </sheetData>
  <mergeCells count="6">
    <mergeCell ref="B2:C2"/>
    <mergeCell ref="D2:E2"/>
    <mergeCell ref="D18:E18"/>
    <mergeCell ref="B27:C27"/>
    <mergeCell ref="D27:E27"/>
    <mergeCell ref="D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0" width="11.29"/>
    <col collapsed="false" customWidth="true" hidden="false" outlineLevel="0" max="4" min="4" style="0" width="0.42"/>
    <col collapsed="false" customWidth="true" hidden="false" outlineLevel="0" max="5" min="5" style="0" width="9.29"/>
    <col collapsed="false" customWidth="true" hidden="false" outlineLevel="0" max="6" min="6" style="0" width="12.42"/>
    <col collapsed="false" customWidth="true" hidden="false" outlineLevel="0" max="7" min="7" style="0" width="9.14"/>
    <col collapsed="false" customWidth="true" hidden="false" outlineLevel="0" max="8" min="8" style="0" width="12.42"/>
    <col collapsed="false" customWidth="true" hidden="false" outlineLevel="0" max="9" min="9" style="0" width="10.71"/>
  </cols>
  <sheetData>
    <row r="2" customFormat="false" ht="15" hidden="false" customHeight="false" outlineLevel="0" collapsed="false">
      <c r="B2" s="132" t="s">
        <v>101</v>
      </c>
      <c r="C2" s="132"/>
      <c r="D2" s="132"/>
      <c r="E2" s="132"/>
      <c r="F2" s="132"/>
      <c r="G2" s="132"/>
      <c r="H2" s="69"/>
      <c r="I2" s="69"/>
    </row>
    <row r="3" customFormat="false" ht="15" hidden="false" customHeight="false" outlineLevel="0" collapsed="false">
      <c r="B3" s="133" t="s">
        <v>102</v>
      </c>
      <c r="C3" s="133"/>
      <c r="D3" s="134"/>
      <c r="E3" s="135" t="s">
        <v>103</v>
      </c>
      <c r="F3" s="135"/>
      <c r="G3" s="135"/>
      <c r="H3" s="135" t="s">
        <v>49</v>
      </c>
      <c r="I3" s="135"/>
    </row>
    <row r="4" customFormat="false" ht="30" hidden="false" customHeight="false" outlineLevel="0" collapsed="false">
      <c r="B4" s="121" t="s">
        <v>2</v>
      </c>
      <c r="C4" s="122" t="s">
        <v>56</v>
      </c>
      <c r="D4" s="122"/>
      <c r="E4" s="121" t="s">
        <v>2</v>
      </c>
      <c r="F4" s="122" t="s">
        <v>56</v>
      </c>
      <c r="G4" s="122" t="s">
        <v>57</v>
      </c>
      <c r="H4" s="110" t="s">
        <v>104</v>
      </c>
      <c r="I4" s="123" t="s">
        <v>60</v>
      </c>
    </row>
    <row r="5" customFormat="false" ht="12.75" hidden="false" customHeight="true" outlineLevel="0" collapsed="false">
      <c r="B5" s="93" t="n">
        <f aca="false">'cropping pattern'!B6</f>
        <v>0</v>
      </c>
      <c r="C5" s="94" t="n">
        <f aca="false">'cropping pattern'!C6*'Input rates'!F7*0.3</f>
        <v>0</v>
      </c>
      <c r="D5" s="93"/>
      <c r="E5" s="93" t="n">
        <f aca="false">'cropping pattern'!E6</f>
        <v>0</v>
      </c>
      <c r="F5" s="105" t="n">
        <f aca="false">'cropping pattern'!F6*'Input rates'!F20</f>
        <v>0</v>
      </c>
      <c r="G5" s="105" t="n">
        <f aca="false">'cropping pattern'!F6*'Input rates'!G20</f>
        <v>0</v>
      </c>
      <c r="H5" s="136" t="n">
        <f aca="false">C5+F5</f>
        <v>0</v>
      </c>
      <c r="I5" s="136" t="n">
        <f aca="false">G5</f>
        <v>0</v>
      </c>
    </row>
    <row r="6" customFormat="false" ht="12.75" hidden="false" customHeight="true" outlineLevel="0" collapsed="false">
      <c r="B6" s="93" t="n">
        <f aca="false">'cropping pattern'!B7</f>
        <v>0</v>
      </c>
      <c r="C6" s="94" t="n">
        <f aca="false">'cropping pattern'!C7*'Input rates'!F8*0.3</f>
        <v>0</v>
      </c>
      <c r="D6" s="93"/>
      <c r="E6" s="93" t="n">
        <f aca="false">'cropping pattern'!E7</f>
        <v>0</v>
      </c>
      <c r="F6" s="105" t="n">
        <f aca="false">'cropping pattern'!F7*'Input rates'!F21</f>
        <v>0</v>
      </c>
      <c r="G6" s="105" t="n">
        <f aca="false">'cropping pattern'!F7*'Input rates'!G21</f>
        <v>0</v>
      </c>
      <c r="H6" s="136" t="n">
        <f aca="false">C6+F6</f>
        <v>0</v>
      </c>
      <c r="I6" s="136" t="n">
        <f aca="false">G6</f>
        <v>0</v>
      </c>
    </row>
    <row r="7" customFormat="false" ht="12.75" hidden="false" customHeight="true" outlineLevel="0" collapsed="false">
      <c r="B7" s="93" t="n">
        <f aca="false">'cropping pattern'!B8</f>
        <v>0</v>
      </c>
      <c r="C7" s="94" t="n">
        <f aca="false">'cropping pattern'!C8*'Input rates'!F9*0.3</f>
        <v>0</v>
      </c>
      <c r="D7" s="93"/>
      <c r="E7" s="93" t="n">
        <f aca="false">'cropping pattern'!E8</f>
        <v>0</v>
      </c>
      <c r="F7" s="105" t="n">
        <f aca="false">'cropping pattern'!F8*'Input rates'!F22</f>
        <v>0</v>
      </c>
      <c r="G7" s="105" t="n">
        <f aca="false">'cropping pattern'!F8*'Input rates'!G22</f>
        <v>0</v>
      </c>
      <c r="H7" s="136" t="n">
        <f aca="false">C7+F7</f>
        <v>0</v>
      </c>
      <c r="I7" s="136" t="n">
        <f aca="false">G7</f>
        <v>0</v>
      </c>
    </row>
    <row r="8" customFormat="false" ht="12.75" hidden="false" customHeight="true" outlineLevel="0" collapsed="false">
      <c r="B8" s="93" t="n">
        <f aca="false">'cropping pattern'!B9</f>
        <v>0</v>
      </c>
      <c r="C8" s="94" t="n">
        <f aca="false">'cropping pattern'!C9*'Input rates'!F10*0.3</f>
        <v>0</v>
      </c>
      <c r="D8" s="93"/>
      <c r="E8" s="93" t="n">
        <f aca="false">'cropping pattern'!E9</f>
        <v>0</v>
      </c>
      <c r="F8" s="105" t="n">
        <f aca="false">'cropping pattern'!F9*'Input rates'!F23</f>
        <v>0</v>
      </c>
      <c r="G8" s="105" t="n">
        <f aca="false">'cropping pattern'!F9*'Input rates'!G23</f>
        <v>0</v>
      </c>
      <c r="H8" s="136" t="n">
        <f aca="false">C8+F8</f>
        <v>0</v>
      </c>
      <c r="I8" s="136" t="n">
        <f aca="false">G8</f>
        <v>0</v>
      </c>
    </row>
    <row r="9" customFormat="false" ht="12.75" hidden="false" customHeight="true" outlineLevel="0" collapsed="false">
      <c r="B9" s="93" t="n">
        <f aca="false">'cropping pattern'!B10</f>
        <v>0</v>
      </c>
      <c r="C9" s="94" t="n">
        <f aca="false">'cropping pattern'!C10*'Input rates'!F11*0.3</f>
        <v>0</v>
      </c>
      <c r="D9" s="93"/>
      <c r="E9" s="93" t="n">
        <f aca="false">'cropping pattern'!E10</f>
        <v>0</v>
      </c>
      <c r="F9" s="105" t="n">
        <f aca="false">'cropping pattern'!F10*'Input rates'!F24</f>
        <v>0</v>
      </c>
      <c r="G9" s="105" t="n">
        <f aca="false">'cropping pattern'!F10*'Input rates'!G24</f>
        <v>0</v>
      </c>
      <c r="H9" s="136" t="n">
        <f aca="false">C9+F9</f>
        <v>0</v>
      </c>
      <c r="I9" s="136" t="n">
        <f aca="false">G9</f>
        <v>0</v>
      </c>
    </row>
    <row r="10" customFormat="false" ht="12.75" hidden="false" customHeight="true" outlineLevel="0" collapsed="false">
      <c r="B10" s="93" t="n">
        <f aca="false">'cropping pattern'!B11</f>
        <v>0</v>
      </c>
      <c r="C10" s="94" t="n">
        <f aca="false">'cropping pattern'!C11*'Input rates'!F12*0.3</f>
        <v>0</v>
      </c>
      <c r="D10" s="93"/>
      <c r="E10" s="93" t="n">
        <f aca="false">'cropping pattern'!E11</f>
        <v>0</v>
      </c>
      <c r="F10" s="105" t="n">
        <f aca="false">'cropping pattern'!F11*'Input rates'!F25</f>
        <v>0</v>
      </c>
      <c r="G10" s="105" t="n">
        <f aca="false">'cropping pattern'!F11*'Input rates'!G25</f>
        <v>0</v>
      </c>
      <c r="H10" s="136" t="n">
        <f aca="false">C10+F10</f>
        <v>0</v>
      </c>
      <c r="I10" s="136" t="n">
        <f aca="false">G10</f>
        <v>0</v>
      </c>
    </row>
    <row r="11" customFormat="false" ht="12.75" hidden="false" customHeight="true" outlineLevel="0" collapsed="false">
      <c r="B11" s="93" t="n">
        <f aca="false">'cropping pattern'!B12</f>
        <v>0</v>
      </c>
      <c r="C11" s="94" t="n">
        <f aca="false">'cropping pattern'!C12*'Input rates'!F13*0.3</f>
        <v>0</v>
      </c>
      <c r="D11" s="93"/>
      <c r="E11" s="93" t="n">
        <f aca="false">'cropping pattern'!E12</f>
        <v>0</v>
      </c>
      <c r="F11" s="105" t="n">
        <f aca="false">'cropping pattern'!F12*'Input rates'!F26</f>
        <v>0</v>
      </c>
      <c r="G11" s="105" t="n">
        <f aca="false">'cropping pattern'!F12*'Input rates'!G26</f>
        <v>0</v>
      </c>
      <c r="H11" s="136" t="n">
        <f aca="false">C11+F11</f>
        <v>0</v>
      </c>
      <c r="I11" s="136" t="n">
        <f aca="false">G11</f>
        <v>0</v>
      </c>
    </row>
    <row r="12" customFormat="false" ht="12.75" hidden="false" customHeight="true" outlineLevel="0" collapsed="false">
      <c r="B12" s="93" t="n">
        <f aca="false">'cropping pattern'!B13</f>
        <v>0</v>
      </c>
      <c r="C12" s="94" t="n">
        <f aca="false">'cropping pattern'!C13*'Input rates'!F14*0.3</f>
        <v>0</v>
      </c>
      <c r="D12" s="93"/>
      <c r="E12" s="93" t="n">
        <f aca="false">'cropping pattern'!E13</f>
        <v>0</v>
      </c>
      <c r="F12" s="105" t="n">
        <f aca="false">'cropping pattern'!F13*'Input rates'!F27</f>
        <v>0</v>
      </c>
      <c r="G12" s="105" t="n">
        <f aca="false">'cropping pattern'!F13*'Input rates'!G27</f>
        <v>0</v>
      </c>
      <c r="H12" s="136" t="n">
        <f aca="false">C12+F12</f>
        <v>0</v>
      </c>
      <c r="I12" s="136" t="n">
        <f aca="false">G12</f>
        <v>0</v>
      </c>
    </row>
    <row r="13" customFormat="false" ht="12.75" hidden="false" customHeight="true" outlineLevel="0" collapsed="false">
      <c r="B13" s="93" t="n">
        <f aca="false">'cropping pattern'!B14</f>
        <v>0</v>
      </c>
      <c r="C13" s="94" t="n">
        <f aca="false">'cropping pattern'!C14*'Input rates'!F15*0.3</f>
        <v>0</v>
      </c>
      <c r="D13" s="93"/>
      <c r="E13" s="93" t="n">
        <f aca="false">'cropping pattern'!E14</f>
        <v>0</v>
      </c>
      <c r="F13" s="105" t="n">
        <f aca="false">'cropping pattern'!F14*'Input rates'!F28</f>
        <v>0</v>
      </c>
      <c r="G13" s="105" t="n">
        <f aca="false">'cropping pattern'!F14*'Input rates'!G28</f>
        <v>0</v>
      </c>
      <c r="H13" s="136" t="n">
        <f aca="false">C13+F13</f>
        <v>0</v>
      </c>
      <c r="I13" s="136" t="n">
        <f aca="false">G13</f>
        <v>0</v>
      </c>
    </row>
    <row r="14" customFormat="false" ht="12.75" hidden="false" customHeight="true" outlineLevel="0" collapsed="false">
      <c r="B14" s="93" t="n">
        <f aca="false">'cropping pattern'!B15</f>
        <v>0</v>
      </c>
      <c r="C14" s="94" t="n">
        <f aca="false">'cropping pattern'!C15*'Input rates'!F16*0.3</f>
        <v>0</v>
      </c>
      <c r="D14" s="93"/>
      <c r="E14" s="93" t="n">
        <f aca="false">'cropping pattern'!E15</f>
        <v>0</v>
      </c>
      <c r="F14" s="105" t="n">
        <f aca="false">'cropping pattern'!F15*'Input rates'!F29</f>
        <v>0</v>
      </c>
      <c r="G14" s="105" t="n">
        <f aca="false">'cropping pattern'!F15*'Input rates'!G29</f>
        <v>0</v>
      </c>
      <c r="H14" s="136" t="n">
        <f aca="false">C14+F14</f>
        <v>0</v>
      </c>
      <c r="I14" s="136" t="n">
        <f aca="false">G14</f>
        <v>0</v>
      </c>
    </row>
    <row r="15" customFormat="false" ht="12.75" hidden="false" customHeight="true" outlineLevel="0" collapsed="false">
      <c r="B15" s="93" t="n">
        <f aca="false">'cropping pattern'!B16</f>
        <v>0</v>
      </c>
      <c r="C15" s="94" t="n">
        <f aca="false">'cropping pattern'!C16*'Input rates'!F17*0.3</f>
        <v>0</v>
      </c>
      <c r="D15" s="93"/>
      <c r="E15" s="93" t="n">
        <f aca="false">'cropping pattern'!E16</f>
        <v>0</v>
      </c>
      <c r="F15" s="105" t="n">
        <f aca="false">'cropping pattern'!F16*'Input rates'!F30</f>
        <v>0</v>
      </c>
      <c r="G15" s="105" t="n">
        <f aca="false">'cropping pattern'!F16*'Input rates'!G30</f>
        <v>0</v>
      </c>
      <c r="H15" s="136" t="n">
        <f aca="false">C15+F15</f>
        <v>0</v>
      </c>
      <c r="I15" s="136" t="n">
        <f aca="false">G15</f>
        <v>0</v>
      </c>
    </row>
    <row r="16" customFormat="false" ht="12.75" hidden="false" customHeight="true" outlineLevel="0" collapsed="false">
      <c r="B16" s="137" t="s">
        <v>49</v>
      </c>
      <c r="C16" s="138" t="n">
        <f aca="false">SUM(C5:C15)</f>
        <v>0</v>
      </c>
      <c r="D16" s="139"/>
      <c r="E16" s="137"/>
      <c r="F16" s="105" t="n">
        <f aca="false">SUM(F5:F15)</f>
        <v>0</v>
      </c>
      <c r="G16" s="105" t="n">
        <f aca="false">'cropping pattern'!F17*'Input rates'!G31</f>
        <v>0</v>
      </c>
      <c r="H16" s="105" t="n">
        <f aca="false">SUM(H5:H15)</f>
        <v>0</v>
      </c>
      <c r="I16" s="105" t="n">
        <f aca="false">SUM(I5:I15)</f>
        <v>0</v>
      </c>
    </row>
    <row r="21" customFormat="false" ht="21.75" hidden="false" customHeight="true" outlineLevel="0" collapsed="false">
      <c r="B21" s="99" t="s">
        <v>105</v>
      </c>
    </row>
    <row r="22" customFormat="false" ht="15" hidden="false" customHeight="false" outlineLevel="0" collapsed="false">
      <c r="B22" s="133" t="s">
        <v>102</v>
      </c>
      <c r="C22" s="133"/>
      <c r="D22" s="134"/>
      <c r="E22" s="135" t="s">
        <v>103</v>
      </c>
      <c r="F22" s="135"/>
      <c r="G22" s="135"/>
      <c r="H22" s="135" t="s">
        <v>49</v>
      </c>
      <c r="I22" s="135"/>
    </row>
    <row r="23" customFormat="false" ht="30" hidden="false" customHeight="false" outlineLevel="0" collapsed="false">
      <c r="B23" s="121" t="s">
        <v>2</v>
      </c>
      <c r="C23" s="122" t="s">
        <v>56</v>
      </c>
      <c r="D23" s="122"/>
      <c r="E23" s="121" t="s">
        <v>2</v>
      </c>
      <c r="F23" s="122" t="s">
        <v>56</v>
      </c>
      <c r="G23" s="122" t="s">
        <v>57</v>
      </c>
      <c r="H23" s="110" t="s">
        <v>104</v>
      </c>
      <c r="I23" s="123" t="s">
        <v>60</v>
      </c>
    </row>
    <row r="24" s="124" customFormat="true" ht="12.75" hidden="false" customHeight="true" outlineLevel="0" collapsed="false">
      <c r="B24" s="93" t="n">
        <f aca="false">'cropping pattern'!B25</f>
        <v>0</v>
      </c>
      <c r="C24" s="94" t="n">
        <f aca="false">'cropping pattern'!C26*'Input rates'!F27*0.3</f>
        <v>0</v>
      </c>
      <c r="D24" s="93"/>
      <c r="E24" s="93" t="str">
        <f aca="false">'cropping pattern'!E25</f>
        <v>Maize grain</v>
      </c>
      <c r="F24" s="105" t="n">
        <f aca="false">'cropping pattern'!F25*'Input rates'!L43</f>
        <v>145.6</v>
      </c>
      <c r="G24" s="105" t="n">
        <f aca="false">'cropping pattern'!G25*'Input rates'!M43</f>
        <v>800</v>
      </c>
      <c r="H24" s="136" t="n">
        <f aca="false">C24+F24</f>
        <v>145.6</v>
      </c>
      <c r="I24" s="136" t="n">
        <f aca="false">G24</f>
        <v>800</v>
      </c>
    </row>
    <row r="25" s="124" customFormat="true" ht="12.75" hidden="false" customHeight="true" outlineLevel="0" collapsed="false">
      <c r="B25" s="93" t="str">
        <f aca="false">'cropping pattern'!B26</f>
        <v>Groundnut</v>
      </c>
      <c r="C25" s="140" t="n">
        <f aca="false">'cropping pattern'!C26*'Input rates'!F44</f>
        <v>52.78</v>
      </c>
      <c r="D25" s="94"/>
      <c r="E25" s="93" t="str">
        <f aca="false">'cropping pattern'!E26</f>
        <v>Groundnut</v>
      </c>
      <c r="F25" s="105" t="n">
        <f aca="false">'cropping pattern'!F26*'Input rates'!L44</f>
        <v>36.4</v>
      </c>
      <c r="G25" s="105" t="n">
        <f aca="false">'cropping pattern'!G26*'Input rates'!M44</f>
        <v>400</v>
      </c>
      <c r="H25" s="136" t="n">
        <f aca="false">C25+F25</f>
        <v>89.18</v>
      </c>
      <c r="I25" s="136" t="n">
        <f aca="false">G25</f>
        <v>400</v>
      </c>
    </row>
    <row r="26" s="124" customFormat="true" ht="12.75" hidden="false" customHeight="true" outlineLevel="0" collapsed="false">
      <c r="B26" s="93" t="str">
        <f aca="false">'cropping pattern'!B27</f>
        <v>Haricot bean</v>
      </c>
      <c r="C26" s="140" t="n">
        <f aca="false">'cropping pattern'!C27*'Input rates'!F45</f>
        <v>32.76</v>
      </c>
      <c r="D26" s="94"/>
      <c r="E26" s="93"/>
      <c r="F26" s="105" t="n">
        <f aca="false">'cropping pattern'!F27*'Input rates'!L45</f>
        <v>0</v>
      </c>
      <c r="G26" s="105" t="n">
        <f aca="false">'cropping pattern'!G27*'Input rates'!M45</f>
        <v>0</v>
      </c>
      <c r="H26" s="136" t="n">
        <f aca="false">C26+F26</f>
        <v>32.76</v>
      </c>
      <c r="I26" s="136" t="n">
        <f aca="false">G26</f>
        <v>0</v>
      </c>
    </row>
    <row r="27" s="124" customFormat="true" ht="12.75" hidden="false" customHeight="true" outlineLevel="0" collapsed="false">
      <c r="B27" s="93" t="str">
        <f aca="false">'cropping pattern'!B28</f>
        <v>Pepper</v>
      </c>
      <c r="C27" s="140" t="n">
        <f aca="false">'cropping pattern'!C28*'Input rates'!F46</f>
        <v>91</v>
      </c>
      <c r="D27" s="94"/>
      <c r="E27" s="93"/>
      <c r="F27" s="105" t="n">
        <f aca="false">'cropping pattern'!F28*'Input rates'!L46</f>
        <v>0</v>
      </c>
      <c r="G27" s="105" t="n">
        <f aca="false">'cropping pattern'!G28*'Input rates'!M46</f>
        <v>0</v>
      </c>
      <c r="H27" s="136" t="n">
        <f aca="false">C27+F27</f>
        <v>91</v>
      </c>
      <c r="I27" s="136" t="n">
        <f aca="false">G27</f>
        <v>0</v>
      </c>
    </row>
    <row r="28" s="124" customFormat="true" ht="12.75" hidden="false" customHeight="true" outlineLevel="0" collapsed="false">
      <c r="B28" s="93" t="str">
        <f aca="false">'cropping pattern'!B29</f>
        <v>Onion</v>
      </c>
      <c r="C28" s="140" t="n">
        <f aca="false">'cropping pattern'!C29*'Input rates'!F47</f>
        <v>104.65</v>
      </c>
      <c r="D28" s="94"/>
      <c r="E28" s="93"/>
      <c r="F28" s="105" t="n">
        <f aca="false">'cropping pattern'!F29*'Input rates'!L47</f>
        <v>0</v>
      </c>
      <c r="G28" s="105" t="n">
        <f aca="false">'cropping pattern'!G29*'Input rates'!M47</f>
        <v>0</v>
      </c>
      <c r="H28" s="136" t="n">
        <f aca="false">C28+F28</f>
        <v>104.65</v>
      </c>
      <c r="I28" s="136" t="n">
        <f aca="false">G28</f>
        <v>0</v>
      </c>
    </row>
    <row r="29" s="124" customFormat="true" ht="12.75" hidden="false" customHeight="true" outlineLevel="0" collapsed="false">
      <c r="B29" s="93" t="n">
        <f aca="false">'cropping pattern'!B30</f>
        <v>0</v>
      </c>
      <c r="C29" s="94" t="n">
        <f aca="false">'cropping pattern'!C30*'Input rates'!F12</f>
        <v>0</v>
      </c>
      <c r="D29" s="94"/>
      <c r="E29" s="93" t="str">
        <f aca="false">'cropping pattern'!E30</f>
        <v>Sesame</v>
      </c>
      <c r="F29" s="105" t="n">
        <f aca="false">'cropping pattern'!F30*'Input rates'!L48</f>
        <v>95.55</v>
      </c>
      <c r="G29" s="105" t="n">
        <f aca="false">'cropping pattern'!G30*'Input rates'!M48</f>
        <v>700</v>
      </c>
      <c r="H29" s="136" t="n">
        <f aca="false">C29+F29</f>
        <v>95.55</v>
      </c>
      <c r="I29" s="136" t="n">
        <f aca="false">G29</f>
        <v>700</v>
      </c>
    </row>
    <row r="30" s="124" customFormat="true" ht="12.75" hidden="false" customHeight="true" outlineLevel="0" collapsed="false">
      <c r="B30" s="137" t="s">
        <v>49</v>
      </c>
      <c r="C30" s="138" t="n">
        <f aca="false">SUM(C24:C29)</f>
        <v>281.19</v>
      </c>
      <c r="D30" s="139"/>
      <c r="E30" s="137"/>
      <c r="F30" s="105" t="n">
        <f aca="false">SUM(F24:F29)</f>
        <v>277.55</v>
      </c>
      <c r="G30" s="105" t="n">
        <f aca="false">SUM(G24:G29)</f>
        <v>1900</v>
      </c>
      <c r="H30" s="105" t="n">
        <f aca="false">SUM(H24:H29)</f>
        <v>558.74</v>
      </c>
      <c r="I30" s="105" t="n">
        <f aca="false">SUM(I24:I29)</f>
        <v>1900</v>
      </c>
    </row>
  </sheetData>
  <mergeCells count="6">
    <mergeCell ref="B3:C3"/>
    <mergeCell ref="E3:G3"/>
    <mergeCell ref="H3:I3"/>
    <mergeCell ref="B22:C22"/>
    <mergeCell ref="E22:G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7:21:31Z</dcterms:created>
  <dc:creator>ABC</dc:creator>
  <dc:description/>
  <dc:language>en-US</dc:language>
  <cp:lastModifiedBy>GIS</cp:lastModifiedBy>
  <dcterms:modified xsi:type="dcterms:W3CDTF">2018-08-22T09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