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27.png" ContentType="image/png"/>
  <Override PartName="/xl/media/image26.png" ContentType="image/png"/>
  <Override PartName="/xl/media/image25.png" ContentType="image/png"/>
  <Override PartName="/xl/media/image23.png" ContentType="image/png"/>
  <Override PartName="/xl/media/image28.png" ContentType="image/png"/>
  <Override PartName="/xl/media/image5.png" ContentType="image/png"/>
  <Override PartName="/xl/media/image30.png" ContentType="image/png"/>
  <Override PartName="/xl/media/image10.png" ContentType="image/png"/>
  <Override PartName="/xl/media/image6.png" ContentType="image/png"/>
  <Override PartName="/xl/media/image11.png" ContentType="image/png"/>
  <Override PartName="/xl/media/image7.png" ContentType="image/png"/>
  <Override PartName="/xl/media/image32.png" ContentType="image/png"/>
  <Override PartName="/xl/media/image12.png" ContentType="image/png"/>
  <Override PartName="/xl/media/image8.png" ContentType="image/png"/>
  <Override PartName="/xl/media/image33.png" ContentType="image/png"/>
  <Override PartName="/xl/media/image13.png" ContentType="image/png"/>
  <Override PartName="/xl/media/image9.png" ContentType="image/png"/>
  <Override PartName="/xl/media/image4.wmf" ContentType="image/x-wmf"/>
  <Override PartName="/xl/media/image3.wmf" ContentType="image/x-wmf"/>
  <Override PartName="/xl/media/image29.png" ContentType="image/png"/>
  <Override PartName="/xl/media/image2.wmf" ContentType="image/x-wmf"/>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ml.chartshapes+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4"/>
  </bookViews>
  <sheets>
    <sheet name="Base flow" sheetId="1" state="visible" r:id="rId2"/>
    <sheet name="TWD" sheetId="2" state="visible" r:id="rId3"/>
    <sheet name="Duty" sheetId="3" state="visible" r:id="rId4"/>
    <sheet name="MC" sheetId="4" state="visible" r:id="rId5"/>
    <sheet name="HW" sheetId="5" state="visible" r:id="rId6"/>
    <sheet name="Structural analysis" sheetId="6" state="visible" r:id="rId7"/>
    <sheet name="RETANING " sheetId="7" state="visible" r:id="rId8"/>
    <sheet name="Divide wall &amp; sluice way" sheetId="8" state="visible" r:id="rId9"/>
    <sheet name="HEAD REGULATOR" sheetId="9" state="visible" r:id="rId10"/>
    <sheet name="Operation slab" sheetId="10" state="visible" r:id="rId11"/>
    <sheet name="Quantyty" sheetId="11" state="visible" r:id="rId12"/>
    <sheet name="Sheet1" sheetId="12" state="visible" r:id="rId13"/>
  </sheets>
  <definedNames>
    <definedName function="false" hidden="false" localSheetId="11" name="_xlnm.Print_Area" vbProcedure="false">Sheet1!$A$1:$G$78</definedName>
    <definedName function="false" hidden="false" name="_xlfn_CEILING_MATH" vbProcedure="false"/>
    <definedName function="false" hidden="false" name="_xlfn_PHI" vbProcedure="false"/>
    <definedName function="false" hidden="false" localSheetId="4" name="_Toc251113907" vbProcedure="false">HW!$L$37</definedName>
    <definedName function="false" hidden="false" localSheetId="4" name="_Toc251113921" vbProcedure="false">#REF!</definedName>
    <definedName function="false" hidden="false" localSheetId="4" name="_Toc252008506" vbProcedure="false">'Structural analysis'!$B$3</definedName>
    <definedName function="false" hidden="false" localSheetId="4" name="_Toc267128572" vbProcedure="false">'Structural analysis'!$B$2</definedName>
    <definedName function="false" hidden="false" localSheetId="4" name="_Toc281095118" vbProcedure="false">#REF!</definedName>
    <definedName function="false" hidden="false" localSheetId="4" name="_Toc282301080" vbProcedure="false">#REF!</definedName>
    <definedName function="false" hidden="false" localSheetId="4" name="_Toc282301081" vbProcedure="false">#REF!</definedName>
    <definedName function="false" hidden="false" localSheetId="4" name="_Toc282301082" vbProcedure="false">#REF!</definedName>
    <definedName function="false" hidden="false" localSheetId="4" name="_Toc282301083" vbProcedure="false">#REF!</definedName>
    <definedName function="false" hidden="false" localSheetId="8" name="_Toc282301097"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bera:
</t>
        </r>
        <r>
          <rPr>
            <sz val="9"/>
            <color rgb="FF000000"/>
            <rFont val="Tahoma"/>
            <family val="2"/>
          </rPr>
          <t xml:space="preserve">Top of bank</t>
        </r>
      </text>
      <mc:AlternateContent>
        <mc:Choice Requires="v2">
          <commentPr autoFill="true" autoScale="false" colHidden="false" locked="false" rowHidden="false" textHAlign="justify" textVAlign="top">
            <anchor moveWithCells="false" sizeWithCells="false">
              <xdr:from>
                <xdr:col>1</xdr:col>
                <xdr:colOff>83</xdr:colOff>
                <xdr:row>12</xdr:row>
                <xdr:rowOff>10</xdr:rowOff>
              </xdr:from>
              <xdr:to>
                <xdr:col>4</xdr:col>
                <xdr:colOff>0</xdr:colOff>
                <xdr:row>16</xdr:row>
                <xdr:rowOff>5</xdr:rowOff>
              </xdr:to>
            </anchor>
          </commentPr>
        </mc:Choice>
        <mc:Fallback/>
      </mc:AlternateContent>
    </comment>
    <comment ref="E4" authorId="0">
      <text>
        <r>
          <rPr>
            <b val="true"/>
            <sz val="9"/>
            <color rgb="FF000000"/>
            <rFont val="Tahoma"/>
            <family val="2"/>
          </rPr>
          <t xml:space="preserve">AberaChala:
</t>
        </r>
        <r>
          <rPr>
            <sz val="9"/>
            <color rgb="FF000000"/>
            <rFont val="Tahoma"/>
            <family val="2"/>
          </rPr>
          <t xml:space="preserve">From CAD</t>
        </r>
      </text>
      <mc:AlternateContent>
        <mc:Choice Requires="v2">
          <commentPr autoFill="true" autoScale="false" colHidden="false" locked="false" rowHidden="false" textHAlign="justify" textVAlign="top">
            <anchor moveWithCells="false" sizeWithCells="false">
              <xdr:from>
                <xdr:col>4</xdr:col>
                <xdr:colOff>51</xdr:colOff>
                <xdr:row>2</xdr:row>
                <xdr:rowOff>10</xdr:rowOff>
              </xdr:from>
              <xdr:to>
                <xdr:col>6</xdr:col>
                <xdr:colOff>17</xdr:colOff>
                <xdr:row>3</xdr:row>
                <xdr:rowOff>80</xdr:rowOff>
              </xdr:to>
            </anchor>
          </commentPr>
        </mc:Choice>
        <mc:Fallback/>
      </mc:AlternateContent>
    </comment>
    <comment ref="F4" authorId="0">
      <text>
        <r>
          <rPr>
            <b val="true"/>
            <sz val="9"/>
            <color rgb="FF000000"/>
            <rFont val="Tahoma"/>
            <family val="2"/>
          </rPr>
          <t xml:space="preserve">AberaChala:
</t>
        </r>
        <r>
          <rPr>
            <sz val="9"/>
            <color rgb="FF000000"/>
            <rFont val="Tahoma"/>
            <family val="2"/>
          </rPr>
          <t xml:space="preserve">From CAD</t>
        </r>
      </text>
      <mc:AlternateContent>
        <mc:Choice Requires="v2">
          <commentPr autoFill="true" autoScale="false" colHidden="false" locked="false" rowHidden="false" textHAlign="justify" textVAlign="top">
            <anchor moveWithCells="false" sizeWithCells="false">
              <xdr:from>
                <xdr:col>5</xdr:col>
                <xdr:colOff>40</xdr:colOff>
                <xdr:row>2</xdr:row>
                <xdr:rowOff>10</xdr:rowOff>
              </xdr:from>
              <xdr:to>
                <xdr:col>7</xdr:col>
                <xdr:colOff>17</xdr:colOff>
                <xdr:row>3</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8" authorId="0">
      <text>
        <r>
          <rPr>
            <b val="true"/>
            <sz val="9"/>
            <color rgb="FF000000"/>
            <rFont val="Tahoma"/>
            <family val="2"/>
          </rPr>
          <t xml:space="preserve">KIYA:
</t>
        </r>
        <r>
          <rPr>
            <sz val="9"/>
            <color rgb="FF000000"/>
            <rFont val="Tahoma"/>
            <family val="2"/>
          </rPr>
          <t xml:space="preserve">If d = d2-d3 = 0.00m OK!  For 0&lt;=d&lt;=0.40m NO NEED of depressing the downstream stilling basin level by depth d</t>
        </r>
      </text>
      <mc:AlternateContent>
        <mc:Choice Requires="v2">
          <commentPr autoFill="true" autoScale="false" colHidden="false" locked="false" rowHidden="false" textHAlign="justify" textVAlign="top">
            <anchor moveWithCells="false" sizeWithCells="false">
              <xdr:from>
                <xdr:col>4</xdr:col>
                <xdr:colOff>16</xdr:colOff>
                <xdr:row>146</xdr:row>
                <xdr:rowOff>18</xdr:rowOff>
              </xdr:from>
              <xdr:to>
                <xdr:col>5</xdr:col>
                <xdr:colOff>58</xdr:colOff>
                <xdr:row>152</xdr:row>
                <xdr:rowOff>17</xdr:rowOff>
              </xdr:to>
            </anchor>
          </commentPr>
        </mc:Choice>
        <mc:Fallback/>
      </mc:AlternateContent>
    </comment>
    <comment ref="B156" authorId="0">
      <text>
        <r>
          <rPr>
            <b val="true"/>
            <sz val="9"/>
            <color rgb="FF000000"/>
            <rFont val="Tahoma"/>
            <family val="2"/>
          </rPr>
          <t xml:space="preserve">KIYA:
</t>
        </r>
        <r>
          <rPr>
            <sz val="9"/>
            <color rgb="FF000000"/>
            <rFont val="Tahoma"/>
            <family val="2"/>
          </rPr>
          <t xml:space="preserve">for the given HL &amp; q Ef2 can be read from blench curve plate 10.1 refer garge page 550-553</t>
        </r>
      </text>
      <mc:AlternateContent>
        <mc:Choice Requires="v2">
          <commentPr autoFill="true" autoScale="false" colHidden="false" locked="false" rowHidden="false" textHAlign="justify" textVAlign="top">
            <anchor moveWithCells="false" sizeWithCells="false">
              <xdr:from>
                <xdr:col>2</xdr:col>
                <xdr:colOff>16</xdr:colOff>
                <xdr:row>154</xdr:row>
                <xdr:rowOff>0</xdr:rowOff>
              </xdr:from>
              <xdr:to>
                <xdr:col>3</xdr:col>
                <xdr:colOff>-59</xdr:colOff>
                <xdr:row>157</xdr:row>
                <xdr:rowOff>10</xdr:rowOff>
              </xdr:to>
            </anchor>
          </commentPr>
        </mc:Choice>
        <mc:Fallback/>
      </mc:AlternateContent>
    </comment>
    <comment ref="D143" authorId="0">
      <text>
        <r>
          <rPr>
            <b val="true"/>
            <sz val="9"/>
            <color rgb="FF000000"/>
            <rFont val="Tahoma"/>
            <family val="2"/>
          </rPr>
          <t xml:space="preserve">KIYA:
</t>
        </r>
        <r>
          <rPr>
            <b val="true"/>
            <u val="single"/>
            <sz val="9"/>
            <color rgb="FF000000"/>
            <rFont val="Tahoma"/>
            <family val="2"/>
          </rPr>
          <t xml:space="preserve">Case-3</t>
        </r>
        <r>
          <rPr>
            <sz val="9"/>
            <color rgb="FF000000"/>
            <rFont val="Tahoma"/>
            <family val="2"/>
          </rPr>
          <t xml:space="preserve"> the jump occures on the sloping surface of the weir&gt;</t>
        </r>
      </text>
      <mc:AlternateContent>
        <mc:Choice Requires="v2">
          <commentPr autoFill="true" autoScale="false" colHidden="false" locked="false" rowHidden="false" textHAlign="justify" textVAlign="top">
            <anchor moveWithCells="false" sizeWithCells="false">
              <xdr:from>
                <xdr:col>2</xdr:col>
                <xdr:colOff>61</xdr:colOff>
                <xdr:row>135</xdr:row>
                <xdr:rowOff>18</xdr:rowOff>
              </xdr:from>
              <xdr:to>
                <xdr:col>3</xdr:col>
                <xdr:colOff>-9</xdr:colOff>
                <xdr:row>143</xdr:row>
                <xdr:rowOff>17</xdr:rowOff>
              </xdr:to>
            </anchor>
          </commentPr>
        </mc:Choice>
        <mc:Fallback/>
      </mc:AlternateContent>
    </comment>
    <comment ref="D160" authorId="0">
      <text>
        <r>
          <rPr>
            <b val="true"/>
            <sz val="9"/>
            <color rgb="FF000000"/>
            <rFont val="Tahoma"/>
            <family val="2"/>
          </rPr>
          <t xml:space="preserve">SEE THE REMARK</t>
        </r>
      </text>
      <mc:AlternateContent>
        <mc:Choice Requires="v2">
          <commentPr autoFill="true" autoScale="false" colHidden="false" locked="false" rowHidden="false" textHAlign="justify" textVAlign="top">
            <anchor moveWithCells="false" sizeWithCells="false">
              <xdr:from>
                <xdr:col>4</xdr:col>
                <xdr:colOff>16</xdr:colOff>
                <xdr:row>158</xdr:row>
                <xdr:rowOff>16</xdr:rowOff>
              </xdr:from>
              <xdr:to>
                <xdr:col>5</xdr:col>
                <xdr:colOff>6</xdr:colOff>
                <xdr:row>162</xdr:row>
                <xdr:rowOff>1</xdr:rowOff>
              </xdr:to>
            </anchor>
          </commentPr>
        </mc:Choice>
        <mc:Fallback/>
      </mc:AlternateContent>
    </comment>
    <comment ref="D172" authorId="0">
      <text>
        <r>
          <rPr>
            <b val="true"/>
            <sz val="9"/>
            <color rgb="FF000000"/>
            <rFont val="Tahoma"/>
            <family val="2"/>
          </rPr>
          <t xml:space="preserve">KIYA:
</t>
        </r>
        <r>
          <rPr>
            <sz val="9"/>
            <color rgb="FF000000"/>
            <rFont val="Tahoma"/>
            <family val="2"/>
          </rPr>
          <t xml:space="preserve">Since the foundation is rock</t>
        </r>
      </text>
      <mc:AlternateContent>
        <mc:Choice Requires="v2">
          <commentPr autoFill="true" autoScale="false" colHidden="false" locked="false" rowHidden="false" textHAlign="justify" textVAlign="top">
            <anchor moveWithCells="false" sizeWithCells="false">
              <xdr:from>
                <xdr:col>4</xdr:col>
                <xdr:colOff>17</xdr:colOff>
                <xdr:row>169</xdr:row>
                <xdr:rowOff>13</xdr:rowOff>
              </xdr:from>
              <xdr:to>
                <xdr:col>5</xdr:col>
                <xdr:colOff>10</xdr:colOff>
                <xdr:row>173</xdr:row>
                <xdr:rowOff>10</xdr:rowOff>
              </xdr:to>
            </anchor>
          </commentPr>
        </mc:Choice>
        <mc:Fallback/>
      </mc:AlternateContent>
    </comment>
    <comment ref="E19" authorId="0">
      <text>
        <r>
          <rPr>
            <b val="true"/>
            <sz val="9"/>
            <color rgb="FF000000"/>
            <rFont val="Tahoma"/>
            <family val="2"/>
          </rPr>
          <t xml:space="preserve">KIYA:
</t>
        </r>
        <r>
          <rPr>
            <sz val="9"/>
            <color rgb="FFFF0000"/>
            <rFont val="Tahoma"/>
            <family val="2"/>
          </rPr>
          <t xml:space="preserve">IF &gt; than flow depth in MC thus the discharge can be drived, so take  calculated H</t>
        </r>
      </text>
      <mc:AlternateContent>
        <mc:Choice Requires="v2">
          <commentPr autoFill="true" autoScale="false" colHidden="false" locked="false" rowHidden="false" textHAlign="justify" textVAlign="top">
            <anchor moveWithCells="false" sizeWithCells="false">
              <xdr:from>
                <xdr:col>3</xdr:col>
                <xdr:colOff>180</xdr:colOff>
                <xdr:row>18</xdr:row>
                <xdr:rowOff>7</xdr:rowOff>
              </xdr:from>
              <xdr:to>
                <xdr:col>4</xdr:col>
                <xdr:colOff>114</xdr:colOff>
                <xdr:row>23</xdr:row>
                <xdr:rowOff>25</xdr:rowOff>
              </xdr:to>
            </anchor>
          </commentPr>
        </mc:Choice>
        <mc:Fallback/>
      </mc:AlternateContent>
    </comment>
    <comment ref="E20" authorId="0">
      <text>
        <r>
          <rPr>
            <b val="true"/>
            <sz val="9"/>
            <color rgb="FF000000"/>
            <rFont val="Tahoma"/>
            <family val="2"/>
          </rPr>
          <t xml:space="preserve">KIYA:
</t>
        </r>
        <r>
          <rPr>
            <sz val="9"/>
            <color rgb="FFFF0000"/>
            <rFont val="Tahoma"/>
            <family val="2"/>
          </rPr>
          <t xml:space="preserve">Minimum driving head for full supply discharge should be &gt; 0.15m</t>
        </r>
      </text>
      <mc:AlternateContent>
        <mc:Choice Requires="v2">
          <commentPr autoFill="true" autoScale="false" colHidden="false" locked="false" rowHidden="false" textHAlign="justify" textVAlign="top">
            <anchor moveWithCells="false" sizeWithCells="false">
              <xdr:from>
                <xdr:col>3</xdr:col>
                <xdr:colOff>189</xdr:colOff>
                <xdr:row>19</xdr:row>
                <xdr:rowOff>0</xdr:rowOff>
              </xdr:from>
              <xdr:to>
                <xdr:col>4</xdr:col>
                <xdr:colOff>125</xdr:colOff>
                <xdr:row>21</xdr:row>
                <xdr:rowOff>15</xdr:rowOff>
              </xdr:to>
            </anchor>
          </commentPr>
        </mc:Choice>
        <mc:Fallback/>
      </mc:AlternateContent>
    </comment>
    <comment ref="E43" authorId="0">
      <text>
        <r>
          <rPr>
            <b val="true"/>
            <sz val="9"/>
            <color rgb="FF000000"/>
            <rFont val="Tahoma"/>
            <family val="2"/>
          </rPr>
          <t xml:space="preserve">KIYA:
</t>
        </r>
        <r>
          <rPr>
            <sz val="9"/>
            <color rgb="FF000000"/>
            <rFont val="Tahoma"/>
            <family val="2"/>
          </rPr>
          <t xml:space="preserve">If &gt; 1.33 it is a high spill way, so the effect of velocity head is negligibel therefor can be neglected</t>
        </r>
      </text>
      <mc:AlternateContent>
        <mc:Choice Requires="v2">
          <commentPr autoFill="true" autoScale="false" colHidden="false" locked="false" rowHidden="false" textHAlign="justify" textVAlign="top">
            <anchor moveWithCells="false" sizeWithCells="false">
              <xdr:from>
                <xdr:col>5</xdr:col>
                <xdr:colOff>16</xdr:colOff>
                <xdr:row>41</xdr:row>
                <xdr:rowOff>6</xdr:rowOff>
              </xdr:from>
              <xdr:to>
                <xdr:col>6</xdr:col>
                <xdr:colOff>1</xdr:colOff>
                <xdr:row>54</xdr:row>
                <xdr:rowOff>14</xdr:rowOff>
              </xdr:to>
            </anchor>
          </commentPr>
        </mc:Choice>
        <mc:Fallback/>
      </mc:AlternateContent>
    </comment>
    <comment ref="E44" authorId="0">
      <text>
        <r>
          <rPr>
            <b val="true"/>
            <sz val="9"/>
            <color rgb="FF000000"/>
            <rFont val="Tahoma"/>
            <family val="2"/>
          </rPr>
          <t xml:space="preserve">KIYA:
</t>
        </r>
        <r>
          <rPr>
            <sz val="9"/>
            <color rgb="FF000000"/>
            <rFont val="Tahoma"/>
            <family val="2"/>
          </rPr>
          <t xml:space="preserve">If He/Hd = 1 then C=Cd =2.225 and also He =Hd</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6</xdr:col>
                <xdr:colOff>0</xdr:colOff>
                <xdr:row>48</xdr:row>
                <xdr:rowOff>17</xdr:rowOff>
              </xdr:to>
            </anchor>
          </commentPr>
        </mc:Choice>
        <mc:Fallback/>
      </mc:AlternateContent>
    </comment>
    <comment ref="E52" authorId="0">
      <text>
        <r>
          <rPr>
            <b val="true"/>
            <sz val="9"/>
            <color rgb="FF000000"/>
            <rFont val="Tahoma"/>
            <family val="2"/>
          </rPr>
          <t xml:space="preserve">KIYA:
</t>
        </r>
        <r>
          <rPr>
            <sz val="9"/>
            <color rgb="FF000000"/>
            <rFont val="Tahoma"/>
            <family val="2"/>
          </rPr>
          <t xml:space="preserve">If it is very small it have not any impact so neglect</t>
        </r>
      </text>
      <mc:AlternateContent>
        <mc:Choice Requires="v2">
          <commentPr autoFill="true" autoScale="false" colHidden="false" locked="false" rowHidden="false" textHAlign="justify" textVAlign="top">
            <anchor moveWithCells="false" sizeWithCells="false">
              <xdr:from>
                <xdr:col>3</xdr:col>
                <xdr:colOff>189</xdr:colOff>
                <xdr:row>53</xdr:row>
                <xdr:rowOff>8</xdr:rowOff>
              </xdr:from>
              <xdr:to>
                <xdr:col>4</xdr:col>
                <xdr:colOff>125</xdr:colOff>
                <xdr:row>60</xdr:row>
                <xdr:rowOff>15</xdr:rowOff>
              </xdr:to>
            </anchor>
          </commentPr>
        </mc:Choice>
        <mc:Fallback/>
      </mc:AlternateContent>
    </comment>
    <comment ref="E54" authorId="0">
      <text>
        <r>
          <rPr>
            <b val="true"/>
            <sz val="9"/>
            <color rgb="FF000000"/>
            <rFont val="Tahoma"/>
            <family val="2"/>
          </rPr>
          <t xml:space="preserve">KIYA:
</t>
        </r>
        <r>
          <rPr>
            <sz val="9"/>
            <color rgb="FF000000"/>
            <rFont val="Tahoma"/>
            <family val="2"/>
          </rPr>
          <t xml:space="preserve">(Hd+d)/He = (He+h)/He &gt; 1.7 for no submergenc i.e the "Cd"  is not affected by tell water condition</t>
        </r>
      </text>
      <mc:AlternateContent>
        <mc:Choice Requires="v2">
          <commentPr autoFill="true" autoScale="false" colHidden="false" locked="false" rowHidden="false" textHAlign="justify" textVAlign="top">
            <anchor moveWithCells="false" sizeWithCells="false">
              <xdr:from>
                <xdr:col>3</xdr:col>
                <xdr:colOff>189</xdr:colOff>
                <xdr:row>55</xdr:row>
                <xdr:rowOff>9</xdr:rowOff>
              </xdr:from>
              <xdr:to>
                <xdr:col>4</xdr:col>
                <xdr:colOff>125</xdr:colOff>
                <xdr:row>59</xdr:row>
                <xdr:rowOff>36</xdr:rowOff>
              </xdr:to>
            </anchor>
          </commentPr>
        </mc:Choice>
        <mc:Fallback/>
      </mc:AlternateContent>
    </comment>
    <comment ref="E142" authorId="0">
      <text>
        <r>
          <rPr>
            <b val="true"/>
            <sz val="9"/>
            <color rgb="FF000000"/>
            <rFont val="Tahoma"/>
            <family val="2"/>
          </rPr>
          <t xml:space="preserve">KIYA:
</t>
        </r>
        <r>
          <rPr>
            <sz val="9"/>
            <color rgb="FF000000"/>
            <rFont val="Tahoma"/>
            <family val="2"/>
          </rPr>
          <t xml:space="preserve">TWD</t>
        </r>
      </text>
      <mc:AlternateContent>
        <mc:Choice Requires="v2">
          <commentPr autoFill="true" autoScale="false" colHidden="false" locked="false" rowHidden="false" textHAlign="justify" textVAlign="top">
            <anchor moveWithCells="false" sizeWithCells="false">
              <xdr:from>
                <xdr:col>5</xdr:col>
                <xdr:colOff>16</xdr:colOff>
                <xdr:row>141</xdr:row>
                <xdr:rowOff>4</xdr:rowOff>
              </xdr:from>
              <xdr:to>
                <xdr:col>6</xdr:col>
                <xdr:colOff>-1</xdr:colOff>
                <xdr:row>145</xdr:row>
                <xdr:rowOff>4</xdr:rowOff>
              </xdr:to>
            </anchor>
          </commentPr>
        </mc:Choice>
        <mc:Fallback/>
      </mc:AlternateContent>
    </comment>
    <comment ref="H129" authorId="0">
      <text>
        <r>
          <rPr>
            <b val="true"/>
            <sz val="9"/>
            <color rgb="FF000000"/>
            <rFont val="Tahoma"/>
            <family val="2"/>
          </rPr>
          <t xml:space="preserve">KIYA:
</t>
        </r>
        <r>
          <rPr>
            <sz val="9"/>
            <color rgb="FF000000"/>
            <rFont val="Tahoma"/>
            <family val="2"/>
          </rPr>
          <t xml:space="preserve">Coonsider ecomomy &amp; Natural water way lower the apron by this value</t>
        </r>
      </text>
      <mc:AlternateContent>
        <mc:Choice Requires="v2">
          <commentPr autoFill="true" autoScale="false" colHidden="false" locked="false" rowHidden="false" textHAlign="justify" textVAlign="top">
            <anchor moveWithCells="false" sizeWithCells="false">
              <xdr:from>
                <xdr:col>6</xdr:col>
                <xdr:colOff>153</xdr:colOff>
                <xdr:row>123</xdr:row>
                <xdr:rowOff>11</xdr:rowOff>
              </xdr:from>
              <xdr:to>
                <xdr:col>8</xdr:col>
                <xdr:colOff>15</xdr:colOff>
                <xdr:row>125</xdr:row>
                <xdr:rowOff>4</xdr:rowOff>
              </xdr:to>
            </anchor>
          </commentPr>
        </mc:Choice>
        <mc:Fallback/>
      </mc:AlternateContent>
    </comment>
    <comment ref="H162" authorId="0">
      <text>
        <r>
          <rPr>
            <b val="true"/>
            <sz val="9"/>
            <color rgb="FF000000"/>
            <rFont val="Tahoma"/>
            <family val="2"/>
          </rPr>
          <t xml:space="preserve">KIYA:
</t>
        </r>
        <r>
          <rPr>
            <sz val="9"/>
            <color rgb="FF000000"/>
            <rFont val="Tahoma"/>
            <family val="2"/>
          </rPr>
          <t xml:space="preserve">Lacey;s silt factor considering Larger boulders and shingle =20</t>
        </r>
      </text>
      <mc:AlternateContent>
        <mc:Choice Requires="v2">
          <commentPr autoFill="true" autoScale="false" colHidden="false" locked="false" rowHidden="false" textHAlign="justify" textVAlign="top">
            <anchor moveWithCells="false" sizeWithCells="false">
              <xdr:from>
                <xdr:col>8</xdr:col>
                <xdr:colOff>16</xdr:colOff>
                <xdr:row>160</xdr:row>
                <xdr:rowOff>3</xdr:rowOff>
              </xdr:from>
              <xdr:to>
                <xdr:col>9</xdr:col>
                <xdr:colOff>27</xdr:colOff>
                <xdr:row>164</xdr:row>
                <xdr:rowOff>2</xdr:rowOff>
              </xdr:to>
            </anchor>
          </commentPr>
        </mc:Choice>
        <mc:Fallback/>
      </mc:AlternateContent>
    </comment>
    <comment ref="I116" authorId="0">
      <text>
        <r>
          <rPr>
            <b val="true"/>
            <sz val="9"/>
            <color rgb="FF000000"/>
            <rFont val="Tahoma"/>
            <family val="2"/>
          </rPr>
          <t xml:space="preserve">KIYA:
</t>
        </r>
        <r>
          <rPr>
            <b val="true"/>
            <sz val="9"/>
            <color rgb="FFFF0000"/>
            <rFont val="Tahoma"/>
            <family val="2"/>
          </rPr>
          <t xml:space="preserve">USBR</t>
        </r>
        <r>
          <rPr>
            <sz val="9"/>
            <color rgb="FF000000"/>
            <rFont val="Tahoma"/>
            <family val="2"/>
          </rPr>
          <t xml:space="preserve">;-LSB &gt; 4Y2</t>
        </r>
      </text>
      <mc:AlternateContent>
        <mc:Choice Requires="v2">
          <commentPr autoFill="true" autoScale="false" colHidden="false" locked="false" rowHidden="false" textHAlign="justify" textVAlign="top">
            <anchor moveWithCells="false" sizeWithCells="false">
              <xdr:from>
                <xdr:col>6</xdr:col>
                <xdr:colOff>156</xdr:colOff>
                <xdr:row>112</xdr:row>
                <xdr:rowOff>33</xdr:rowOff>
              </xdr:from>
              <xdr:to>
                <xdr:col>8</xdr:col>
                <xdr:colOff>17</xdr:colOff>
                <xdr:row>113</xdr:row>
                <xdr:rowOff>-2</xdr:rowOff>
              </xdr:to>
            </anchor>
          </commentPr>
        </mc:Choice>
        <mc:Fallback/>
      </mc:AlternateContent>
    </comment>
    <comment ref="I117" authorId="0">
      <text>
        <r>
          <rPr>
            <b val="true"/>
            <sz val="9"/>
            <color rgb="FF000000"/>
            <rFont val="Tahoma"/>
            <family val="2"/>
          </rPr>
          <t xml:space="preserve">KIYA:
</t>
        </r>
        <r>
          <rPr>
            <b val="true"/>
            <sz val="9"/>
            <color rgb="FFFF0000"/>
            <rFont val="Tahoma"/>
            <family val="2"/>
          </rPr>
          <t xml:space="preserve">USBR</t>
        </r>
        <r>
          <rPr>
            <sz val="9"/>
            <color rgb="FF000000"/>
            <rFont val="Tahoma"/>
            <family val="2"/>
          </rPr>
          <t xml:space="preserve">:-Only horizontal appron,LSB = 5Y2</t>
        </r>
      </text>
      <mc:AlternateContent>
        <mc:Choice Requires="v2">
          <commentPr autoFill="true" autoScale="false" colHidden="false" locked="false" rowHidden="false" textHAlign="justify" textVAlign="top">
            <anchor moveWithCells="false" sizeWithCells="false">
              <xdr:from>
                <xdr:col>8</xdr:col>
                <xdr:colOff>118</xdr:colOff>
                <xdr:row>116</xdr:row>
                <xdr:rowOff>12</xdr:rowOff>
              </xdr:from>
              <xdr:to>
                <xdr:col>9</xdr:col>
                <xdr:colOff>127</xdr:colOff>
                <xdr:row>132</xdr:row>
                <xdr:rowOff>10</xdr:rowOff>
              </xdr:to>
            </anchor>
          </commentPr>
        </mc:Choice>
        <mc:Fallback/>
      </mc:AlternateContent>
    </comment>
    <comment ref="I118" authorId="0">
      <text>
        <r>
          <rPr>
            <b val="true"/>
            <sz val="9"/>
            <color rgb="FF000000"/>
            <rFont val="Tahoma"/>
            <family val="2"/>
          </rPr>
          <t xml:space="preserve">KIYA:
</t>
        </r>
        <r>
          <rPr>
            <b val="true"/>
            <sz val="9"/>
            <color rgb="FFFF0000"/>
            <rFont val="Tahoma"/>
            <family val="2"/>
          </rPr>
          <t xml:space="preserve">U.S.B.R </t>
        </r>
        <r>
          <rPr>
            <sz val="9"/>
            <color rgb="FF000000"/>
            <rFont val="Tahoma"/>
            <family val="2"/>
          </rPr>
          <t xml:space="preserve">Type-1,having Chute blocks and end sill,LSB = (4.3-6)Y2</t>
        </r>
      </text>
      <mc:AlternateContent>
        <mc:Choice Requires="v2">
          <commentPr autoFill="true" autoScale="false" colHidden="false" locked="false" rowHidden="false" textHAlign="justify" textVAlign="top">
            <anchor moveWithCells="false" sizeWithCells="false">
              <xdr:from>
                <xdr:col>6</xdr:col>
                <xdr:colOff>156</xdr:colOff>
                <xdr:row>118</xdr:row>
                <xdr:rowOff>3</xdr:rowOff>
              </xdr:from>
              <xdr:to>
                <xdr:col>8</xdr:col>
                <xdr:colOff>17</xdr:colOff>
                <xdr:row>137</xdr:row>
                <xdr:rowOff>8</xdr:rowOff>
              </xdr:to>
            </anchor>
          </commentPr>
        </mc:Choice>
        <mc:Fallback/>
      </mc:AlternateContent>
    </comment>
    <comment ref="I119" authorId="0">
      <text>
        <r>
          <rPr>
            <b val="true"/>
            <sz val="9"/>
            <color rgb="FF000000"/>
            <rFont val="Tahoma"/>
            <family val="2"/>
          </rPr>
          <t xml:space="preserve">KIYA:
</t>
        </r>
        <r>
          <rPr>
            <b val="true"/>
            <sz val="9"/>
            <color rgb="FFFF0000"/>
            <rFont val="Tahoma"/>
            <family val="2"/>
          </rPr>
          <t xml:space="preserve">USBR:-</t>
        </r>
        <r>
          <rPr>
            <sz val="9"/>
            <color rgb="FF000000"/>
            <rFont val="Tahoma"/>
            <family val="2"/>
          </rPr>
          <t xml:space="preserve">(V&lt;15m/s)U.S.B.R Type-2,having Chute blocks,baffle blocks and end sill</t>
        </r>
      </text>
      <mc:AlternateContent>
        <mc:Choice Requires="v2">
          <commentPr autoFill="true" autoScale="false" colHidden="false" locked="false" rowHidden="false" textHAlign="justify" textVAlign="top">
            <anchor moveWithCells="false" sizeWithCells="false">
              <xdr:from>
                <xdr:col>6</xdr:col>
                <xdr:colOff>156</xdr:colOff>
                <xdr:row>118</xdr:row>
                <xdr:rowOff>3</xdr:rowOff>
              </xdr:from>
              <xdr:to>
                <xdr:col>8</xdr:col>
                <xdr:colOff>17</xdr:colOff>
                <xdr:row>137</xdr:row>
                <xdr:rowOff>8</xdr:rowOff>
              </xdr:to>
            </anchor>
          </commentPr>
        </mc:Choice>
        <mc:Fallback/>
      </mc:AlternateContent>
    </comment>
    <comment ref="I120" authorId="0">
      <text>
        <r>
          <rPr>
            <b val="true"/>
            <sz val="9"/>
            <color rgb="FF000000"/>
            <rFont val="Tahoma"/>
            <family val="2"/>
          </rPr>
          <t xml:space="preserve">KIYA:
</t>
        </r>
        <r>
          <rPr>
            <b val="true"/>
            <sz val="9"/>
            <color rgb="FFFF0000"/>
            <rFont val="Tahoma"/>
            <family val="2"/>
          </rPr>
          <t xml:space="preserve">USBR:-</t>
        </r>
        <r>
          <rPr>
            <sz val="9"/>
            <color rgb="FF000000"/>
            <rFont val="Tahoma"/>
            <family val="2"/>
          </rPr>
          <t xml:space="preserve">(V&gt;15m/s)U.S.B.R Type-3,having Chute blocks, and end sill no need of Baffel blocks</t>
        </r>
      </text>
      <mc:AlternateContent>
        <mc:Choice Requires="v2">
          <commentPr autoFill="true" autoScale="false" colHidden="false" locked="false" rowHidden="false" textHAlign="justify" textVAlign="top">
            <anchor moveWithCells="false" sizeWithCells="false">
              <xdr:from>
                <xdr:col>6</xdr:col>
                <xdr:colOff>156</xdr:colOff>
                <xdr:row>118</xdr:row>
                <xdr:rowOff>3</xdr:rowOff>
              </xdr:from>
              <xdr:to>
                <xdr:col>8</xdr:col>
                <xdr:colOff>17</xdr:colOff>
                <xdr:row>137</xdr:row>
                <xdr:rowOff>8</xdr:rowOff>
              </xdr:to>
            </anchor>
          </commentPr>
        </mc:Choice>
        <mc:Fallback/>
      </mc:AlternateContent>
    </comment>
    <comment ref="J117" authorId="0">
      <text>
        <r>
          <rPr>
            <b val="true"/>
            <sz val="9"/>
            <color rgb="FF000000"/>
            <rFont val="Tahoma"/>
            <family val="2"/>
          </rPr>
          <t xml:space="preserve">KIYA:
</t>
        </r>
        <r>
          <rPr>
            <b val="true"/>
            <sz val="9"/>
            <color rgb="FFFF0000"/>
            <rFont val="Tahoma"/>
            <family val="2"/>
          </rPr>
          <t xml:space="preserve">INDIAN</t>
        </r>
        <r>
          <rPr>
            <sz val="9"/>
            <color rgb="FF000000"/>
            <rFont val="Tahoma"/>
            <family val="2"/>
          </rPr>
          <t xml:space="preserve">:-Type-1,Fr&lt;4.5,Basin with chut and ,baffle blocks &amp; a dentated sill</t>
        </r>
      </text>
      <mc:AlternateContent>
        <mc:Choice Requires="v2">
          <commentPr autoFill="true" autoScale="false" colHidden="false" locked="false" rowHidden="false" textHAlign="justify" textVAlign="top">
            <anchor moveWithCells="false" sizeWithCells="false">
              <xdr:from>
                <xdr:col>8</xdr:col>
                <xdr:colOff>6</xdr:colOff>
                <xdr:row>118</xdr:row>
                <xdr:rowOff>3</xdr:rowOff>
              </xdr:from>
              <xdr:to>
                <xdr:col>9</xdr:col>
                <xdr:colOff>17</xdr:colOff>
                <xdr:row>133</xdr:row>
                <xdr:rowOff>18</xdr:rowOff>
              </xdr:to>
            </anchor>
          </commentPr>
        </mc:Choice>
        <mc:Fallback/>
      </mc:AlternateContent>
    </comment>
    <comment ref="J118" authorId="0">
      <text>
        <r>
          <rPr>
            <b val="true"/>
            <sz val="9"/>
            <color rgb="FF000000"/>
            <rFont val="Tahoma"/>
            <family val="2"/>
          </rPr>
          <t xml:space="preserve">KIYA:
</t>
        </r>
        <r>
          <rPr>
            <b val="true"/>
            <sz val="9"/>
            <color rgb="FFFF0000"/>
            <rFont val="Tahoma"/>
            <family val="2"/>
          </rPr>
          <t xml:space="preserve">INDIAN</t>
        </r>
        <r>
          <rPr>
            <sz val="9"/>
            <color rgb="FF000000"/>
            <rFont val="Tahoma"/>
            <family val="2"/>
          </rPr>
          <t xml:space="preserve">:-Type-1,Fr&gt;4.5,Basin with chut and ,baffle blocks &amp; a dentated sill</t>
        </r>
      </text>
      <mc:AlternateContent>
        <mc:Choice Requires="v2">
          <commentPr autoFill="true" autoScale="false" colHidden="false" locked="false" rowHidden="false" textHAlign="justify" textVAlign="top">
            <anchor moveWithCells="false" sizeWithCells="false">
              <xdr:from>
                <xdr:col>8</xdr:col>
                <xdr:colOff>6</xdr:colOff>
                <xdr:row>118</xdr:row>
                <xdr:rowOff>3</xdr:rowOff>
              </xdr:from>
              <xdr:to>
                <xdr:col>9</xdr:col>
                <xdr:colOff>17</xdr:colOff>
                <xdr:row>137</xdr:row>
                <xdr:rowOff>8</xdr:rowOff>
              </xdr:to>
            </anchor>
          </commentPr>
        </mc:Choice>
        <mc:Fallback/>
      </mc:AlternateContent>
    </comment>
    <comment ref="J119" authorId="0">
      <text>
        <r>
          <rPr>
            <b val="true"/>
            <sz val="9"/>
            <color rgb="FF000000"/>
            <rFont val="Tahoma"/>
            <family val="2"/>
          </rPr>
          <t xml:space="preserve">KIYA:
</t>
        </r>
        <r>
          <rPr>
            <b val="true"/>
            <sz val="9"/>
            <color rgb="FFFF0000"/>
            <rFont val="Tahoma"/>
            <family val="2"/>
          </rPr>
          <t xml:space="preserve">INDIAN:</t>
        </r>
        <r>
          <rPr>
            <b val="true"/>
            <sz val="9"/>
            <color rgb="FF000000"/>
            <rFont val="Tahoma"/>
            <family val="2"/>
          </rPr>
          <t xml:space="preserve">-</t>
        </r>
        <r>
          <rPr>
            <sz val="9"/>
            <color rgb="FF000000"/>
            <rFont val="Tahoma"/>
            <family val="2"/>
          </rPr>
          <t xml:space="preserve">Type-2 Fr &gt; 4.5 &amp; V &gt; 15m/s,no basin blocks</t>
        </r>
      </text>
      <mc:AlternateContent>
        <mc:Choice Requires="v2">
          <commentPr autoFill="true" autoScale="false" colHidden="false" locked="false" rowHidden="false" textHAlign="justify" textVAlign="top">
            <anchor moveWithCells="false" sizeWithCells="false">
              <xdr:from>
                <xdr:col>6</xdr:col>
                <xdr:colOff>115</xdr:colOff>
                <xdr:row>118</xdr:row>
                <xdr:rowOff>3</xdr:rowOff>
              </xdr:from>
              <xdr:to>
                <xdr:col>7</xdr:col>
                <xdr:colOff>88</xdr:colOff>
                <xdr:row>137</xdr:row>
                <xdr:rowOff>8</xdr:rowOff>
              </xdr:to>
            </anchor>
          </commentPr>
        </mc:Choice>
        <mc:Fallback/>
      </mc:AlternateContent>
    </comment>
    <comment ref="J120" authorId="0">
      <text>
        <r>
          <rPr>
            <b val="true"/>
            <sz val="9"/>
            <color rgb="FF000000"/>
            <rFont val="Tahoma"/>
            <family val="2"/>
          </rPr>
          <t xml:space="preserve">KIYA:
</t>
        </r>
        <r>
          <rPr>
            <b val="true"/>
            <sz val="9"/>
            <color rgb="FFFF0000"/>
            <rFont val="Tahoma"/>
            <family val="2"/>
          </rPr>
          <t xml:space="preserve">INDIAN:-</t>
        </r>
        <r>
          <rPr>
            <sz val="9"/>
            <color rgb="FF000000"/>
            <rFont val="Tahoma"/>
            <family val="2"/>
          </rPr>
          <t xml:space="preserve">Type-3 &amp; 4, A vertical and horizontal appron having end sill.</t>
        </r>
      </text>
      <mc:AlternateContent>
        <mc:Choice Requires="v2">
          <commentPr autoFill="true" autoScale="false" colHidden="false" locked="false" rowHidden="false" textHAlign="justify" textVAlign="top">
            <anchor moveWithCells="false" sizeWithCells="false">
              <xdr:from>
                <xdr:col>6</xdr:col>
                <xdr:colOff>163</xdr:colOff>
                <xdr:row>118</xdr:row>
                <xdr:rowOff>3</xdr:rowOff>
              </xdr:from>
              <xdr:to>
                <xdr:col>8</xdr:col>
                <xdr:colOff>24</xdr:colOff>
                <xdr:row>13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KIYA:
</t>
        </r>
        <r>
          <rPr>
            <sz val="9"/>
            <color rgb="FF000000"/>
            <rFont val="Tahoma"/>
            <family val="2"/>
          </rPr>
          <t xml:space="preserve">Considering the worest condition i.e the matterials are saturated and compacted filled</t>
        </r>
      </text>
      <mc:AlternateContent>
        <mc:Choice Requires="v2">
          <commentPr autoFill="true" autoScale="false" colHidden="false" locked="false" rowHidden="false" textHAlign="justify" textVAlign="top">
            <anchor moveWithCells="false" sizeWithCells="false">
              <xdr:from>
                <xdr:col>6</xdr:col>
                <xdr:colOff>90</xdr:colOff>
                <xdr:row>46</xdr:row>
                <xdr:rowOff>20</xdr:rowOff>
              </xdr:from>
              <xdr:to>
                <xdr:col>8</xdr:col>
                <xdr:colOff>80</xdr:colOff>
                <xdr:row>5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KIYA:
</t>
        </r>
        <r>
          <rPr>
            <sz val="9"/>
            <color rgb="FF000000"/>
            <rFont val="Tahoma"/>
            <family val="2"/>
          </rPr>
          <t xml:space="preserve">Based on the theory of elasticity of plate bending stress is calculated using the following formula as per NBR recommendations NBR-8883 standards.</t>
        </r>
      </text>
      <mc:AlternateContent>
        <mc:Choice Requires="v2">
          <commentPr autoFill="true" autoScale="false" colHidden="false" locked="false" rowHidden="false" textHAlign="justify" textVAlign="top">
            <anchor moveWithCells="false" sizeWithCells="false">
              <xdr:from>
                <xdr:col>1</xdr:col>
                <xdr:colOff>135</xdr:colOff>
                <xdr:row>50</xdr:row>
                <xdr:rowOff>8</xdr:rowOff>
              </xdr:from>
              <xdr:to>
                <xdr:col>3</xdr:col>
                <xdr:colOff>39</xdr:colOff>
                <xdr:row>55</xdr:row>
                <xdr:rowOff>11</xdr:rowOff>
              </xdr:to>
            </anchor>
          </commentPr>
        </mc:Choice>
        <mc:Fallback/>
      </mc:AlternateContent>
    </comment>
    <comment ref="E32" authorId="0">
      <text>
        <r>
          <rPr>
            <b val="true"/>
            <sz val="9"/>
            <color rgb="FF000000"/>
            <rFont val="Tahoma"/>
            <family val="2"/>
          </rPr>
          <t xml:space="preserve">KIYA:
</t>
        </r>
        <r>
          <rPr>
            <sz val="9"/>
            <color rgb="FF000000"/>
            <rFont val="Tahoma"/>
            <family val="2"/>
          </rPr>
          <t xml:space="preserve">consider to be easy in order to move by farmer</t>
        </r>
      </text>
      <mc:AlternateContent>
        <mc:Choice Requires="v2">
          <commentPr autoFill="true" autoScale="false" colHidden="false" locked="false" rowHidden="false" textHAlign="justify" textVAlign="top">
            <anchor moveWithCells="false" sizeWithCells="false">
              <xdr:from>
                <xdr:col>1</xdr:col>
                <xdr:colOff>168</xdr:colOff>
                <xdr:row>22</xdr:row>
                <xdr:rowOff>3</xdr:rowOff>
              </xdr:from>
              <xdr:to>
                <xdr:col>3</xdr:col>
                <xdr:colOff>42</xdr:colOff>
                <xdr:row>29</xdr:row>
                <xdr:rowOff>3</xdr:rowOff>
              </xdr:to>
            </anchor>
          </commentPr>
        </mc:Choice>
        <mc:Fallback/>
      </mc:AlternateContent>
    </comment>
    <comment ref="E50" authorId="0">
      <text>
        <r>
          <rPr>
            <b val="true"/>
            <sz val="9"/>
            <color rgb="FF000000"/>
            <rFont val="Tahoma"/>
            <family val="2"/>
          </rPr>
          <t xml:space="preserve">KIYA:
</t>
        </r>
        <r>
          <rPr>
            <sz val="9"/>
            <color rgb="FF000000"/>
            <rFont val="Tahoma"/>
            <family val="2"/>
          </rPr>
          <t xml:space="preserve">allowabel tensile &amp; bending stress of the steel during wet condition in N/mm2  and N/cm2</t>
        </r>
      </text>
      <mc:AlternateContent>
        <mc:Choice Requires="v2">
          <commentPr autoFill="true" autoScale="false" colHidden="false" locked="false" rowHidden="false" textHAlign="justify" textVAlign="top">
            <anchor moveWithCells="false" sizeWithCells="false">
              <xdr:from>
                <xdr:col>2</xdr:col>
                <xdr:colOff>8</xdr:colOff>
                <xdr:row>46</xdr:row>
                <xdr:rowOff>2</xdr:rowOff>
              </xdr:from>
              <xdr:to>
                <xdr:col>4</xdr:col>
                <xdr:colOff>1</xdr:colOff>
                <xdr:row>51</xdr:row>
                <xdr:rowOff>13</xdr:rowOff>
              </xdr:to>
            </anchor>
          </commentPr>
        </mc:Choice>
        <mc:Fallback/>
      </mc:AlternateContent>
    </comment>
    <comment ref="G50" authorId="0">
      <text>
        <r>
          <rPr>
            <b val="true"/>
            <sz val="9"/>
            <color rgb="FF000000"/>
            <rFont val="Tahoma"/>
            <family val="2"/>
          </rPr>
          <t xml:space="preserve">KIYA:
</t>
        </r>
        <r>
          <rPr>
            <sz val="9"/>
            <color rgb="FF000000"/>
            <rFont val="Tahoma"/>
            <family val="2"/>
          </rPr>
          <t xml:space="preserve">N/cm2</t>
        </r>
      </text>
      <mc:AlternateContent>
        <mc:Choice Requires="v2">
          <commentPr autoFill="true" autoScale="false" colHidden="false" locked="false" rowHidden="false" textHAlign="justify" textVAlign="top">
            <anchor moveWithCells="false" sizeWithCells="false">
              <xdr:from>
                <xdr:col>3</xdr:col>
                <xdr:colOff>61</xdr:colOff>
                <xdr:row>46</xdr:row>
                <xdr:rowOff>2</xdr:rowOff>
              </xdr:from>
              <xdr:to>
                <xdr:col>5</xdr:col>
                <xdr:colOff>60</xdr:colOff>
                <xdr:row>5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9"/>
            <color rgb="FF000000"/>
            <rFont val="Tahoma"/>
            <family val="2"/>
          </rPr>
          <t xml:space="preserve">Abera:
</t>
        </r>
        <r>
          <rPr>
            <sz val="9"/>
            <color rgb="FF000000"/>
            <rFont val="Tahoma"/>
            <family val="2"/>
          </rPr>
          <t xml:space="preserve">If it is greater than 100kg use two or more sluices</t>
        </r>
      </text>
      <mc:AlternateContent>
        <mc:Choice Requires="v2">
          <commentPr autoFill="true" autoScale="false" colHidden="false" locked="false" rowHidden="false" textHAlign="justify" textVAlign="top">
            <anchor moveWithCells="false" sizeWithCells="false">
              <xdr:from>
                <xdr:col>1</xdr:col>
                <xdr:colOff>72</xdr:colOff>
                <xdr:row>65</xdr:row>
                <xdr:rowOff>6</xdr:rowOff>
              </xdr:from>
              <xdr:to>
                <xdr:col>3</xdr:col>
                <xdr:colOff>61</xdr:colOff>
                <xdr:row>70</xdr:row>
                <xdr:rowOff>9</xdr:rowOff>
              </xdr:to>
            </anchor>
          </commentPr>
        </mc:Choice>
        <mc:Fallback/>
      </mc:AlternateContent>
    </comment>
    <comment ref="C52" authorId="0">
      <text>
        <r>
          <rPr>
            <b val="true"/>
            <sz val="9"/>
            <color rgb="FF000000"/>
            <rFont val="Tahoma"/>
            <family val="2"/>
          </rPr>
          <t xml:space="preserve">KIYA:
</t>
        </r>
        <r>
          <rPr>
            <sz val="9"/>
            <color rgb="FF000000"/>
            <rFont val="Tahoma"/>
            <family val="2"/>
          </rPr>
          <t xml:space="preserve">Based on the theory of elasticity of plate bending stress is calculated using the following formula as per NBR recommendations NBR-8883 standards.</t>
        </r>
      </text>
      <mc:AlternateContent>
        <mc:Choice Requires="v2">
          <commentPr autoFill="true" autoScale="false" colHidden="false" locked="false" rowHidden="false" textHAlign="justify" textVAlign="top">
            <anchor moveWithCells="false" sizeWithCells="false">
              <xdr:from>
                <xdr:col>3</xdr:col>
                <xdr:colOff>72</xdr:colOff>
                <xdr:row>48</xdr:row>
                <xdr:rowOff>3</xdr:rowOff>
              </xdr:from>
              <xdr:to>
                <xdr:col>5</xdr:col>
                <xdr:colOff>64</xdr:colOff>
                <xdr:row>53</xdr:row>
                <xdr:rowOff>15</xdr:rowOff>
              </xdr:to>
            </anchor>
          </commentPr>
        </mc:Choice>
        <mc:Fallback/>
      </mc:AlternateContent>
    </comment>
    <comment ref="E51" authorId="0">
      <text>
        <r>
          <rPr>
            <b val="true"/>
            <sz val="9"/>
            <color rgb="FF000000"/>
            <rFont val="Tahoma"/>
            <family val="2"/>
          </rPr>
          <t xml:space="preserve">KIYA:
</t>
        </r>
        <r>
          <rPr>
            <sz val="9"/>
            <color rgb="FF000000"/>
            <rFont val="Tahoma"/>
            <family val="2"/>
          </rPr>
          <t xml:space="preserve">allowabel tensile &amp; bending stress of the steel during wet condition in N/mm2  and N/cm2</t>
        </r>
      </text>
      <mc:AlternateContent>
        <mc:Choice Requires="v2">
          <commentPr autoFill="true" autoScale="false" colHidden="false" locked="false" rowHidden="false" textHAlign="justify" textVAlign="top">
            <anchor moveWithCells="false" sizeWithCells="false">
              <xdr:from>
                <xdr:col>4</xdr:col>
                <xdr:colOff>57</xdr:colOff>
                <xdr:row>47</xdr:row>
                <xdr:rowOff>23</xdr:rowOff>
              </xdr:from>
              <xdr:to>
                <xdr:col>6</xdr:col>
                <xdr:colOff>24</xdr:colOff>
                <xdr:row>55</xdr:row>
                <xdr:rowOff>3</xdr:rowOff>
              </xdr:to>
            </anchor>
          </commentPr>
        </mc:Choice>
        <mc:Fallback/>
      </mc:AlternateContent>
    </comment>
    <comment ref="G51" authorId="0">
      <text>
        <r>
          <rPr>
            <b val="true"/>
            <sz val="9"/>
            <color rgb="FF000000"/>
            <rFont val="Tahoma"/>
            <family val="2"/>
          </rPr>
          <t xml:space="preserve">KIYA:
</t>
        </r>
        <r>
          <rPr>
            <sz val="9"/>
            <color rgb="FF000000"/>
            <rFont val="Tahoma"/>
            <family val="2"/>
          </rPr>
          <t xml:space="preserve">N/cm2</t>
        </r>
      </text>
      <mc:AlternateContent>
        <mc:Choice Requires="v2">
          <commentPr autoFill="true" autoScale="false" colHidden="false" locked="false" rowHidden="false" textHAlign="justify" textVAlign="top">
            <anchor moveWithCells="false" sizeWithCells="false">
              <xdr:from>
                <xdr:col>6</xdr:col>
                <xdr:colOff>31</xdr:colOff>
                <xdr:row>47</xdr:row>
                <xdr:rowOff>23</xdr:rowOff>
              </xdr:from>
              <xdr:to>
                <xdr:col>8</xdr:col>
                <xdr:colOff>48</xdr:colOff>
                <xdr:row>55</xdr:row>
                <xdr:rowOff>3</xdr:rowOff>
              </xdr:to>
            </anchor>
          </commentPr>
        </mc:Choice>
        <mc:Fallback/>
      </mc:AlternateContent>
    </comment>
  </commentList>
</comments>
</file>

<file path=xl/sharedStrings.xml><?xml version="1.0" encoding="utf-8"?>
<sst xmlns="http://schemas.openxmlformats.org/spreadsheetml/2006/main" count="1571" uniqueCount="923">
  <si>
    <t xml:space="preserve">DATA SHEET FOR CALCULATION OF DISCHARGE USING THE FLOAT GAUGING TECHNIQUE</t>
  </si>
  <si>
    <t xml:space="preserve">Sebate wodel river at febraruy 5/2006</t>
  </si>
  <si>
    <t xml:space="preserve">Enter data in green cells</t>
  </si>
  <si>
    <t xml:space="preserve">Calculations are performed in yellow cells</t>
  </si>
  <si>
    <t xml:space="preserve">Do not change red cells</t>
  </si>
  <si>
    <t xml:space="preserve">Date:</t>
  </si>
  <si>
    <t xml:space="preserve">Time at start: </t>
  </si>
  <si>
    <t xml:space="preserve">Staff Gauge at start:</t>
  </si>
  <si>
    <t xml:space="preserve">Station:</t>
  </si>
  <si>
    <t xml:space="preserve">Time at end:</t>
  </si>
  <si>
    <t xml:space="preserve">Staff Gauge at end:</t>
  </si>
  <si>
    <t xml:space="preserve">Name of site manager:</t>
  </si>
  <si>
    <t xml:space="preserve">Start from left bank, divide stream into 5-10 equal sections</t>
  </si>
  <si>
    <t xml:space="preserve">DEPTH at Cross Section Profile 1 (upstream cross section)</t>
  </si>
  <si>
    <t xml:space="preserve">DEPTH at Cross Section Profile 2 (middle cross section)</t>
  </si>
  <si>
    <t xml:space="preserve">DEPTH at Cross Section Profile 3 (downstream cross section)</t>
  </si>
  <si>
    <t xml:space="preserve">Total Width (metres):</t>
  </si>
  <si>
    <t xml:space="preserve">Distance from LB (cm)</t>
  </si>
  <si>
    <t xml:space="preserve">Water Depth (cm)</t>
  </si>
  <si>
    <t xml:space="preserve">0 cm (Left bank)</t>
  </si>
  <si>
    <t xml:space="preserve">(Edge right bank)</t>
  </si>
  <si>
    <t xml:space="preserve">Mean depth (m):</t>
  </si>
  <si>
    <t xml:space="preserve">Area of Cross section profile (m2):</t>
  </si>
  <si>
    <t xml:space="preserve">FLOAT MEASUREMENTS</t>
  </si>
  <si>
    <t xml:space="preserve">VELOCITY MEASUREMENT 1</t>
  </si>
  <si>
    <t xml:space="preserve">VELOCITY MEASUREMENT 2</t>
  </si>
  <si>
    <t xml:space="preserve">VELOCITY MEASUREMENT 3</t>
  </si>
  <si>
    <t xml:space="preserve">Length of reach (metres):</t>
  </si>
  <si>
    <t xml:space="preserve">Section (as per above)</t>
  </si>
  <si>
    <t xml:space="preserve">Distance from LB (m)</t>
  </si>
  <si>
    <t xml:space="preserve">Time (seconds)</t>
  </si>
  <si>
    <t xml:space="preserve">Average no of seconds over the reach:</t>
  </si>
  <si>
    <t xml:space="preserve">Average velocity for measurement 1 (m/s):</t>
  </si>
  <si>
    <t xml:space="preserve">CALCULATION OF DISCHARGE (m3/s)</t>
  </si>
  <si>
    <t xml:space="preserve">OBSERVATIONS (weather, flow conditions, difficulties experienced during measurement)</t>
  </si>
  <si>
    <t xml:space="preserve">Average cross section area:</t>
  </si>
  <si>
    <t xml:space="preserve">Average measured velocity (m/s):</t>
  </si>
  <si>
    <t xml:space="preserve">Velocity coefficient: </t>
  </si>
  <si>
    <t xml:space="preserve">Average channel velocity (m/s):</t>
  </si>
  <si>
    <t xml:space="preserve">Discharge (Flow) (m3/s):</t>
  </si>
  <si>
    <t xml:space="preserve">ls</t>
  </si>
  <si>
    <t xml:space="preserve">minimum river bed level</t>
  </si>
  <si>
    <t xml:space="preserve">Depth increment</t>
  </si>
  <si>
    <t xml:space="preserve">Table: TWD Computation at Wier Axis </t>
  </si>
  <si>
    <t xml:space="preserve">Stage, H (m)</t>
  </si>
  <si>
    <t xml:space="preserve">Tail water depth</t>
  </si>
  <si>
    <t xml:space="preserve">Manning's Roughness, n</t>
  </si>
  <si>
    <t xml:space="preserve">Water Area, A (m2)</t>
  </si>
  <si>
    <t xml:space="preserve">Wetted primeter, P(m)</t>
  </si>
  <si>
    <t xml:space="preserve">Hydraulic Radius, R (m)</t>
  </si>
  <si>
    <t xml:space="preserve">Longitudinal Slope, S (m/m)</t>
  </si>
  <si>
    <t xml:space="preserve">Velocity, V (m/s)</t>
  </si>
  <si>
    <t xml:space="preserve">Discharge, Q (m3/s)</t>
  </si>
  <si>
    <r>
      <rPr>
        <sz val="11"/>
        <color rgb="FF000000"/>
        <rFont val="Calibri"/>
        <family val="2"/>
      </rPr>
      <t xml:space="preserve">INTERPOLAT FOR Q</t>
    </r>
    <r>
      <rPr>
        <vertAlign val="subscript"/>
        <sz val="11"/>
        <color rgb="FF000000"/>
        <rFont val="Calibri"/>
        <family val="2"/>
      </rPr>
      <t xml:space="preserve">D</t>
    </r>
  </si>
  <si>
    <t xml:space="preserve">tail water depth</t>
  </si>
  <si>
    <t xml:space="preserve">Velocity</t>
  </si>
  <si>
    <t xml:space="preserve">DI</t>
  </si>
  <si>
    <t xml:space="preserve">EL</t>
  </si>
  <si>
    <t xml:space="preserve">AVERAGE RIVER BED SLOPE</t>
  </si>
  <si>
    <t xml:space="preserve">CH</t>
  </si>
  <si>
    <t xml:space="preserve">ELV</t>
  </si>
  <si>
    <t xml:space="preserve">PD</t>
  </si>
  <si>
    <t xml:space="preserve">ACCUMULATIVE HEIGHT</t>
  </si>
  <si>
    <t xml:space="preserve">Total area</t>
  </si>
  <si>
    <r>
      <rPr>
        <sz val="11"/>
        <color rgb="FF000000"/>
        <rFont val="Calibri"/>
        <family val="2"/>
      </rPr>
      <t xml:space="preserve">H</t>
    </r>
    <r>
      <rPr>
        <vertAlign val="subscript"/>
        <sz val="11"/>
        <color rgb="FF000000"/>
        <rFont val="Calibri"/>
        <family val="2"/>
      </rPr>
      <t xml:space="preserve">av</t>
    </r>
  </si>
  <si>
    <r>
      <rPr>
        <sz val="11"/>
        <color rgb="FF000000"/>
        <rFont val="Calibri"/>
        <family val="2"/>
      </rPr>
      <t xml:space="preserve">I</t>
    </r>
    <r>
      <rPr>
        <vertAlign val="subscript"/>
        <sz val="11"/>
        <color rgb="FF000000"/>
        <rFont val="Calibri"/>
        <family val="2"/>
      </rPr>
      <t xml:space="preserve">av</t>
    </r>
  </si>
  <si>
    <t xml:space="preserve">HEC RASS OUT PUT</t>
  </si>
  <si>
    <t xml:space="preserve">Reach</t>
  </si>
  <si>
    <t xml:space="preserve">River Sta</t>
  </si>
  <si>
    <t xml:space="preserve">Profile</t>
  </si>
  <si>
    <t xml:space="preserve">Q Total</t>
  </si>
  <si>
    <t xml:space="preserve">Min Ch El</t>
  </si>
  <si>
    <t xml:space="preserve">W.S. Elev</t>
  </si>
  <si>
    <t xml:space="preserve">Crit W.S.</t>
  </si>
  <si>
    <t xml:space="preserve">E.G. Elev</t>
  </si>
  <si>
    <t xml:space="preserve">E.G. Slope</t>
  </si>
  <si>
    <t xml:space="preserve">Vel Chnl</t>
  </si>
  <si>
    <t xml:space="preserve">Flow Area</t>
  </si>
  <si>
    <t xml:space="preserve">Top Width</t>
  </si>
  <si>
    <t xml:space="preserve">Froude # Chl</t>
  </si>
  <si>
    <t xml:space="preserve">Depth of flow</t>
  </si>
  <si>
    <t xml:space="preserve">(m3/s)</t>
  </si>
  <si>
    <t xml:space="preserve">(m)</t>
  </si>
  <si>
    <t xml:space="preserve">(m/m)</t>
  </si>
  <si>
    <t xml:space="preserve">(m/s)</t>
  </si>
  <si>
    <t xml:space="preserve">(m2)</t>
  </si>
  <si>
    <t xml:space="preserve"> </t>
  </si>
  <si>
    <t xml:space="preserve">m</t>
  </si>
  <si>
    <t xml:space="preserve">R-1</t>
  </si>
  <si>
    <t xml:space="preserve">PF 1</t>
  </si>
  <si>
    <t xml:space="preserve">ON WEIR AXIS</t>
  </si>
  <si>
    <t xml:space="preserve">SLOPE</t>
  </si>
  <si>
    <t xml:space="preserve">AVERAGE SLOPE</t>
  </si>
  <si>
    <t xml:space="preserve">Table4.3. Estimated CWR &amp; net IWR for Woki irrigation project for dry season crops</t>
  </si>
  <si>
    <t xml:space="preserve">Description</t>
  </si>
  <si>
    <t xml:space="preserve">Uni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recipitation deficit</t>
  </si>
  <si>
    <t xml:space="preserve">1. Maize     </t>
  </si>
  <si>
    <t xml:space="preserve">mm/month</t>
  </si>
  <si>
    <t xml:space="preserve">2. Potato            </t>
  </si>
  <si>
    <t xml:space="preserve">,,</t>
  </si>
  <si>
    <t xml:space="preserve">3. CABBAGE Crucifers </t>
  </si>
  <si>
    <t xml:space="preserve">4. Garlic            </t>
  </si>
  <si>
    <t xml:space="preserve">5. Potato            </t>
  </si>
  <si>
    <t xml:space="preserve">6. Oat               </t>
  </si>
  <si>
    <t xml:space="preserve">Net scheme irr.req.</t>
  </si>
  <si>
    <t xml:space="preserve">mm/day</t>
  </si>
  <si>
    <t xml:space="preserve">MAX</t>
  </si>
  <si>
    <t xml:space="preserve">FOR 12 HR</t>
  </si>
  <si>
    <t xml:space="preserve">Net scheme irr.req. for 24</t>
  </si>
  <si>
    <t xml:space="preserve">lit/sec./ha</t>
  </si>
  <si>
    <t xml:space="preserve">Net scheme irr.req. for 24 and 6day per week</t>
  </si>
  <si>
    <t xml:space="preserve">Irrigated area (% of total area)</t>
  </si>
  <si>
    <t xml:space="preserve">Gross Irr.req. for actual area (l/s/ha) for 24 hours  (eff=0.50)</t>
  </si>
  <si>
    <t xml:space="preserve">Item</t>
  </si>
  <si>
    <t xml:space="preserve">Duration (hr)</t>
  </si>
  <si>
    <t xml:space="preserve">Flow duration in MC </t>
  </si>
  <si>
    <t xml:space="preserve">Irrigation duration </t>
  </si>
  <si>
    <t xml:space="preserve">Storage duration </t>
  </si>
  <si>
    <t xml:space="preserve">Peak Flow Rates, q (l/s/ha) (eff =0.5)</t>
  </si>
  <si>
    <t xml:space="preserve">Net Command Area (ha)</t>
  </si>
  <si>
    <t xml:space="preserve">DUTY(L/S/HEC)</t>
  </si>
  <si>
    <t xml:space="preserve">Q(L/S)</t>
  </si>
  <si>
    <t xml:space="preserve">Q(m3/S)</t>
  </si>
  <si>
    <t xml:space="preserve">Depth of water(m)</t>
  </si>
  <si>
    <t xml:space="preserve">Depth of canal(m)</t>
  </si>
  <si>
    <t xml:space="preserve">COMMAND AREA</t>
  </si>
  <si>
    <t xml:space="preserve">LS</t>
  </si>
  <si>
    <t xml:space="preserve">RS</t>
  </si>
  <si>
    <t xml:space="preserve">TOTAL</t>
  </si>
  <si>
    <t xml:space="preserve">Q</t>
  </si>
  <si>
    <t xml:space="preserve">30%Q</t>
  </si>
  <si>
    <t xml:space="preserve">Com</t>
  </si>
  <si>
    <t xml:space="preserve">Design of MC (left side canal )based on Manning's equation</t>
  </si>
  <si>
    <t xml:space="preserve">Design of MC 1(lright side canal) based on Manning's equation</t>
  </si>
  <si>
    <t xml:space="preserve">Masonry lined</t>
  </si>
  <si>
    <t xml:space="preserve">Earthen canal</t>
  </si>
  <si>
    <t xml:space="preserve">GIVEN :</t>
  </si>
  <si>
    <t xml:space="preserve">Q  =</t>
  </si>
  <si>
    <t xml:space="preserve">b/d =</t>
  </si>
  <si>
    <t xml:space="preserve">m =</t>
  </si>
  <si>
    <t xml:space="preserve">d</t>
  </si>
  <si>
    <t xml:space="preserve">n =</t>
  </si>
  <si>
    <t xml:space="preserve">So =</t>
  </si>
  <si>
    <t xml:space="preserve">Assume</t>
  </si>
  <si>
    <t xml:space="preserve">d =</t>
  </si>
  <si>
    <t xml:space="preserve">b</t>
  </si>
  <si>
    <t xml:space="preserve">b =</t>
  </si>
  <si>
    <t xml:space="preserve">Calculate</t>
  </si>
  <si>
    <t xml:space="preserve">A=b*d+md^2</t>
  </si>
  <si>
    <t xml:space="preserve">P=b+2d(1+m^2)^0.5</t>
  </si>
  <si>
    <t xml:space="preserve">R =A/P</t>
  </si>
  <si>
    <t xml:space="preserve">Required</t>
  </si>
  <si>
    <t xml:space="preserve">V=1/n*(R)^2/3*(So)^0.5</t>
  </si>
  <si>
    <t xml:space="preserve">discharge =</t>
  </si>
  <si>
    <t xml:space="preserve">Q =A*V</t>
  </si>
  <si>
    <t xml:space="preserve">Assumed free board</t>
  </si>
  <si>
    <t xml:space="preserve">F =</t>
  </si>
  <si>
    <t xml:space="preserve">Summary of design parameters</t>
  </si>
  <si>
    <t xml:space="preserve">Side slope =</t>
  </si>
  <si>
    <t xml:space="preserve">Bed slope =</t>
  </si>
  <si>
    <t xml:space="preserve">Depth of flow =</t>
  </si>
  <si>
    <t xml:space="preserve">Bottom width =</t>
  </si>
  <si>
    <t xml:space="preserve">Depth of canal =</t>
  </si>
  <si>
    <t xml:space="preserve">PART-1. WEIR HEIGHT DETERMINATION</t>
  </si>
  <si>
    <t xml:space="preserve">NO</t>
  </si>
  <si>
    <t xml:space="preserve">REQUIRED DATA</t>
  </si>
  <si>
    <t xml:space="preserve">VALUE</t>
  </si>
  <si>
    <t xml:space="preserve">UNIT</t>
  </si>
  <si>
    <t xml:space="preserve">REMARK</t>
  </si>
  <si>
    <t xml:space="preserve">Average Minimum river bed level=</t>
  </si>
  <si>
    <t xml:space="preserve">River bed level=</t>
  </si>
  <si>
    <r>
      <rPr>
        <b val="true"/>
        <sz val="11"/>
        <color rgb="FF333399"/>
        <rFont val="Garamond"/>
        <family val="1"/>
      </rPr>
      <t xml:space="preserve">Water depth in the canal(RIGHT SIDE MC) = D</t>
    </r>
    <r>
      <rPr>
        <b val="true"/>
        <vertAlign val="subscript"/>
        <sz val="11"/>
        <color rgb="FF333399"/>
        <rFont val="Garamond"/>
        <family val="1"/>
      </rPr>
      <t xml:space="preserve">RS</t>
    </r>
  </si>
  <si>
    <t xml:space="preserve">From MCD</t>
  </si>
  <si>
    <t xml:space="preserve">length of MC from the head regulator  to the 1st off-take(RIGHT SIDE)</t>
  </si>
  <si>
    <t xml:space="preserve">From topo</t>
  </si>
  <si>
    <t xml:space="preserve">Bed slope of the MC(Right side), S (RS)</t>
  </si>
  <si>
    <t xml:space="preserve">m/m</t>
  </si>
  <si>
    <t xml:space="preserve">Peak irrigable land level in the command area(RS)</t>
  </si>
  <si>
    <t xml:space="preserve">tail water level from rating curve for QD,TWD</t>
  </si>
  <si>
    <t xml:space="preserve">Fro TWD</t>
  </si>
  <si>
    <r>
      <rPr>
        <b val="true"/>
        <sz val="11"/>
        <color rgb="FF333399"/>
        <rFont val="Garamond"/>
        <family val="1"/>
      </rPr>
      <t xml:space="preserve">Design discharge from perivious Q</t>
    </r>
    <r>
      <rPr>
        <b val="true"/>
        <vertAlign val="subscript"/>
        <sz val="11"/>
        <color rgb="FF333399"/>
        <rFont val="Garamond"/>
        <family val="1"/>
      </rPr>
      <t xml:space="preserve">D =</t>
    </r>
  </si>
  <si>
    <t xml:space="preserve">From Hyd</t>
  </si>
  <si>
    <t xml:space="preserve">Head loss across head regulator =</t>
  </si>
  <si>
    <t xml:space="preserve">Assumed</t>
  </si>
  <si>
    <t xml:space="preserve">Head loss at the Turn out =</t>
  </si>
  <si>
    <t xml:space="preserve">Operational head losses</t>
  </si>
  <si>
    <t xml:space="preserve">OUT PUT</t>
  </si>
  <si>
    <t xml:space="preserve">Head loss along Right side MC, hf=</t>
  </si>
  <si>
    <t xml:space="preserve">Therefore, Weir Crest Level (WCL)=(Considering Right Side)</t>
  </si>
  <si>
    <t xml:space="preserve">Bottom intake level=Max. command level + HL along MC(RIGHT SIDE)</t>
  </si>
  <si>
    <t xml:space="preserve">RS MC</t>
  </si>
  <si>
    <t xml:space="preserve">Weir Height  considering Right side command=</t>
  </si>
  <si>
    <t xml:space="preserve">Select the larger value</t>
  </si>
  <si>
    <t xml:space="preserve">Avaliable driving head (for Right side MC) =</t>
  </si>
  <si>
    <t xml:space="preserve">Minimum driving head for  RS MC full supply discharge</t>
  </si>
  <si>
    <t xml:space="preserve">Thus tail water depth (TWD) in meter</t>
  </si>
  <si>
    <t xml:space="preserve">PART-2. CHEK EFFECTS ON DISCHARGE COFFICIENT</t>
  </si>
  <si>
    <r>
      <rPr>
        <b val="true"/>
        <sz val="16"/>
        <color rgb="FFFF0000"/>
        <rFont val="Garamond"/>
        <family val="1"/>
      </rPr>
      <t xml:space="preserve">SELECTION OF WEIR TYPE:-</t>
    </r>
    <r>
      <rPr>
        <b val="true"/>
        <sz val="12"/>
        <color rgb="FF000000"/>
        <rFont val="Garamond"/>
        <family val="1"/>
      </rPr>
      <t xml:space="preserve">The weir type is selected from different angles.Some of these are construction materials availability,foundation of the seat,height of the weir,the transported materials during flood time, Considering the foundation and the avalibility materials,the weir is selected to be  OGEE type constructed as CYCLOPIAN . </t>
    </r>
  </si>
  <si>
    <t xml:space="preserve">C (for ogee crested weir) from tabel =</t>
  </si>
  <si>
    <t xml:space="preserve">-</t>
  </si>
  <si>
    <t xml:space="preserve">Pier condition</t>
  </si>
  <si>
    <t xml:space="preserve">Kp</t>
  </si>
  <si>
    <t xml:space="preserve">Top width of existing river=</t>
  </si>
  <si>
    <t xml:space="preserve">Square nosed pier</t>
  </si>
  <si>
    <t xml:space="preserve">  N(no divide wall)</t>
  </si>
  <si>
    <t xml:space="preserve">Rounded nosed piers</t>
  </si>
  <si>
    <t xml:space="preserve">Thickness off D.wall(t)</t>
  </si>
  <si>
    <t xml:space="preserve">Pointed nose piers</t>
  </si>
  <si>
    <t xml:space="preserve">Pier(divide wall) Condition (Kp) from tabel</t>
  </si>
  <si>
    <t xml:space="preserve">from tabel</t>
  </si>
  <si>
    <t xml:space="preserve">Abutment condition</t>
  </si>
  <si>
    <t xml:space="preserve">Ka</t>
  </si>
  <si>
    <t xml:space="preserve">Abutument Condition(Ka)</t>
  </si>
  <si>
    <t xml:space="preserve">Square abutments with head wall  at 90o to the direction of flow</t>
  </si>
  <si>
    <t xml:space="preserve">Rounded abutments with head wall at 90o to the direction of flow</t>
  </si>
  <si>
    <t xml:space="preserve">Rounded abutments at 45o</t>
  </si>
  <si>
    <t xml:space="preserve">The depth of approach head (weir height/head of water above the crest i.e. h/Hd) and submergence need to be checked whether a correction factor needs to be applied for the assumed coefficient of discharge or not.</t>
  </si>
  <si>
    <r>
      <rPr>
        <sz val="11"/>
        <color rgb="FF000000"/>
        <rFont val="Garamond"/>
        <family val="1"/>
      </rPr>
      <t xml:space="preserve">Total head over the crust = Q</t>
    </r>
    <r>
      <rPr>
        <vertAlign val="subscript"/>
        <sz val="11"/>
        <color rgb="FF000000"/>
        <rFont val="Garamond"/>
        <family val="1"/>
      </rPr>
      <t xml:space="preserve">D</t>
    </r>
    <r>
      <rPr>
        <sz val="11"/>
        <color rgb="FF000000"/>
        <rFont val="Garamond"/>
        <family val="1"/>
      </rPr>
      <t xml:space="preserve"> = CLHe</t>
    </r>
    <r>
      <rPr>
        <vertAlign val="superscript"/>
        <sz val="11"/>
        <color rgb="FF000000"/>
        <rFont val="Garamond"/>
        <family val="1"/>
      </rPr>
      <t xml:space="preserve">3/2     </t>
    </r>
    <r>
      <rPr>
        <sz val="11"/>
        <color rgb="FF000000"/>
        <rFont val="Garamond"/>
        <family val="1"/>
      </rPr>
      <t xml:space="preserve"> FROM WHICH                                                                              He = (Q</t>
    </r>
    <r>
      <rPr>
        <vertAlign val="subscript"/>
        <sz val="11"/>
        <color rgb="FF000000"/>
        <rFont val="Garamond"/>
        <family val="1"/>
      </rPr>
      <t xml:space="preserve">D</t>
    </r>
    <r>
      <rPr>
        <sz val="11"/>
        <color rgb="FF000000"/>
        <rFont val="Garamond"/>
        <family val="1"/>
      </rPr>
      <t xml:space="preserve">/CL)</t>
    </r>
    <r>
      <rPr>
        <vertAlign val="superscript"/>
        <sz val="11"/>
        <color rgb="FF000000"/>
        <rFont val="Garamond"/>
        <family val="1"/>
      </rPr>
      <t xml:space="preserve">2/3</t>
    </r>
  </si>
  <si>
    <t xml:space="preserve">Upstream water depth P= (RBL-WCL)</t>
  </si>
  <si>
    <r>
      <rPr>
        <sz val="11"/>
        <color rgb="FF000000"/>
        <rFont val="Garamond"/>
        <family val="1"/>
      </rPr>
      <t xml:space="preserve">He = Hd+Hav; Hav=Va2/2g     where                                     Va =Q/A = Q</t>
    </r>
    <r>
      <rPr>
        <vertAlign val="subscript"/>
        <sz val="11"/>
        <color rgb="FF000000"/>
        <rFont val="Garamond"/>
        <family val="1"/>
      </rPr>
      <t xml:space="preserve">D</t>
    </r>
    <r>
      <rPr>
        <sz val="11"/>
        <color rgb="FF000000"/>
        <rFont val="Garamond"/>
        <family val="1"/>
      </rPr>
      <t xml:space="preserve">/(L*(h+Hd))     therefore                               He =Hd+(Q</t>
    </r>
    <r>
      <rPr>
        <vertAlign val="subscript"/>
        <sz val="11"/>
        <color rgb="FF000000"/>
        <rFont val="Garamond"/>
        <family val="1"/>
      </rPr>
      <t xml:space="preserve">D</t>
    </r>
    <r>
      <rPr>
        <sz val="11"/>
        <color rgb="FF000000"/>
        <rFont val="Garamond"/>
        <family val="1"/>
      </rPr>
      <t xml:space="preserve">/(L*(h+Hd)))^2/2g </t>
    </r>
  </si>
  <si>
    <r>
      <rPr>
        <b val="true"/>
        <sz val="11"/>
        <color rgb="FF000000"/>
        <rFont val="Garamond"/>
        <family val="1"/>
      </rPr>
      <t xml:space="preserve">H</t>
    </r>
    <r>
      <rPr>
        <b val="true"/>
        <vertAlign val="subscript"/>
        <sz val="11"/>
        <color rgb="FF000000"/>
        <rFont val="Garamond"/>
        <family val="1"/>
      </rPr>
      <t xml:space="preserve">d </t>
    </r>
    <r>
      <rPr>
        <b val="true"/>
        <sz val="11"/>
        <color rgb="FF000000"/>
        <rFont val="Garamond"/>
        <family val="1"/>
      </rPr>
      <t xml:space="preserve">(Goal seek)</t>
    </r>
  </si>
  <si>
    <r>
      <rPr>
        <sz val="11"/>
        <color rgb="FF000000"/>
        <rFont val="Garamond"/>
        <family val="1"/>
      </rPr>
      <t xml:space="preserve">Check effect of height of spillway on Cd=(H/H</t>
    </r>
    <r>
      <rPr>
        <vertAlign val="subscript"/>
        <sz val="11"/>
        <color rgb="FF000000"/>
        <rFont val="Garamond"/>
        <family val="1"/>
      </rPr>
      <t xml:space="preserve">d</t>
    </r>
    <r>
      <rPr>
        <sz val="11"/>
        <color rgb="FF000000"/>
        <rFont val="Garamond"/>
        <family val="1"/>
      </rPr>
      <t xml:space="preserve">) </t>
    </r>
  </si>
  <si>
    <t xml:space="preserve">Check effect of  depth of approach  (He/Hd) in Cd </t>
  </si>
  <si>
    <t xml:space="preserve">Effective length of the designed weir dimension  &gt;&gt;&gt; (Le) = L-2*[N*Kp+Ka]*He</t>
  </si>
  <si>
    <t xml:space="preserve">Trail-1</t>
  </si>
  <si>
    <t xml:space="preserve">Le =</t>
  </si>
  <si>
    <t xml:space="preserve">He =</t>
  </si>
  <si>
    <t xml:space="preserve">Trail-2</t>
  </si>
  <si>
    <r>
      <rPr>
        <b val="true"/>
        <sz val="11"/>
        <color rgb="FF000000"/>
        <rFont val="Garamond"/>
        <family val="1"/>
      </rPr>
      <t xml:space="preserve">Check for velocity head (Ha) =Ha =V</t>
    </r>
    <r>
      <rPr>
        <b val="true"/>
        <vertAlign val="superscript"/>
        <sz val="11"/>
        <color rgb="FF000000"/>
        <rFont val="Garamond"/>
        <family val="1"/>
      </rPr>
      <t xml:space="preserve">2</t>
    </r>
    <r>
      <rPr>
        <b val="true"/>
        <sz val="11"/>
        <color rgb="FF000000"/>
        <rFont val="Garamond"/>
        <family val="1"/>
      </rPr>
      <t xml:space="preserve">/2g where</t>
    </r>
  </si>
  <si>
    <t xml:space="preserve">V = Qd/A that is Qd/(L+N*t)*(H+He)</t>
  </si>
  <si>
    <t xml:space="preserve">m/s</t>
  </si>
  <si>
    <t xml:space="preserve">Ha= </t>
  </si>
  <si>
    <t xml:space="preserve">Check for D/S submergenc effect</t>
  </si>
  <si>
    <t xml:space="preserve"> D/S submergenc effect(Hd+H/He) = (He+H)/He</t>
  </si>
  <si>
    <t xml:space="preserve">Check for aflux</t>
  </si>
  <si>
    <t xml:space="preserve">U/s HFL = U/s bed level +weir height+Hd</t>
  </si>
  <si>
    <t xml:space="preserve">U/s TEL =U/s HFL +approach velocity head</t>
  </si>
  <si>
    <t xml:space="preserve">D/s HFL=River bed +Tail water depth</t>
  </si>
  <si>
    <r>
      <rPr>
        <sz val="12"/>
        <color rgb="FF000000"/>
        <rFont val="Garamond"/>
        <family val="1"/>
      </rPr>
      <t xml:space="preserve">D/s TEL=D/sHFL+V</t>
    </r>
    <r>
      <rPr>
        <vertAlign val="superscript"/>
        <sz val="12"/>
        <color rgb="FF000000"/>
        <rFont val="Garamond"/>
        <family val="1"/>
      </rPr>
      <t xml:space="preserve">2</t>
    </r>
    <r>
      <rPr>
        <sz val="12"/>
        <color rgb="FF000000"/>
        <rFont val="Garamond"/>
        <family val="1"/>
      </rPr>
      <t xml:space="preserve">/2g, where, the velocity head in this case is Computed using manning eqn.i.e already computed in TWD for Qd  </t>
    </r>
  </si>
  <si>
    <t xml:space="preserve">"Ha" after Jumnp Y2 = Ha = V2/2g</t>
  </si>
  <si>
    <t xml:space="preserve">D/s TEL=D/sHFL+V2/2g,</t>
  </si>
  <si>
    <t xml:space="preserve">Aflux</t>
  </si>
  <si>
    <t xml:space="preserve">3. WEIR PROFILE DETERMINATION</t>
  </si>
  <si>
    <t xml:space="preserve">Selected weir Type =</t>
  </si>
  <si>
    <t xml:space="preserve">Vertical Ogee weir</t>
  </si>
  <si>
    <t xml:space="preserve">U/s  Slope</t>
  </si>
  <si>
    <t xml:space="preserve">K</t>
  </si>
  <si>
    <t xml:space="preserve">n</t>
  </si>
  <si>
    <t xml:space="preserve">Constants for Vertical ogee weir from tabele</t>
  </si>
  <si>
    <t xml:space="preserve">K  =</t>
  </si>
  <si>
    <t xml:space="preserve">Vertical</t>
  </si>
  <si>
    <t xml:space="preserve">n  =</t>
  </si>
  <si>
    <t xml:space="preserve">1:3 (H:V)</t>
  </si>
  <si>
    <t xml:space="preserve">Hd =</t>
  </si>
  <si>
    <t xml:space="preserve">2:3 (H:V)</t>
  </si>
  <si>
    <t xml:space="preserve">Down stream slope =H : V</t>
  </si>
  <si>
    <t xml:space="preserve">3:3 (H:V)</t>
  </si>
  <si>
    <t xml:space="preserve">(Dy/Dx) =</t>
  </si>
  <si>
    <t xml:space="preserve">3.1. determination of D/S face</t>
  </si>
  <si>
    <r>
      <rPr>
        <sz val="11"/>
        <color rgb="FF000000"/>
        <rFont val="Garamond"/>
        <family val="1"/>
      </rPr>
      <t xml:space="preserve"> Down stream profile X</t>
    </r>
    <r>
      <rPr>
        <vertAlign val="superscript"/>
        <sz val="11"/>
        <color rgb="FF000000"/>
        <rFont val="Garamond"/>
        <family val="1"/>
      </rPr>
      <t xml:space="preserve">n</t>
    </r>
    <r>
      <rPr>
        <sz val="11"/>
        <color rgb="FF000000"/>
        <rFont val="Garamond"/>
        <family val="1"/>
      </rPr>
      <t xml:space="preserve"> = K* Hd</t>
    </r>
    <r>
      <rPr>
        <vertAlign val="superscript"/>
        <sz val="11"/>
        <color rgb="FF000000"/>
        <rFont val="Garamond"/>
        <family val="1"/>
      </rPr>
      <t xml:space="preserve">n-1</t>
    </r>
    <r>
      <rPr>
        <sz val="11"/>
        <color rgb="FF000000"/>
        <rFont val="Garamond"/>
        <family val="1"/>
      </rPr>
      <t xml:space="preserve">*Y</t>
    </r>
  </si>
  <si>
    <r>
      <rPr>
        <sz val="11"/>
        <color rgb="FF000000"/>
        <rFont val="Garamond"/>
        <family val="1"/>
      </rPr>
      <t xml:space="preserve">X</t>
    </r>
    <r>
      <rPr>
        <vertAlign val="superscript"/>
        <sz val="11"/>
        <color rgb="FF000000"/>
        <rFont val="Garamond"/>
        <family val="1"/>
      </rPr>
      <t xml:space="preserve">1.85</t>
    </r>
    <r>
      <rPr>
        <sz val="11"/>
        <color rgb="FF000000"/>
        <rFont val="Garamond"/>
        <family val="1"/>
      </rPr>
      <t xml:space="preserve"> =2*Hd</t>
    </r>
    <r>
      <rPr>
        <vertAlign val="superscript"/>
        <sz val="11"/>
        <color rgb="FF000000"/>
        <rFont val="Garamond"/>
        <family val="1"/>
      </rPr>
      <t xml:space="preserve">0.85</t>
    </r>
    <r>
      <rPr>
        <sz val="11"/>
        <color rgb="FF000000"/>
        <rFont val="Garamond"/>
        <family val="1"/>
      </rPr>
      <t xml:space="preserve">*Y</t>
    </r>
  </si>
  <si>
    <r>
      <rPr>
        <sz val="11"/>
        <color rgb="FF000000"/>
        <rFont val="Garamond"/>
        <family val="1"/>
      </rPr>
      <t xml:space="preserve">Y =X</t>
    </r>
    <r>
      <rPr>
        <vertAlign val="superscript"/>
        <sz val="11"/>
        <color rgb="FF000000"/>
        <rFont val="Garamond"/>
        <family val="1"/>
      </rPr>
      <t xml:space="preserve">1.85</t>
    </r>
    <r>
      <rPr>
        <sz val="11"/>
        <color rgb="FF000000"/>
        <rFont val="Garamond"/>
        <family val="1"/>
      </rPr>
      <t xml:space="preserve">/2*Hd</t>
    </r>
    <r>
      <rPr>
        <vertAlign val="superscript"/>
        <sz val="11"/>
        <color rgb="FF000000"/>
        <rFont val="Garamond"/>
        <family val="1"/>
      </rPr>
      <t xml:space="preserve">0.85</t>
    </r>
  </si>
  <si>
    <r>
      <rPr>
        <sz val="11"/>
        <color rgb="FF000000"/>
        <rFont val="Garamond"/>
        <family val="1"/>
      </rPr>
      <t xml:space="preserve">Y =X</t>
    </r>
    <r>
      <rPr>
        <vertAlign val="superscript"/>
        <sz val="11"/>
        <color rgb="FF000000"/>
        <rFont val="Garamond"/>
        <family val="1"/>
      </rPr>
      <t xml:space="preserve">1.85</t>
    </r>
    <r>
      <rPr>
        <sz val="11"/>
        <color rgb="FF000000"/>
        <rFont val="Garamond"/>
        <family val="1"/>
      </rPr>
      <t xml:space="preserve">/2*1.598</t>
    </r>
    <r>
      <rPr>
        <vertAlign val="superscript"/>
        <sz val="11"/>
        <color rgb="FF000000"/>
        <rFont val="Garamond"/>
        <family val="1"/>
      </rPr>
      <t xml:space="preserve">0.86</t>
    </r>
  </si>
  <si>
    <r>
      <rPr>
        <sz val="11"/>
        <color rgb="FF000000"/>
        <rFont val="Garamond"/>
        <family val="1"/>
      </rPr>
      <t xml:space="preserve">Y =X</t>
    </r>
    <r>
      <rPr>
        <vertAlign val="superscript"/>
        <sz val="11"/>
        <color rgb="FF000000"/>
        <rFont val="Garamond"/>
        <family val="1"/>
      </rPr>
      <t xml:space="preserve">1.85</t>
    </r>
    <r>
      <rPr>
        <sz val="11"/>
        <color rgb="FF000000"/>
        <rFont val="Garamond"/>
        <family val="1"/>
      </rPr>
      <t xml:space="preserve">/2.978</t>
    </r>
  </si>
  <si>
    <r>
      <rPr>
        <sz val="11"/>
        <color rgb="FF000000"/>
        <rFont val="Garamond"/>
        <family val="1"/>
      </rPr>
      <t xml:space="preserve">dy/dx(X</t>
    </r>
    <r>
      <rPr>
        <vertAlign val="superscript"/>
        <sz val="11"/>
        <color rgb="FF000000"/>
        <rFont val="Garamond"/>
        <family val="1"/>
      </rPr>
      <t xml:space="preserve">1.85</t>
    </r>
    <r>
      <rPr>
        <sz val="11"/>
        <color rgb="FF000000"/>
        <rFont val="Garamond"/>
        <family val="1"/>
      </rPr>
      <t xml:space="preserve">/2.978) =</t>
    </r>
  </si>
  <si>
    <r>
      <rPr>
        <sz val="11"/>
        <color rgb="FF000000"/>
        <rFont val="Garamond"/>
        <family val="1"/>
      </rPr>
      <t xml:space="preserve">1.85*X</t>
    </r>
    <r>
      <rPr>
        <vertAlign val="superscript"/>
        <sz val="11"/>
        <color rgb="FF000000"/>
        <rFont val="Garamond"/>
        <family val="1"/>
      </rPr>
      <t xml:space="preserve">1.85-1</t>
    </r>
    <r>
      <rPr>
        <sz val="11"/>
        <color rgb="FF000000"/>
        <rFont val="Garamond"/>
        <family val="1"/>
      </rPr>
      <t xml:space="preserve">/2.978</t>
    </r>
  </si>
  <si>
    <r>
      <rPr>
        <sz val="11"/>
        <color rgb="FF000000"/>
        <rFont val="Garamond"/>
        <family val="1"/>
      </rPr>
      <t xml:space="preserve">1.85*X</t>
    </r>
    <r>
      <rPr>
        <vertAlign val="superscript"/>
        <sz val="11"/>
        <color rgb="FF000000"/>
        <rFont val="Garamond"/>
        <family val="1"/>
      </rPr>
      <t xml:space="preserve">0.85</t>
    </r>
    <r>
      <rPr>
        <sz val="11"/>
        <color rgb="FF000000"/>
        <rFont val="Garamond"/>
        <family val="1"/>
      </rPr>
      <t xml:space="preserve">/2.978</t>
    </r>
  </si>
  <si>
    <t xml:space="preserve">Goal seek</t>
  </si>
  <si>
    <t xml:space="preserve">X =</t>
  </si>
  <si>
    <t xml:space="preserve">Y =</t>
  </si>
  <si>
    <t xml:space="preserve">x</t>
  </si>
  <si>
    <t xml:space="preserve">y</t>
  </si>
  <si>
    <t xml:space="preserve">        Up stream profile determination     &gt;&gt;&gt;&gt;&gt;</t>
  </si>
  <si>
    <r>
      <rPr>
        <sz val="11"/>
        <color rgb="FF000000"/>
        <rFont val="Garamond"/>
        <family val="1"/>
      </rPr>
      <t xml:space="preserve">Y =((0.724(X+0.27*Hd)</t>
    </r>
    <r>
      <rPr>
        <vertAlign val="superscript"/>
        <sz val="11"/>
        <color rgb="FF000000"/>
        <rFont val="Garamond"/>
        <family val="1"/>
      </rPr>
      <t xml:space="preserve">1.85</t>
    </r>
    <r>
      <rPr>
        <sz val="11"/>
        <color rgb="FF000000"/>
        <rFont val="Garamond"/>
        <family val="1"/>
      </rPr>
      <t xml:space="preserve">)/(Hd</t>
    </r>
    <r>
      <rPr>
        <vertAlign val="superscript"/>
        <sz val="11"/>
        <color rgb="FF000000"/>
        <rFont val="Garamond"/>
        <family val="1"/>
      </rPr>
      <t xml:space="preserve">0.85</t>
    </r>
    <r>
      <rPr>
        <sz val="11"/>
        <color rgb="FF000000"/>
        <rFont val="Garamond"/>
        <family val="1"/>
      </rPr>
      <t xml:space="preserve">))+0.126Hd-0.4315Hd</t>
    </r>
    <r>
      <rPr>
        <vertAlign val="superscript"/>
        <sz val="11"/>
        <color rgb="FF000000"/>
        <rFont val="Garamond"/>
        <family val="1"/>
      </rPr>
      <t xml:space="preserve">0.375</t>
    </r>
    <r>
      <rPr>
        <sz val="11"/>
        <color rgb="FF000000"/>
        <rFont val="Garamond"/>
        <family val="1"/>
      </rPr>
      <t xml:space="preserve">(X+0.27Hd)</t>
    </r>
    <r>
      <rPr>
        <vertAlign val="superscript"/>
        <sz val="11"/>
        <color rgb="FF000000"/>
        <rFont val="Garamond"/>
        <family val="1"/>
      </rPr>
      <t xml:space="preserve">0.625</t>
    </r>
  </si>
  <si>
    <t xml:space="preserve">The U/S profile extend up to X=-0.27Hd        = </t>
  </si>
  <si>
    <t xml:space="preserve">Y         =</t>
  </si>
  <si>
    <t xml:space="preserve">3.2. determination of U/S face</t>
  </si>
  <si>
    <t xml:space="preserve">X</t>
  </si>
  <si>
    <t xml:space="preserve">Y</t>
  </si>
  <si>
    <t xml:space="preserve">3.3. determination Rivers curve</t>
  </si>
  <si>
    <t xml:space="preserve">D/S riverse curve ditermination</t>
  </si>
  <si>
    <t xml:space="preserve">Hd  =</t>
  </si>
  <si>
    <r>
      <rPr>
        <sz val="11"/>
        <color rgb="FF000000"/>
        <rFont val="Garamond"/>
        <family val="1"/>
      </rPr>
      <t xml:space="preserve">Ro = 0.305*10</t>
    </r>
    <r>
      <rPr>
        <vertAlign val="superscript"/>
        <sz val="11"/>
        <color rgb="FF000000"/>
        <rFont val="Garamond"/>
        <family val="1"/>
      </rPr>
      <t xml:space="preserve">k</t>
    </r>
  </si>
  <si>
    <t xml:space="preserve">K = (V+6.4Hd+4.88)/(3.6Hd+19.5)</t>
  </si>
  <si>
    <r>
      <rPr>
        <sz val="11"/>
        <color rgb="FF000000"/>
        <rFont val="Garamond"/>
        <family val="1"/>
      </rPr>
      <t xml:space="preserve">V = (2g(H+0.5Hd)</t>
    </r>
    <r>
      <rPr>
        <vertAlign val="superscript"/>
        <sz val="11"/>
        <color rgb="FF000000"/>
        <rFont val="Garamond"/>
        <family val="1"/>
      </rPr>
      <t xml:space="preserve">0.5</t>
    </r>
  </si>
  <si>
    <t xml:space="preserve">4. HYDRAULIC JUMP DETERMINATION</t>
  </si>
  <si>
    <t xml:space="preserve">Comment USBR &amp; Indian  S.basin</t>
  </si>
  <si>
    <t xml:space="preserve">Up stream river bed  level (U/S RBL )=</t>
  </si>
  <si>
    <t xml:space="preserve">Type of jump</t>
  </si>
  <si>
    <t xml:space="preserve">froud no</t>
  </si>
  <si>
    <t xml:space="preserve">Energy dissipation</t>
  </si>
  <si>
    <t xml:space="preserve">Weir height (H) =</t>
  </si>
  <si>
    <t xml:space="preserve">undular</t>
  </si>
  <si>
    <t xml:space="preserve">1-1.7</t>
  </si>
  <si>
    <t xml:space="preserve">Weir crest level (WCL) =</t>
  </si>
  <si>
    <t xml:space="preserve">weak</t>
  </si>
  <si>
    <t xml:space="preserve">1.7- 2.5</t>
  </si>
  <si>
    <t xml:space="preserve">Thus tail water depth (TWD) in meter(D=Y2)</t>
  </si>
  <si>
    <t xml:space="preserve">oscillating</t>
  </si>
  <si>
    <t xml:space="preserve">2.5 - 4.5</t>
  </si>
  <si>
    <t xml:space="preserve">20-40%</t>
  </si>
  <si>
    <t xml:space="preserve">steady</t>
  </si>
  <si>
    <t xml:space="preserve">4.5 - 9.0</t>
  </si>
  <si>
    <t xml:space="preserve">45-70%</t>
  </si>
  <si>
    <r>
      <rPr>
        <sz val="11"/>
        <color rgb="FF000000"/>
        <rFont val="Garamond"/>
        <family val="1"/>
      </rPr>
      <t xml:space="preserve">Effective Length L</t>
    </r>
    <r>
      <rPr>
        <vertAlign val="subscript"/>
        <sz val="11"/>
        <color rgb="FF000000"/>
        <rFont val="Garamond"/>
        <family val="1"/>
      </rPr>
      <t xml:space="preserve">eff</t>
    </r>
    <r>
      <rPr>
        <sz val="11"/>
        <color rgb="FF000000"/>
        <rFont val="Garamond"/>
        <family val="1"/>
      </rPr>
      <t xml:space="preserve"> =</t>
    </r>
  </si>
  <si>
    <t xml:space="preserve">strong</t>
  </si>
  <si>
    <t xml:space="preserve">&gt; 9</t>
  </si>
  <si>
    <t xml:space="preserve">70-85%</t>
  </si>
  <si>
    <t xml:space="preserve">Down stream river bed level (D/S RBL) =</t>
  </si>
  <si>
    <r>
      <rPr>
        <sz val="11"/>
        <color rgb="FF000000"/>
        <rFont val="Garamond"/>
        <family val="1"/>
      </rPr>
      <t xml:space="preserve">He =( Q/Cle)</t>
    </r>
    <r>
      <rPr>
        <vertAlign val="superscript"/>
        <sz val="11"/>
        <color rgb="FF000000"/>
        <rFont val="Garamond"/>
        <family val="1"/>
      </rPr>
      <t xml:space="preserve">2/3</t>
    </r>
  </si>
  <si>
    <t xml:space="preserve">design discharge per meter width (q) </t>
  </si>
  <si>
    <r>
      <rPr>
        <sz val="11"/>
        <color rgb="FF000000"/>
        <rFont val="Garamond"/>
        <family val="1"/>
      </rPr>
      <t xml:space="preserve">Ha =( Va</t>
    </r>
    <r>
      <rPr>
        <vertAlign val="superscript"/>
        <sz val="11"/>
        <color rgb="FF000000"/>
        <rFont val="Garamond"/>
        <family val="1"/>
      </rPr>
      <t xml:space="preserve">2</t>
    </r>
    <r>
      <rPr>
        <sz val="11"/>
        <color rgb="FF000000"/>
        <rFont val="Garamond"/>
        <family val="1"/>
      </rPr>
      <t xml:space="preserve">/2g) = (Q/Y1)</t>
    </r>
    <r>
      <rPr>
        <vertAlign val="superscript"/>
        <sz val="11"/>
        <color rgb="FF000000"/>
        <rFont val="Garamond"/>
        <family val="1"/>
      </rPr>
      <t xml:space="preserve">2</t>
    </r>
    <r>
      <rPr>
        <sz val="11"/>
        <color rgb="FF000000"/>
        <rFont val="Garamond"/>
        <family val="1"/>
      </rPr>
      <t xml:space="preserve">/2g</t>
    </r>
  </si>
  <si>
    <t xml:space="preserve">m3/s/m</t>
  </si>
  <si>
    <t xml:space="preserve">Hd</t>
  </si>
  <si>
    <t xml:space="preserve">CASE-1</t>
  </si>
  <si>
    <t xml:space="preserve">Applying Bernoulli's Equation b/n u/s and at the toe of spillway &gt;&gt;&gt; E1 = E2</t>
  </si>
  <si>
    <t xml:space="preserve">CASE-2</t>
  </si>
  <si>
    <r>
      <rPr>
        <b val="true"/>
        <sz val="11"/>
        <color rgb="FFFF0000"/>
        <rFont val="Garamond"/>
        <family val="1"/>
      </rPr>
      <t xml:space="preserve">Assuming the depth of appron is lowerd by  D</t>
    </r>
    <r>
      <rPr>
        <b val="true"/>
        <vertAlign val="subscript"/>
        <sz val="11"/>
        <color rgb="FFFF0000"/>
        <rFont val="Garamond"/>
        <family val="1"/>
      </rPr>
      <t xml:space="preserve">1</t>
    </r>
    <r>
      <rPr>
        <b val="true"/>
        <sz val="11"/>
        <color rgb="FFFF0000"/>
        <rFont val="Garamond"/>
        <family val="1"/>
      </rPr>
      <t xml:space="preserve"> =</t>
    </r>
  </si>
  <si>
    <t xml:space="preserve">COS</t>
  </si>
  <si>
    <r>
      <rPr>
        <sz val="11"/>
        <color rgb="FF000000"/>
        <rFont val="Garamond"/>
        <family val="1"/>
      </rPr>
      <t xml:space="preserve">Q =AV</t>
    </r>
    <r>
      <rPr>
        <vertAlign val="subscript"/>
        <sz val="11"/>
        <color rgb="FF000000"/>
        <rFont val="Garamond"/>
        <family val="1"/>
      </rPr>
      <t xml:space="preserve">1      </t>
    </r>
    <r>
      <rPr>
        <sz val="11"/>
        <color rgb="FF000000"/>
        <rFont val="Garamond"/>
        <family val="1"/>
      </rPr>
      <t xml:space="preserve">&gt;&gt;</t>
    </r>
  </si>
  <si>
    <r>
      <rPr>
        <sz val="11"/>
        <color rgb="FF000000"/>
        <rFont val="Garamond"/>
        <family val="1"/>
      </rPr>
      <t xml:space="preserve">q/Le = AV</t>
    </r>
    <r>
      <rPr>
        <vertAlign val="subscript"/>
        <sz val="11"/>
        <color rgb="FF000000"/>
        <rFont val="Garamond"/>
        <family val="1"/>
      </rPr>
      <t xml:space="preserve">1</t>
    </r>
    <r>
      <rPr>
        <sz val="11"/>
        <color rgb="FF000000"/>
        <rFont val="Garamond"/>
        <family val="1"/>
      </rPr>
      <t xml:space="preserve"> = V1 = q/Y1 </t>
    </r>
  </si>
  <si>
    <t xml:space="preserve">Applying Bernoulli's Equation b/n u/s and at the toe of spillway</t>
  </si>
  <si>
    <t xml:space="preserve">SIN</t>
  </si>
  <si>
    <r>
      <rPr>
        <sz val="11"/>
        <color rgb="FF000000"/>
        <rFont val="Garamond"/>
        <family val="1"/>
      </rPr>
      <t xml:space="preserve">                                                H+He   =  Y1+ (V1</t>
    </r>
    <r>
      <rPr>
        <vertAlign val="superscript"/>
        <sz val="11"/>
        <color rgb="FF000000"/>
        <rFont val="Garamond"/>
        <family val="1"/>
      </rPr>
      <t xml:space="preserve">2</t>
    </r>
    <r>
      <rPr>
        <sz val="11"/>
        <color rgb="FF000000"/>
        <rFont val="Garamond"/>
        <family val="1"/>
      </rPr>
      <t xml:space="preserve">/2g)</t>
    </r>
  </si>
  <si>
    <t xml:space="preserve">H+He = D/SRBL-0.6+Y1+ (V12/2g)</t>
  </si>
  <si>
    <t xml:space="preserve">   Y1+ (V12/2g)</t>
  </si>
  <si>
    <r>
      <rPr>
        <sz val="11"/>
        <color rgb="FF000000"/>
        <rFont val="Garamond"/>
        <family val="1"/>
      </rPr>
      <t xml:space="preserve">D/S RBL-0.6+Y</t>
    </r>
    <r>
      <rPr>
        <vertAlign val="subscript"/>
        <sz val="11"/>
        <color rgb="FF000000"/>
        <rFont val="Garamond"/>
        <family val="1"/>
      </rPr>
      <t xml:space="preserve">1</t>
    </r>
    <r>
      <rPr>
        <sz val="11"/>
        <color rgb="FF000000"/>
        <rFont val="Garamond"/>
        <family val="1"/>
      </rPr>
      <t xml:space="preserve">+((q/Y1)</t>
    </r>
    <r>
      <rPr>
        <vertAlign val="superscript"/>
        <sz val="11"/>
        <color rgb="FF000000"/>
        <rFont val="Garamond"/>
        <family val="1"/>
      </rPr>
      <t xml:space="preserve">2</t>
    </r>
    <r>
      <rPr>
        <sz val="11"/>
        <color rgb="FF000000"/>
        <rFont val="Garamond"/>
        <family val="1"/>
      </rPr>
      <t xml:space="preserve">/2*g) </t>
    </r>
  </si>
  <si>
    <r>
      <rPr>
        <sz val="11"/>
        <color rgb="FF000000"/>
        <rFont val="Garamond"/>
        <family val="1"/>
      </rPr>
      <t xml:space="preserve">Y</t>
    </r>
    <r>
      <rPr>
        <vertAlign val="subscript"/>
        <sz val="11"/>
        <color rgb="FF000000"/>
        <rFont val="Garamond"/>
        <family val="1"/>
      </rPr>
      <t xml:space="preserve">1</t>
    </r>
    <r>
      <rPr>
        <sz val="11"/>
        <color rgb="FF000000"/>
        <rFont val="Garamond"/>
        <family val="1"/>
      </rPr>
      <t xml:space="preserve">+((q/Y1)</t>
    </r>
    <r>
      <rPr>
        <vertAlign val="superscript"/>
        <sz val="11"/>
        <color rgb="FF000000"/>
        <rFont val="Garamond"/>
        <family val="1"/>
      </rPr>
      <t xml:space="preserve">2</t>
    </r>
    <r>
      <rPr>
        <sz val="11"/>
        <color rgb="FF000000"/>
        <rFont val="Garamond"/>
        <family val="1"/>
      </rPr>
      <t xml:space="preserve">/2*g) =</t>
    </r>
  </si>
  <si>
    <r>
      <rPr>
        <sz val="11"/>
        <color rgb="FF000000"/>
        <rFont val="Garamond"/>
        <family val="1"/>
      </rPr>
      <t xml:space="preserve">Y</t>
    </r>
    <r>
      <rPr>
        <vertAlign val="subscript"/>
        <sz val="11"/>
        <color rgb="FF000000"/>
        <rFont val="Garamond"/>
        <family val="1"/>
      </rPr>
      <t xml:space="preserve">1  </t>
    </r>
    <r>
      <rPr>
        <sz val="11"/>
        <color rgb="FF000000"/>
        <rFont val="Garamond"/>
        <family val="1"/>
      </rPr>
      <t xml:space="preserve">=</t>
    </r>
  </si>
  <si>
    <r>
      <rPr>
        <sz val="11"/>
        <color rgb="FF000000"/>
        <rFont val="Garamond"/>
        <family val="1"/>
      </rPr>
      <t xml:space="preserve">Y</t>
    </r>
    <r>
      <rPr>
        <vertAlign val="subscript"/>
        <sz val="11"/>
        <color rgb="FF000000"/>
        <rFont val="Garamond"/>
        <family val="1"/>
      </rPr>
      <t xml:space="preserve">1</t>
    </r>
  </si>
  <si>
    <t xml:space="preserve">Tan </t>
  </si>
  <si>
    <t xml:space="preserve">solve by goal seek</t>
  </si>
  <si>
    <t xml:space="preserve">Incoming froude number (Fr1) =V1/ √(gy1)</t>
  </si>
  <si>
    <t xml:space="preserve">INPUT</t>
  </si>
  <si>
    <t xml:space="preserve">V1  = q/Y1</t>
  </si>
  <si>
    <t xml:space="preserve">V1  =</t>
  </si>
  <si>
    <t xml:space="preserve">Fr1 =</t>
  </si>
  <si>
    <r>
      <rPr>
        <sz val="11"/>
        <color rgb="FF000000"/>
        <rFont val="Garamond"/>
        <family val="1"/>
      </rPr>
      <t xml:space="preserve">Ha</t>
    </r>
    <r>
      <rPr>
        <vertAlign val="subscript"/>
        <sz val="11"/>
        <color rgb="FF000000"/>
        <rFont val="Garamond"/>
        <family val="1"/>
      </rPr>
      <t xml:space="preserve">1</t>
    </r>
    <r>
      <rPr>
        <sz val="11"/>
        <color rgb="FF000000"/>
        <rFont val="Garamond"/>
        <family val="1"/>
      </rPr>
      <t xml:space="preserve"> =</t>
    </r>
  </si>
  <si>
    <t xml:space="preserve">TAN </t>
  </si>
  <si>
    <r>
      <rPr>
        <sz val="11"/>
        <color rgb="FF000000"/>
        <rFont val="Garamond"/>
        <family val="1"/>
      </rPr>
      <t xml:space="preserve">from  Y1/Y2 = 1/2*(-1+√(1+8F</t>
    </r>
    <r>
      <rPr>
        <vertAlign val="subscript"/>
        <sz val="11"/>
        <color rgb="FF000000"/>
        <rFont val="Garamond"/>
        <family val="1"/>
      </rPr>
      <t xml:space="preserve">1</t>
    </r>
    <r>
      <rPr>
        <vertAlign val="superscript"/>
        <sz val="11"/>
        <color rgb="FF000000"/>
        <rFont val="Garamond"/>
        <family val="1"/>
      </rPr>
      <t xml:space="preserve">2</t>
    </r>
    <r>
      <rPr>
        <sz val="11"/>
        <color rgb="FF000000"/>
        <rFont val="Garamond"/>
        <family val="1"/>
      </rPr>
      <t xml:space="preserve">)</t>
    </r>
  </si>
  <si>
    <t xml:space="preserve">Y2 =</t>
  </si>
  <si>
    <t xml:space="preserve">&lt;</t>
  </si>
  <si>
    <t xml:space="preserve">V2 =</t>
  </si>
  <si>
    <r>
      <rPr>
        <sz val="11"/>
        <color rgb="FF000000"/>
        <rFont val="Garamond"/>
        <family val="1"/>
      </rPr>
      <t xml:space="preserve">HV</t>
    </r>
    <r>
      <rPr>
        <vertAlign val="subscript"/>
        <sz val="11"/>
        <color rgb="FF000000"/>
        <rFont val="Garamond"/>
        <family val="1"/>
      </rPr>
      <t xml:space="preserve">2</t>
    </r>
    <r>
      <rPr>
        <sz val="11"/>
        <color rgb="FF000000"/>
        <rFont val="Garamond"/>
        <family val="1"/>
      </rPr>
      <t xml:space="preserve"> =</t>
    </r>
  </si>
  <si>
    <r>
      <rPr>
        <sz val="11"/>
        <color rgb="FF000000"/>
        <rFont val="Garamond"/>
        <family val="1"/>
      </rPr>
      <t xml:space="preserve">Ha</t>
    </r>
    <r>
      <rPr>
        <vertAlign val="subscript"/>
        <sz val="11"/>
        <color rgb="FF000000"/>
        <rFont val="Garamond"/>
        <family val="1"/>
      </rPr>
      <t xml:space="preserve">2</t>
    </r>
    <r>
      <rPr>
        <sz val="11"/>
        <color rgb="FF000000"/>
        <rFont val="Garamond"/>
        <family val="1"/>
      </rPr>
      <t xml:space="preserve"> =</t>
    </r>
  </si>
  <si>
    <r>
      <rPr>
        <sz val="11"/>
        <color rgb="FF000000"/>
        <rFont val="Garamond"/>
        <family val="1"/>
      </rPr>
      <t xml:space="preserve">Head loss (HL) = (Y2-Y1)</t>
    </r>
    <r>
      <rPr>
        <vertAlign val="superscript"/>
        <sz val="11"/>
        <color rgb="FF000000"/>
        <rFont val="Garamond"/>
        <family val="1"/>
      </rPr>
      <t xml:space="preserve">3</t>
    </r>
    <r>
      <rPr>
        <sz val="11"/>
        <color rgb="FF000000"/>
        <rFont val="Garamond"/>
        <family val="1"/>
      </rPr>
      <t xml:space="preserve">/(4Y</t>
    </r>
    <r>
      <rPr>
        <vertAlign val="subscript"/>
        <sz val="11"/>
        <color rgb="FF000000"/>
        <rFont val="Garamond"/>
        <family val="1"/>
      </rPr>
      <t xml:space="preserve">1</t>
    </r>
    <r>
      <rPr>
        <sz val="11"/>
        <color rgb="FF000000"/>
        <rFont val="Garamond"/>
        <family val="1"/>
      </rPr>
      <t xml:space="preserve">Y</t>
    </r>
    <r>
      <rPr>
        <vertAlign val="subscript"/>
        <sz val="11"/>
        <color rgb="FF000000"/>
        <rFont val="Garamond"/>
        <family val="1"/>
      </rPr>
      <t xml:space="preserve">2</t>
    </r>
    <r>
      <rPr>
        <sz val="11"/>
        <color rgb="FF000000"/>
        <rFont val="Garamond"/>
        <family val="1"/>
      </rPr>
      <t xml:space="preserve">)</t>
    </r>
  </si>
  <si>
    <t xml:space="preserve">U/S HFL =</t>
  </si>
  <si>
    <t xml:space="preserve">TED</t>
  </si>
  <si>
    <t xml:space="preserve">CHECK FOR THE DIFFERENCE(D) B/N Y2 AND TWD i.e (Y2-TWD)=</t>
  </si>
  <si>
    <t xml:space="preserve">WCL =</t>
  </si>
  <si>
    <t xml:space="preserve">D/S TWL=</t>
  </si>
  <si>
    <t xml:space="preserve">TETA</t>
  </si>
  <si>
    <t xml:space="preserve">2. Position of the jump</t>
  </si>
  <si>
    <r>
      <rPr>
        <b val="true"/>
        <sz val="11"/>
        <color rgb="FF000000"/>
        <rFont val="Garamond"/>
        <family val="1"/>
      </rPr>
      <t xml:space="preserve">The discharge per unit width = q =CdH</t>
    </r>
    <r>
      <rPr>
        <b val="true"/>
        <vertAlign val="superscript"/>
        <sz val="11"/>
        <color rgb="FF000000"/>
        <rFont val="Garamond"/>
        <family val="1"/>
      </rPr>
      <t xml:space="preserve">3/2</t>
    </r>
  </si>
  <si>
    <t xml:space="preserve">D/S HFL =</t>
  </si>
  <si>
    <t xml:space="preserve">Lj</t>
  </si>
  <si>
    <t xml:space="preserve">Y2</t>
  </si>
  <si>
    <t xml:space="preserve">Y1</t>
  </si>
  <si>
    <t xml:space="preserve">Y1/Y2</t>
  </si>
  <si>
    <t xml:space="preserve">f1</t>
  </si>
  <si>
    <t xml:space="preserve">Yt</t>
  </si>
  <si>
    <t xml:space="preserve">Where H =U/S TEL-WCL =</t>
  </si>
  <si>
    <t xml:space="preserve">q =</t>
  </si>
  <si>
    <t xml:space="preserve">H=</t>
  </si>
  <si>
    <t xml:space="preserve">TWD=</t>
  </si>
  <si>
    <t xml:space="preserve">U/S TEL =</t>
  </si>
  <si>
    <t xml:space="preserve">Y1 =</t>
  </si>
  <si>
    <t xml:space="preserve">D/S TEL =</t>
  </si>
  <si>
    <t xml:space="preserve">HL =</t>
  </si>
  <si>
    <t xml:space="preserve">RBL =</t>
  </si>
  <si>
    <t xml:space="preserve">SB Level =</t>
  </si>
  <si>
    <r>
      <rPr>
        <sz val="11"/>
        <color rgb="FF000000"/>
        <rFont val="Garamond"/>
        <family val="1"/>
      </rPr>
      <t xml:space="preserve">E</t>
    </r>
    <r>
      <rPr>
        <vertAlign val="subscript"/>
        <sz val="11"/>
        <color rgb="FF000000"/>
        <rFont val="Garamond"/>
        <family val="1"/>
      </rPr>
      <t xml:space="preserve">f2</t>
    </r>
  </si>
  <si>
    <t xml:space="preserve">Location of the Jump = D/S TEL - Ef2</t>
  </si>
  <si>
    <t xml:space="preserve">3. Length of D/s aprone</t>
  </si>
  <si>
    <t xml:space="preserve">4. Depth of U/S &amp; D/s Cutt off</t>
  </si>
  <si>
    <t xml:space="preserve">Length of the jump = 5-6*(Y2-Y1) =</t>
  </si>
  <si>
    <t xml:space="preserve">Depth of Scour below high flood level (i.e. From MFL to Bottom of u/s Cutoff)(R = 1.35(q2/f)1/3 = Where</t>
  </si>
  <si>
    <r>
      <rPr>
        <b val="true"/>
        <sz val="11"/>
        <color rgb="FFFF0000"/>
        <rFont val="Garamond"/>
        <family val="1"/>
      </rPr>
      <t xml:space="preserve">REMARK</t>
    </r>
    <r>
      <rPr>
        <sz val="11"/>
        <color rgb="FF000000"/>
        <rFont val="Garamond"/>
        <family val="1"/>
      </rPr>
      <t xml:space="preserve"> ;- Since  there was no detail Head work Geological report and as we obserb during site visite the top part of the river geology weatherd it is higly recommend to remove the weathered part  FOR A DEPTH OF 0.5M and provide C-20 plain concrete for the given length.</t>
    </r>
  </si>
  <si>
    <t xml:space="preserve">Lacy's silt factor ( f = 1.76√d) = But take f =</t>
  </si>
  <si>
    <t xml:space="preserve"> R =</t>
  </si>
  <si>
    <t xml:space="preserve"> Down stream cutt-off (D/S Cut-off)  = 1.25*R =</t>
  </si>
  <si>
    <t xml:space="preserve">upstream cut off (U/S Cut-off)   = 1.5* R =</t>
  </si>
  <si>
    <r>
      <rPr>
        <sz val="11"/>
        <color rgb="FF000000"/>
        <rFont val="Garamond"/>
        <family val="1"/>
      </rPr>
      <t xml:space="preserve">Accourding to Bligh's L =2.21C</t>
    </r>
    <r>
      <rPr>
        <b val="true"/>
        <sz val="16"/>
        <color rgb="FF000000"/>
        <rFont val="Calibri"/>
        <family val="2"/>
      </rPr>
      <t xml:space="preserve">√</t>
    </r>
    <r>
      <rPr>
        <sz val="11"/>
        <color rgb="FF000000"/>
        <rFont val="Calibri"/>
        <family val="2"/>
      </rPr>
      <t xml:space="preserve">(HL/10) </t>
    </r>
  </si>
  <si>
    <t xml:space="preserve">5. Back water curve length(BL)</t>
  </si>
  <si>
    <t xml:space="preserve">Take   "C" Based on foundation material in our case the foundation is belived to be sound rock deep after the weathered part </t>
  </si>
  <si>
    <t xml:space="preserve">Back water length =Y=</t>
  </si>
  <si>
    <r>
      <rPr>
        <sz val="11"/>
        <color rgb="FF000000"/>
        <rFont val="Garamond"/>
        <family val="1"/>
      </rPr>
      <t xml:space="preserve">(Xs-2</t>
    </r>
    <r>
      <rPr>
        <sz val="11"/>
        <color rgb="FF000000"/>
        <rFont val="Calibri"/>
        <family val="2"/>
      </rPr>
      <t xml:space="preserve">∆</t>
    </r>
    <r>
      <rPr>
        <sz val="11"/>
        <color rgb="FF000000"/>
        <rFont val="Garamond"/>
        <family val="1"/>
      </rPr>
      <t xml:space="preserve">o)</t>
    </r>
    <r>
      <rPr>
        <vertAlign val="superscript"/>
        <sz val="11"/>
        <color rgb="FF000000"/>
        <rFont val="Garamond"/>
        <family val="1"/>
      </rPr>
      <t xml:space="preserve">1/2</t>
    </r>
    <r>
      <rPr>
        <sz val="11"/>
        <color rgb="FF000000"/>
        <rFont val="Garamond"/>
        <family val="1"/>
      </rPr>
      <t xml:space="preserve"> +2</t>
    </r>
    <r>
      <rPr>
        <sz val="11"/>
        <color rgb="FF000000"/>
        <rFont val="Calibri"/>
        <family val="2"/>
      </rPr>
      <t xml:space="preserve">∆</t>
    </r>
    <r>
      <rPr>
        <sz val="11"/>
        <color rgb="FF000000"/>
        <rFont val="Garamond"/>
        <family val="1"/>
      </rPr>
      <t xml:space="preserve">o</t>
    </r>
  </si>
  <si>
    <t xml:space="preserve">TWD </t>
  </si>
  <si>
    <t xml:space="preserve">L =</t>
  </si>
  <si>
    <t xml:space="preserve">WEIR HEIGHT (H) =</t>
  </si>
  <si>
    <t xml:space="preserve">river slope</t>
  </si>
  <si>
    <t xml:space="preserve">Provide  an average D/S apron length =</t>
  </si>
  <si>
    <r>
      <rPr>
        <sz val="11"/>
        <color rgb="FF000000"/>
        <rFont val="Calibri"/>
        <family val="2"/>
      </rPr>
      <t xml:space="preserve">∆</t>
    </r>
    <r>
      <rPr>
        <sz val="7.7"/>
        <color rgb="FF000000"/>
        <rFont val="Garamond"/>
        <family val="1"/>
      </rPr>
      <t xml:space="preserve">o</t>
    </r>
  </si>
  <si>
    <t xml:space="preserve">Length</t>
  </si>
  <si>
    <r>
      <rPr>
        <b val="true"/>
        <u val="single"/>
        <sz val="11"/>
        <rFont val="Garamond"/>
        <family val="1"/>
      </rPr>
      <t xml:space="preserve">N.B</t>
    </r>
    <r>
      <rPr>
        <sz val="11"/>
        <color rgb="FFFF0000"/>
        <rFont val="Garamond"/>
        <family val="1"/>
      </rPr>
      <t xml:space="preserve">. Since still TWC &gt; JHC when ever we depressed  d/s river bed so the only option is providing  A sloping apron  which is constructed above the river bed level extending from the spillway surface to the toe. The sloping apron raises the level of the point where the hydraulic jump is formed. The slope of the apron should be such that a perfect jump will form somewhere on the sloping apron for all discharges. A large quantity of concrete is however required for the construction of the sloping apron.(having a slope of 2:1 to 5:1) as per garge recomendation page 552)</t>
    </r>
  </si>
  <si>
    <t xml:space="preserve">Case-1</t>
  </si>
  <si>
    <t xml:space="preserve">Case-2</t>
  </si>
  <si>
    <t xml:space="preserve">D/S river bed lowered by</t>
  </si>
  <si>
    <t xml:space="preserve">Crest level(CL)</t>
  </si>
  <si>
    <t xml:space="preserve">RBL</t>
  </si>
  <si>
    <t xml:space="preserve">C =</t>
  </si>
  <si>
    <t xml:space="preserve">Lef =</t>
  </si>
  <si>
    <t xml:space="preserve">H</t>
  </si>
  <si>
    <t xml:space="preserve">Hd=He</t>
  </si>
  <si>
    <t xml:space="preserve">TWD</t>
  </si>
  <si>
    <t xml:space="preserve">Q          (m3/s)</t>
  </si>
  <si>
    <r>
      <rPr>
        <sz val="11"/>
        <color rgb="FF000000"/>
        <rFont val="Garamond"/>
        <family val="1"/>
      </rPr>
      <t xml:space="preserve">He=(Q/CL)</t>
    </r>
    <r>
      <rPr>
        <vertAlign val="superscript"/>
        <sz val="11"/>
        <color rgb="FF000000"/>
        <rFont val="Garamond"/>
        <family val="1"/>
      </rPr>
      <t xml:space="preserve">2/3 </t>
    </r>
    <r>
      <rPr>
        <sz val="11"/>
        <color rgb="FF000000"/>
        <rFont val="Garamond"/>
        <family val="1"/>
      </rPr>
      <t xml:space="preserve"> (m)</t>
    </r>
  </si>
  <si>
    <t xml:space="preserve">q=Q/L (m3/s/m)</t>
  </si>
  <si>
    <r>
      <rPr>
        <sz val="11"/>
        <color rgb="FF000000"/>
        <rFont val="Garamond"/>
        <family val="1"/>
      </rPr>
      <t xml:space="preserve">R=1.35*(q</t>
    </r>
    <r>
      <rPr>
        <vertAlign val="superscript"/>
        <sz val="11"/>
        <color rgb="FF000000"/>
        <rFont val="Garamond"/>
        <family val="1"/>
      </rPr>
      <t xml:space="preserve">2</t>
    </r>
    <r>
      <rPr>
        <sz val="11"/>
        <color rgb="FF000000"/>
        <rFont val="Garamond"/>
        <family val="1"/>
      </rPr>
      <t xml:space="preserve">/2)</t>
    </r>
    <r>
      <rPr>
        <vertAlign val="superscript"/>
        <sz val="11"/>
        <color rgb="FF000000"/>
        <rFont val="Garamond"/>
        <family val="1"/>
      </rPr>
      <t xml:space="preserve">(1/3) </t>
    </r>
    <r>
      <rPr>
        <sz val="11"/>
        <color rgb="FF000000"/>
        <rFont val="Garamond"/>
        <family val="1"/>
      </rPr>
      <t xml:space="preserve">           (m)</t>
    </r>
  </si>
  <si>
    <t xml:space="preserve">v=q/R                   (m/s)</t>
  </si>
  <si>
    <t xml:space="preserve">ha=v2/(2*g) (m)</t>
  </si>
  <si>
    <t xml:space="preserve">U/s HFL=RBL+H+(He-ha )                         (m)</t>
  </si>
  <si>
    <t xml:space="preserve">U/s TEL=U/sHFL+ha (m)</t>
  </si>
  <si>
    <t xml:space="preserve">Tail  water depth (m)</t>
  </si>
  <si>
    <t xml:space="preserve">D/s HFL=RBL+TWD (m)</t>
  </si>
  <si>
    <t xml:space="preserve">D/S TEL=D/S HFL+ha (m)</t>
  </si>
  <si>
    <t xml:space="preserve">q(m3/s/m)</t>
  </si>
  <si>
    <t xml:space="preserve">HL=U/sTEL-D/s TEL</t>
  </si>
  <si>
    <t xml:space="preserve">Ef1=U/S TEL-RBL(m)</t>
  </si>
  <si>
    <r>
      <rPr>
        <sz val="11"/>
        <color rgb="FF000000"/>
        <rFont val="Garamond"/>
        <family val="1"/>
      </rPr>
      <t xml:space="preserve">Ef</t>
    </r>
    <r>
      <rPr>
        <vertAlign val="subscript"/>
        <sz val="11"/>
        <color rgb="FF000000"/>
        <rFont val="Garamond"/>
        <family val="1"/>
      </rPr>
      <t xml:space="preserve">1</t>
    </r>
    <r>
      <rPr>
        <sz val="11"/>
        <color rgb="FF000000"/>
        <rFont val="Garamond"/>
        <family val="1"/>
      </rPr>
      <t xml:space="preserve">=y</t>
    </r>
    <r>
      <rPr>
        <vertAlign val="subscript"/>
        <sz val="11"/>
        <color rgb="FF000000"/>
        <rFont val="Garamond"/>
        <family val="1"/>
      </rPr>
      <t xml:space="preserve">1</t>
    </r>
    <r>
      <rPr>
        <sz val="11"/>
        <color rgb="FF000000"/>
        <rFont val="Garamond"/>
        <family val="1"/>
      </rPr>
      <t xml:space="preserve">+q^2/(2gy</t>
    </r>
    <r>
      <rPr>
        <vertAlign val="subscript"/>
        <sz val="11"/>
        <color rgb="FF000000"/>
        <rFont val="Garamond"/>
        <family val="1"/>
      </rPr>
      <t xml:space="preserve">1</t>
    </r>
    <r>
      <rPr>
        <sz val="11"/>
        <color rgb="FF000000"/>
        <rFont val="Garamond"/>
        <family val="1"/>
      </rPr>
      <t xml:space="preserve">^2)</t>
    </r>
  </si>
  <si>
    <r>
      <rPr>
        <sz val="11"/>
        <color rgb="FF000000"/>
        <rFont val="Garamond"/>
        <family val="1"/>
      </rPr>
      <t xml:space="preserve">F</t>
    </r>
    <r>
      <rPr>
        <vertAlign val="subscript"/>
        <sz val="11"/>
        <color rgb="FF000000"/>
        <rFont val="Garamond"/>
        <family val="1"/>
      </rPr>
      <t xml:space="preserve">1</t>
    </r>
    <r>
      <rPr>
        <sz val="11"/>
        <color rgb="FF000000"/>
        <rFont val="Garamond"/>
        <family val="1"/>
      </rPr>
      <t xml:space="preserve">=(q2/(g*y</t>
    </r>
    <r>
      <rPr>
        <vertAlign val="subscript"/>
        <sz val="11"/>
        <color rgb="FF000000"/>
        <rFont val="Garamond"/>
        <family val="1"/>
      </rPr>
      <t xml:space="preserve">1</t>
    </r>
    <r>
      <rPr>
        <sz val="11"/>
        <color rgb="FF000000"/>
        <rFont val="Garamond"/>
        <family val="1"/>
      </rPr>
      <t xml:space="preserve">^3))^0.5</t>
    </r>
  </si>
  <si>
    <r>
      <rPr>
        <sz val="11"/>
        <color rgb="FF000000"/>
        <rFont val="Garamond"/>
        <family val="1"/>
      </rPr>
      <t xml:space="preserve">Y</t>
    </r>
    <r>
      <rPr>
        <vertAlign val="subscript"/>
        <sz val="11"/>
        <color rgb="FF000000"/>
        <rFont val="Garamond"/>
        <family val="1"/>
      </rPr>
      <t xml:space="preserve">1</t>
    </r>
    <r>
      <rPr>
        <sz val="11"/>
        <color rgb="FF000000"/>
        <rFont val="Garamond"/>
        <family val="1"/>
      </rPr>
      <t xml:space="preserve"> (m)</t>
    </r>
  </si>
  <si>
    <r>
      <rPr>
        <sz val="11"/>
        <color rgb="FF000000"/>
        <rFont val="Garamond"/>
        <family val="1"/>
      </rPr>
      <t xml:space="preserve">V</t>
    </r>
    <r>
      <rPr>
        <vertAlign val="subscript"/>
        <sz val="11"/>
        <color rgb="FF000000"/>
        <rFont val="Garamond"/>
        <family val="1"/>
      </rPr>
      <t xml:space="preserve">1</t>
    </r>
    <r>
      <rPr>
        <sz val="11"/>
        <color rgb="FF000000"/>
        <rFont val="Garamond"/>
        <family val="1"/>
      </rPr>
      <t xml:space="preserve">=q/y1 (m/s)</t>
    </r>
  </si>
  <si>
    <r>
      <rPr>
        <sz val="11"/>
        <color rgb="FF000000"/>
        <rFont val="Garamond"/>
        <family val="1"/>
      </rPr>
      <t xml:space="preserve">Y</t>
    </r>
    <r>
      <rPr>
        <vertAlign val="subscript"/>
        <sz val="11"/>
        <color rgb="FF000000"/>
        <rFont val="Garamond"/>
        <family val="1"/>
      </rPr>
      <t xml:space="preserve">2</t>
    </r>
    <r>
      <rPr>
        <sz val="11"/>
        <color rgb="FF000000"/>
        <rFont val="Garamond"/>
        <family val="1"/>
      </rPr>
      <t xml:space="preserve">=y</t>
    </r>
    <r>
      <rPr>
        <vertAlign val="subscript"/>
        <sz val="11"/>
        <color rgb="FF000000"/>
        <rFont val="Garamond"/>
        <family val="1"/>
      </rPr>
      <t xml:space="preserve">1</t>
    </r>
    <r>
      <rPr>
        <sz val="11"/>
        <color rgb="FF000000"/>
        <rFont val="Garamond"/>
        <family val="1"/>
      </rPr>
      <t xml:space="preserve">/2*((1+8f</t>
    </r>
    <r>
      <rPr>
        <vertAlign val="subscript"/>
        <sz val="11"/>
        <color rgb="FF000000"/>
        <rFont val="Garamond"/>
        <family val="1"/>
      </rPr>
      <t xml:space="preserve">1</t>
    </r>
    <r>
      <rPr>
        <sz val="11"/>
        <color rgb="FF000000"/>
        <rFont val="Garamond"/>
        <family val="1"/>
      </rPr>
      <t xml:space="preserve">^2)^.5-1) (m)</t>
    </r>
  </si>
  <si>
    <r>
      <rPr>
        <sz val="11"/>
        <color rgb="FF000000"/>
        <rFont val="Garamond"/>
        <family val="1"/>
      </rPr>
      <t xml:space="preserve">v</t>
    </r>
    <r>
      <rPr>
        <vertAlign val="subscript"/>
        <sz val="11"/>
        <color rgb="FF000000"/>
        <rFont val="Garamond"/>
        <family val="1"/>
      </rPr>
      <t xml:space="preserve">2</t>
    </r>
    <r>
      <rPr>
        <sz val="11"/>
        <color rgb="FF000000"/>
        <rFont val="Garamond"/>
        <family val="1"/>
      </rPr>
      <t xml:space="preserve">=q/y2 (m/s)</t>
    </r>
  </si>
  <si>
    <t xml:space="preserve">Remark</t>
  </si>
  <si>
    <t xml:space="preserve">Post Jump Height (Y2) =</t>
  </si>
  <si>
    <t xml:space="preserve">D/S Cistern level</t>
  </si>
  <si>
    <t xml:space="preserve">River bed level (RBL) =</t>
  </si>
  <si>
    <t xml:space="preserve">Tail water depth (TWD) =</t>
  </si>
  <si>
    <t xml:space="preserve">He =Hd=</t>
  </si>
  <si>
    <t xml:space="preserve">Design Head (Hd) =He</t>
  </si>
  <si>
    <t xml:space="preserve">U/S Design Head (Hd) =</t>
  </si>
  <si>
    <t xml:space="preserve">U/S Velocity Head (Ha) =</t>
  </si>
  <si>
    <t xml:space="preserve">D/S Velocity Head  corsponding to TWD (Ha) =</t>
  </si>
  <si>
    <t xml:space="preserve">RS BIL =</t>
  </si>
  <si>
    <t xml:space="preserve">D/S HFL=</t>
  </si>
  <si>
    <t xml:space="preserve">Velocity head after Jump</t>
  </si>
  <si>
    <t xml:space="preserve">Velocity  corrsponding TWD</t>
  </si>
  <si>
    <t xml:space="preserve">TWD =</t>
  </si>
  <si>
    <t xml:space="preserve">Weir crust level (WCL) =</t>
  </si>
  <si>
    <t xml:space="preserve">Right side Bottom Intak level =</t>
  </si>
  <si>
    <t xml:space="preserve">U/S High flood level (HFL) =</t>
  </si>
  <si>
    <t xml:space="preserve">WCL+Hd</t>
  </si>
  <si>
    <t xml:space="preserve">    SBLevel =</t>
  </si>
  <si>
    <t xml:space="preserve">D/S High flood level (HFL) =</t>
  </si>
  <si>
    <t xml:space="preserve">RBL+TWD</t>
  </si>
  <si>
    <t xml:space="preserve">U/S Total Energy level (TEL) =</t>
  </si>
  <si>
    <t xml:space="preserve">U/S HFL + U/S Ha</t>
  </si>
  <si>
    <t xml:space="preserve">D/S Total Energy level (TEL) =</t>
  </si>
  <si>
    <t xml:space="preserve">D/S HFL+D/S Ha</t>
  </si>
  <si>
    <t xml:space="preserve">Aflux =</t>
  </si>
  <si>
    <t xml:space="preserve">U/S TEL -D/S TEL</t>
  </si>
  <si>
    <t xml:space="preserve">U/S Cut off level =U/S HFL+U/S Cutoff</t>
  </si>
  <si>
    <t xml:space="preserve">D/S Cut off level =D/S HFL+U/S Cutoff</t>
  </si>
  <si>
    <t xml:space="preserve">8. STRUCTURAL DESIGN OF THE WEIR</t>
  </si>
  <si>
    <t xml:space="preserve">Stability Analysis of the weir</t>
  </si>
  <si>
    <t xml:space="preserve">FORCE</t>
  </si>
  <si>
    <t xml:space="preserve">Forces acting on the weir</t>
  </si>
  <si>
    <t xml:space="preserve">1. WATER PREASURE</t>
  </si>
  <si>
    <t xml:space="preserve">Self weight of the structure</t>
  </si>
  <si>
    <t xml:space="preserve">U/S static</t>
  </si>
  <si>
    <r>
      <rPr>
        <sz val="12"/>
        <color rgb="FF000000"/>
        <rFont val="Arial"/>
        <family val="2"/>
      </rPr>
      <t xml:space="preserve">P</t>
    </r>
    <r>
      <rPr>
        <vertAlign val="subscript"/>
        <sz val="12"/>
        <color rgb="FF000000"/>
        <rFont val="Arial"/>
        <family val="2"/>
      </rPr>
      <t xml:space="preserve">wh1</t>
    </r>
    <r>
      <rPr>
        <sz val="12"/>
        <color rgb="FF000000"/>
        <rFont val="Arial"/>
        <family val="2"/>
      </rPr>
      <t xml:space="preserve">= </t>
    </r>
    <r>
      <rPr>
        <sz val="12"/>
        <color rgb="FF000000"/>
        <rFont val="Calibri"/>
        <family val="2"/>
      </rPr>
      <t xml:space="preserve">ϒ</t>
    </r>
    <r>
      <rPr>
        <vertAlign val="subscript"/>
        <sz val="12"/>
        <color rgb="FF000000"/>
        <rFont val="Arial"/>
        <family val="2"/>
      </rPr>
      <t xml:space="preserve">w*</t>
    </r>
    <r>
      <rPr>
        <sz val="12"/>
        <color rgb="FF000000"/>
        <rFont val="Arial"/>
        <family val="2"/>
      </rPr>
      <t xml:space="preserve">A = 0.5*</t>
    </r>
    <r>
      <rPr>
        <sz val="12"/>
        <color rgb="FF000000"/>
        <rFont val="Calibri"/>
        <family val="2"/>
      </rPr>
      <t xml:space="preserve">ϒ</t>
    </r>
    <r>
      <rPr>
        <sz val="12"/>
        <color rgb="FF000000"/>
        <rFont val="Arial"/>
        <family val="2"/>
      </rPr>
      <t xml:space="preserve">w*h*h</t>
    </r>
  </si>
  <si>
    <r>
      <rPr>
        <sz val="7"/>
        <color rgb="FF000000"/>
        <rFont val="Garamond"/>
        <family val="1"/>
      </rPr>
      <t xml:space="preserve"> </t>
    </r>
    <r>
      <rPr>
        <sz val="12"/>
        <color rgb="FF000000"/>
        <rFont val="Garamond"/>
        <family val="1"/>
      </rPr>
      <t xml:space="preserve">External water pressure</t>
    </r>
  </si>
  <si>
    <r>
      <rPr>
        <sz val="12"/>
        <color rgb="FF000000"/>
        <rFont val="Arial"/>
        <family val="2"/>
      </rPr>
      <t xml:space="preserve">P</t>
    </r>
    <r>
      <rPr>
        <vertAlign val="subscript"/>
        <sz val="12"/>
        <color rgb="FF000000"/>
        <rFont val="Arial"/>
        <family val="2"/>
      </rPr>
      <t xml:space="preserve">wv2</t>
    </r>
    <r>
      <rPr>
        <sz val="12"/>
        <color rgb="FF000000"/>
        <rFont val="Arial"/>
        <family val="2"/>
      </rPr>
      <t xml:space="preserve">=</t>
    </r>
    <r>
      <rPr>
        <sz val="12"/>
        <color rgb="FF000000"/>
        <rFont val="Calibri"/>
        <family val="2"/>
      </rPr>
      <t xml:space="preserve">ϒ</t>
    </r>
    <r>
      <rPr>
        <vertAlign val="subscript"/>
        <sz val="12"/>
        <color rgb="FF000000"/>
        <rFont val="Arial"/>
        <family val="2"/>
      </rPr>
      <t xml:space="preserve">w</t>
    </r>
    <r>
      <rPr>
        <sz val="12"/>
        <color rgb="FF000000"/>
        <rFont val="Arial"/>
        <family val="2"/>
      </rPr>
      <t xml:space="preserve">A= </t>
    </r>
    <r>
      <rPr>
        <sz val="12"/>
        <color rgb="FF000000"/>
        <rFont val="Calibri"/>
        <family val="2"/>
      </rPr>
      <t xml:space="preserve">ϒ</t>
    </r>
    <r>
      <rPr>
        <vertAlign val="subscript"/>
        <sz val="12"/>
        <color rgb="FF000000"/>
        <rFont val="Arial"/>
        <family val="2"/>
      </rPr>
      <t xml:space="preserve">w</t>
    </r>
    <r>
      <rPr>
        <sz val="12"/>
        <color rgb="FF000000"/>
        <rFont val="Arial"/>
        <family val="2"/>
      </rPr>
      <t xml:space="preserve"> hd * (h) </t>
    </r>
  </si>
  <si>
    <t xml:space="preserve">Silt pressure</t>
  </si>
  <si>
    <t xml:space="preserve">D/S Dynamic</t>
  </si>
  <si>
    <r>
      <rPr>
        <sz val="12"/>
        <color rgb="FF000000"/>
        <rFont val="Arial"/>
        <family val="2"/>
      </rPr>
      <t xml:space="preserve">P’</t>
    </r>
    <r>
      <rPr>
        <vertAlign val="subscript"/>
        <sz val="12"/>
        <color rgb="FF000000"/>
        <rFont val="Arial"/>
        <family val="2"/>
      </rPr>
      <t xml:space="preserve">H</t>
    </r>
    <r>
      <rPr>
        <sz val="12"/>
        <color rgb="FF000000"/>
        <rFont val="Arial"/>
        <family val="2"/>
      </rPr>
      <t xml:space="preserve">= [(</t>
    </r>
    <r>
      <rPr>
        <sz val="12"/>
        <color rgb="FF000000"/>
        <rFont val="Calibri"/>
        <family val="2"/>
      </rPr>
      <t xml:space="preserve">ϒ</t>
    </r>
    <r>
      <rPr>
        <sz val="12"/>
        <color rgb="FF000000"/>
        <rFont val="Arial"/>
        <family val="2"/>
      </rPr>
      <t xml:space="preserve"> </t>
    </r>
    <r>
      <rPr>
        <vertAlign val="subscript"/>
        <sz val="12"/>
        <color rgb="FF000000"/>
        <rFont val="Arial"/>
        <family val="2"/>
      </rPr>
      <t xml:space="preserve">w</t>
    </r>
    <r>
      <rPr>
        <sz val="12"/>
        <color rgb="FF000000"/>
        <rFont val="Arial"/>
        <family val="2"/>
      </rPr>
      <t xml:space="preserve"> q/g) (2ghv1)</t>
    </r>
    <r>
      <rPr>
        <vertAlign val="superscript"/>
        <sz val="12"/>
        <color rgb="FF000000"/>
        <rFont val="Arial"/>
        <family val="2"/>
      </rPr>
      <t xml:space="preserve">1/2</t>
    </r>
    <r>
      <rPr>
        <sz val="12"/>
        <color rgb="FF000000"/>
        <rFont val="Arial"/>
        <family val="2"/>
      </rPr>
      <t xml:space="preserve"> (1-sin </t>
    </r>
    <r>
      <rPr>
        <sz val="12"/>
        <color rgb="FF000000"/>
        <rFont val="Symbol"/>
        <family val="1"/>
        <charset val="2"/>
      </rPr>
      <t xml:space="preserve">Æ</t>
    </r>
    <r>
      <rPr>
        <sz val="12"/>
        <color rgb="FF000000"/>
        <rFont val="Arial"/>
        <family val="2"/>
      </rPr>
      <t xml:space="preserve"> )] + 1/2</t>
    </r>
    <r>
      <rPr>
        <sz val="12"/>
        <color rgb="FF000000"/>
        <rFont val="Calibri"/>
        <family val="2"/>
      </rPr>
      <t xml:space="preserve">ϒ</t>
    </r>
    <r>
      <rPr>
        <vertAlign val="subscript"/>
        <sz val="12"/>
        <color rgb="FF000000"/>
        <rFont val="Arial"/>
        <family val="2"/>
      </rPr>
      <t xml:space="preserve">w</t>
    </r>
    <r>
      <rPr>
        <sz val="12"/>
        <color rgb="FF000000"/>
        <rFont val="Arial"/>
        <family val="2"/>
      </rPr>
      <t xml:space="preserve">d</t>
    </r>
    <r>
      <rPr>
        <vertAlign val="subscript"/>
        <sz val="12"/>
        <color rgb="FF000000"/>
        <rFont val="Arial"/>
        <family val="2"/>
      </rPr>
      <t xml:space="preserve">1</t>
    </r>
    <r>
      <rPr>
        <vertAlign val="superscript"/>
        <sz val="12"/>
        <color rgb="FF000000"/>
        <rFont val="Arial"/>
        <family val="2"/>
      </rPr>
      <t xml:space="preserve">2</t>
    </r>
  </si>
  <si>
    <r>
      <rPr>
        <sz val="12"/>
        <color rgb="FF000000"/>
        <rFont val="Arial"/>
        <family val="2"/>
      </rPr>
      <t xml:space="preserve">which acts at 2/3 of d</t>
    </r>
    <r>
      <rPr>
        <vertAlign val="subscript"/>
        <sz val="12"/>
        <color rgb="FF000000"/>
        <rFont val="Arial"/>
        <family val="2"/>
      </rPr>
      <t xml:space="preserve">1</t>
    </r>
    <r>
      <rPr>
        <sz val="12"/>
        <color rgb="FF000000"/>
        <rFont val="Arial"/>
        <family val="2"/>
      </rPr>
      <t xml:space="preserve"> from the toe </t>
    </r>
  </si>
  <si>
    <t xml:space="preserve">Uplift pressure</t>
  </si>
  <si>
    <r>
      <rPr>
        <sz val="12"/>
        <color rgb="FF000000"/>
        <rFont val="Arial"/>
        <family val="2"/>
      </rPr>
      <t xml:space="preserve"> P’</t>
    </r>
    <r>
      <rPr>
        <vertAlign val="subscript"/>
        <sz val="12"/>
        <color rgb="FF000000"/>
        <rFont val="Arial"/>
        <family val="2"/>
      </rPr>
      <t xml:space="preserve">v   </t>
    </r>
    <r>
      <rPr>
        <sz val="12"/>
        <color rgb="FF000000"/>
        <rFont val="Arial"/>
        <family val="2"/>
      </rPr>
      <t xml:space="preserve">= (</t>
    </r>
    <r>
      <rPr>
        <sz val="12"/>
        <color rgb="FF000000"/>
        <rFont val="Calibri"/>
        <family val="2"/>
      </rPr>
      <t xml:space="preserve">ϒ</t>
    </r>
    <r>
      <rPr>
        <vertAlign val="subscript"/>
        <sz val="12"/>
        <color rgb="FF000000"/>
        <rFont val="Arial"/>
        <family val="2"/>
      </rPr>
      <t xml:space="preserve">w</t>
    </r>
    <r>
      <rPr>
        <sz val="12"/>
        <color rgb="FF000000"/>
        <rFont val="Arial"/>
        <family val="2"/>
      </rPr>
      <t xml:space="preserve">q/g) (2gh</t>
    </r>
    <r>
      <rPr>
        <vertAlign val="subscript"/>
        <sz val="12"/>
        <color rgb="FF000000"/>
        <rFont val="Arial"/>
        <family val="2"/>
      </rPr>
      <t xml:space="preserve">v1</t>
    </r>
    <r>
      <rPr>
        <sz val="12"/>
        <color rgb="FF000000"/>
        <rFont val="Arial"/>
        <family val="2"/>
      </rPr>
      <t xml:space="preserve">)</t>
    </r>
    <r>
      <rPr>
        <vertAlign val="superscript"/>
        <sz val="12"/>
        <color rgb="FF000000"/>
        <rFont val="Arial"/>
        <family val="2"/>
      </rPr>
      <t xml:space="preserve">1/2</t>
    </r>
    <r>
      <rPr>
        <sz val="12"/>
        <color rgb="FF000000"/>
        <rFont val="Arial"/>
        <family val="2"/>
      </rPr>
      <t xml:space="preserve"> cos </t>
    </r>
    <r>
      <rPr>
        <sz val="12"/>
        <color rgb="FF000000"/>
        <rFont val="Symbol"/>
        <family val="1"/>
        <charset val="2"/>
      </rPr>
      <t xml:space="preserve">Æ</t>
    </r>
    <r>
      <rPr>
        <sz val="12"/>
        <color rgb="FF000000"/>
        <rFont val="Arial"/>
        <family val="2"/>
      </rPr>
      <t xml:space="preserve">= </t>
    </r>
  </si>
  <si>
    <t xml:space="preserve">Which acts at 1/3 of * d1 from toe </t>
  </si>
  <si>
    <t xml:space="preserve">Unit weight of material in KN/m3</t>
  </si>
  <si>
    <r>
      <rPr>
        <sz val="14"/>
        <color rgb="FF000000"/>
        <rFont val="Calibri"/>
        <family val="2"/>
      </rPr>
      <t xml:space="preserve">ϒ</t>
    </r>
    <r>
      <rPr>
        <vertAlign val="subscript"/>
        <sz val="14"/>
        <color rgb="FF000000"/>
        <rFont val="Garamond"/>
        <family val="1"/>
      </rPr>
      <t xml:space="preserve">water</t>
    </r>
  </si>
  <si>
    <r>
      <rPr>
        <sz val="14"/>
        <color rgb="FF000000"/>
        <rFont val="Calibri"/>
        <family val="2"/>
      </rPr>
      <t xml:space="preserve">ϒ</t>
    </r>
    <r>
      <rPr>
        <vertAlign val="subscript"/>
        <sz val="14"/>
        <color rgb="FF000000"/>
        <rFont val="Calibri"/>
        <family val="2"/>
      </rPr>
      <t xml:space="preserve">masonary</t>
    </r>
  </si>
  <si>
    <r>
      <rPr>
        <sz val="14"/>
        <color rgb="FF000000"/>
        <rFont val="Calibri"/>
        <family val="2"/>
      </rPr>
      <t xml:space="preserve">ϒ</t>
    </r>
    <r>
      <rPr>
        <vertAlign val="subscript"/>
        <sz val="14"/>
        <color rgb="FF000000"/>
        <rFont val="Calibri"/>
        <family val="2"/>
      </rPr>
      <t xml:space="preserve">silt</t>
    </r>
  </si>
  <si>
    <r>
      <rPr>
        <sz val="14"/>
        <color rgb="FF000000"/>
        <rFont val="Calibri"/>
        <family val="2"/>
      </rPr>
      <t xml:space="preserve">ϒ</t>
    </r>
    <r>
      <rPr>
        <vertAlign val="subscript"/>
        <sz val="14"/>
        <color rgb="FF000000"/>
        <rFont val="Calibri"/>
        <family val="2"/>
      </rPr>
      <t xml:space="preserve">RCC</t>
    </r>
  </si>
  <si>
    <t xml:space="preserve">WHERE </t>
  </si>
  <si>
    <t xml:space="preserve">q =Q/L Unit discarge</t>
  </si>
  <si>
    <r>
      <rPr>
        <sz val="12"/>
        <color rgb="FF000000"/>
        <rFont val="Symbol"/>
        <family val="1"/>
        <charset val="2"/>
      </rPr>
      <t xml:space="preserve">Æ</t>
    </r>
    <r>
      <rPr>
        <sz val="12"/>
        <color rgb="FF000000"/>
        <rFont val="Arial"/>
        <family val="2"/>
      </rPr>
      <t xml:space="preserve"> Is the vertical angle with which the d/s curved surface makes with at the point of water     level produced by d</t>
    </r>
    <r>
      <rPr>
        <vertAlign val="subscript"/>
        <sz val="12"/>
        <color rgb="FF000000"/>
        <rFont val="Arial"/>
        <family val="2"/>
      </rPr>
      <t xml:space="preserve">1</t>
    </r>
    <r>
      <rPr>
        <sz val="12"/>
        <color rgb="FF000000"/>
        <rFont val="Arial"/>
        <family val="2"/>
      </rPr>
      <t xml:space="preserve">.</t>
    </r>
  </si>
  <si>
    <r>
      <rPr>
        <sz val="12"/>
        <color rgb="FF000000"/>
        <rFont val="Arial"/>
        <family val="2"/>
      </rPr>
      <t xml:space="preserve">g=acceleration due to gravity = 9.81m/s</t>
    </r>
    <r>
      <rPr>
        <vertAlign val="superscript"/>
        <sz val="12"/>
        <color rgb="FF000000"/>
        <rFont val="Arial"/>
        <family val="2"/>
      </rPr>
      <t xml:space="preserve">2</t>
    </r>
  </si>
  <si>
    <t xml:space="preserve">Data</t>
  </si>
  <si>
    <t xml:space="preserve">weir height</t>
  </si>
  <si>
    <r>
      <rPr>
        <sz val="12"/>
        <color rgb="FF000000"/>
        <rFont val="Arial"/>
        <family val="2"/>
      </rPr>
      <t xml:space="preserve">(2gh</t>
    </r>
    <r>
      <rPr>
        <vertAlign val="subscript"/>
        <sz val="12"/>
        <color rgb="FF000000"/>
        <rFont val="Arial"/>
        <family val="2"/>
      </rPr>
      <t xml:space="preserve">v1</t>
    </r>
    <r>
      <rPr>
        <sz val="12"/>
        <color rgb="FF000000"/>
        <rFont val="Arial"/>
        <family val="2"/>
      </rPr>
      <t xml:space="preserve">)</t>
    </r>
    <r>
      <rPr>
        <vertAlign val="superscript"/>
        <sz val="12"/>
        <color rgb="FF000000"/>
        <rFont val="Arial"/>
        <family val="2"/>
      </rPr>
      <t xml:space="preserve">1/2</t>
    </r>
    <r>
      <rPr>
        <sz val="12"/>
        <color rgb="FF000000"/>
        <rFont val="Arial"/>
        <family val="2"/>
      </rPr>
      <t xml:space="preserve"> = velocity of flow over curved face (momentum principle)</t>
    </r>
  </si>
  <si>
    <t xml:space="preserve">angel of internal friction (φ) =</t>
  </si>
  <si>
    <r>
      <rPr>
        <sz val="12"/>
        <color rgb="FF000000"/>
        <rFont val="Arial"/>
        <family val="2"/>
      </rPr>
      <t xml:space="preserve">H</t>
    </r>
    <r>
      <rPr>
        <vertAlign val="subscript"/>
        <sz val="12"/>
        <color rgb="FF000000"/>
        <rFont val="Arial"/>
        <family val="2"/>
      </rPr>
      <t xml:space="preserve">v1</t>
    </r>
    <r>
      <rPr>
        <sz val="12"/>
        <color rgb="FF000000"/>
        <rFont val="Arial"/>
        <family val="2"/>
      </rPr>
      <t xml:space="preserve">= velocity head at d</t>
    </r>
    <r>
      <rPr>
        <vertAlign val="subscript"/>
        <sz val="12"/>
        <color rgb="FF000000"/>
        <rFont val="Arial"/>
        <family val="2"/>
      </rPr>
      <t xml:space="preserve">1</t>
    </r>
  </si>
  <si>
    <t xml:space="preserve">Befor Jump depth (d1) =</t>
  </si>
  <si>
    <t xml:space="preserve">2. SILT PREASURE</t>
  </si>
  <si>
    <t xml:space="preserve">Befor jump velocity head(Hv) =</t>
  </si>
  <si>
    <r>
      <rPr>
        <sz val="12"/>
        <color rgb="FF000000"/>
        <rFont val="Bookman Old Style"/>
        <family val="1"/>
      </rPr>
      <t xml:space="preserve">Psilt=</t>
    </r>
    <r>
      <rPr>
        <sz val="12"/>
        <color rgb="FF000000"/>
        <rFont val="Calibri"/>
        <family val="2"/>
      </rPr>
      <t xml:space="preserve">ϒ</t>
    </r>
    <r>
      <rPr>
        <sz val="12"/>
        <color rgb="FF000000"/>
        <rFont val="Bookman Old Style"/>
        <family val="1"/>
      </rPr>
      <t xml:space="preserve">s *h</t>
    </r>
    <r>
      <rPr>
        <vertAlign val="superscript"/>
        <sz val="12"/>
        <color rgb="FF000000"/>
        <rFont val="Bookman Old Style"/>
        <family val="1"/>
      </rPr>
      <t xml:space="preserve">2</t>
    </r>
    <r>
      <rPr>
        <sz val="12"/>
        <color rgb="FF000000"/>
        <rFont val="Bookman Old Style"/>
        <family val="1"/>
      </rPr>
      <t xml:space="preserve">*(1-sinФ)/(1+sinФ))/2 </t>
    </r>
  </si>
  <si>
    <t xml:space="preserve">Unit discharge (q) =</t>
  </si>
  <si>
    <r>
      <rPr>
        <sz val="12"/>
        <color rgb="FF000000"/>
        <rFont val="Calibri"/>
        <family val="2"/>
      </rPr>
      <t xml:space="preserve">ϒ</t>
    </r>
    <r>
      <rPr>
        <sz val="12"/>
        <color rgb="FF000000"/>
        <rFont val="Bookman Old Style"/>
        <family val="1"/>
      </rPr>
      <t xml:space="preserve">s =   the unit weight of the silt </t>
    </r>
  </si>
  <si>
    <r>
      <rPr>
        <sz val="12"/>
        <color rgb="FF000000"/>
        <rFont val="Garamond"/>
        <family val="1"/>
      </rPr>
      <t xml:space="preserve">Vertical angel with which the d/s curved surface make an angel D/S  (</t>
    </r>
    <r>
      <rPr>
        <sz val="20"/>
        <color rgb="FF000000"/>
        <rFont val="Calibri"/>
        <family val="2"/>
      </rPr>
      <t xml:space="preserve">φ</t>
    </r>
    <r>
      <rPr>
        <sz val="12"/>
        <color rgb="FF000000"/>
        <rFont val="Garamond"/>
        <family val="1"/>
      </rPr>
      <t xml:space="preserve">vang) =</t>
    </r>
  </si>
  <si>
    <t xml:space="preserve">h= the height of the silt to be deposited= weir height</t>
  </si>
  <si>
    <t xml:space="preserve">Gravitational acceleration (g) =</t>
  </si>
  <si>
    <t xml:space="preserve">Ф=angle of internal friction for sandy gravel  =</t>
  </si>
  <si>
    <t xml:space="preserve">Head over the weir (Hd) =</t>
  </si>
  <si>
    <t xml:space="preserve">3. Uplift pressure</t>
  </si>
  <si>
    <r>
      <rPr>
        <sz val="11"/>
        <color rgb="FF000000"/>
        <rFont val="Times New Roman"/>
        <family val="1"/>
      </rPr>
      <t xml:space="preserve">SIN </t>
    </r>
    <r>
      <rPr>
        <sz val="11"/>
        <color rgb="FF000000"/>
        <rFont val="Calibri"/>
        <family val="2"/>
      </rPr>
      <t xml:space="preserve">φvag</t>
    </r>
  </si>
  <si>
    <r>
      <rPr>
        <sz val="12"/>
        <color rgb="FF000000"/>
        <rFont val="Arial"/>
        <family val="2"/>
      </rPr>
      <t xml:space="preserve">U</t>
    </r>
    <r>
      <rPr>
        <vertAlign val="subscript"/>
        <sz val="12"/>
        <color rgb="FF000000"/>
        <rFont val="Arial"/>
        <family val="2"/>
      </rPr>
      <t xml:space="preserve">1</t>
    </r>
    <r>
      <rPr>
        <sz val="12"/>
        <color rgb="FF000000"/>
        <rFont val="Arial"/>
        <family val="2"/>
      </rPr>
      <t xml:space="preserve">= </t>
    </r>
    <r>
      <rPr>
        <sz val="12"/>
        <color rgb="FF000000"/>
        <rFont val="Calibri"/>
        <family val="2"/>
      </rPr>
      <t xml:space="preserve">ϒ</t>
    </r>
    <r>
      <rPr>
        <vertAlign val="subscript"/>
        <sz val="12"/>
        <color rgb="FF000000"/>
        <rFont val="Arial"/>
        <family val="2"/>
      </rPr>
      <t xml:space="preserve">w</t>
    </r>
    <r>
      <rPr>
        <sz val="12"/>
        <color rgb="FF000000"/>
        <rFont val="Arial"/>
        <family val="2"/>
      </rPr>
      <t xml:space="preserve">*A=g</t>
    </r>
    <r>
      <rPr>
        <vertAlign val="subscript"/>
        <sz val="12"/>
        <color rgb="FF000000"/>
        <rFont val="Arial"/>
        <family val="2"/>
      </rPr>
      <t xml:space="preserve">w</t>
    </r>
    <r>
      <rPr>
        <sz val="12"/>
        <color rgb="FF000000"/>
        <rFont val="Arial"/>
        <family val="2"/>
      </rPr>
      <t xml:space="preserve">*d</t>
    </r>
    <r>
      <rPr>
        <vertAlign val="subscript"/>
        <sz val="12"/>
        <color rgb="FF000000"/>
        <rFont val="Arial"/>
        <family val="2"/>
      </rPr>
      <t xml:space="preserve">1</t>
    </r>
    <r>
      <rPr>
        <sz val="12"/>
        <color rgb="FF000000"/>
        <rFont val="Arial"/>
        <family val="2"/>
      </rPr>
      <t xml:space="preserve">xB= </t>
    </r>
  </si>
  <si>
    <r>
      <rPr>
        <sz val="11"/>
        <color rgb="FF000000"/>
        <rFont val="Times New Roman"/>
        <family val="1"/>
      </rPr>
      <t xml:space="preserve">Cos  </t>
    </r>
    <r>
      <rPr>
        <sz val="11"/>
        <color rgb="FF000000"/>
        <rFont val="Calibri"/>
        <family val="2"/>
      </rPr>
      <t xml:space="preserve">φvag</t>
    </r>
  </si>
  <si>
    <r>
      <rPr>
        <sz val="12"/>
        <color rgb="FF000000"/>
        <rFont val="Arial"/>
        <family val="2"/>
      </rPr>
      <t xml:space="preserve">U</t>
    </r>
    <r>
      <rPr>
        <vertAlign val="subscript"/>
        <sz val="12"/>
        <color rgb="FF000000"/>
        <rFont val="Arial"/>
        <family val="2"/>
      </rPr>
      <t xml:space="preserve">2</t>
    </r>
    <r>
      <rPr>
        <sz val="12"/>
        <color rgb="FF000000"/>
        <rFont val="Arial"/>
        <family val="2"/>
      </rPr>
      <t xml:space="preserve">= </t>
    </r>
    <r>
      <rPr>
        <sz val="12"/>
        <color rgb="FF000000"/>
        <rFont val="Calibri"/>
        <family val="2"/>
      </rPr>
      <t xml:space="preserve">ϒ</t>
    </r>
    <r>
      <rPr>
        <vertAlign val="subscript"/>
        <sz val="12"/>
        <color rgb="FF000000"/>
        <rFont val="Arial"/>
        <family val="2"/>
      </rPr>
      <t xml:space="preserve">w </t>
    </r>
    <r>
      <rPr>
        <sz val="12"/>
        <color rgb="FF000000"/>
        <rFont val="Arial"/>
        <family val="2"/>
      </rPr>
      <t xml:space="preserve">A = 0.5*g</t>
    </r>
    <r>
      <rPr>
        <vertAlign val="subscript"/>
        <sz val="12"/>
        <color rgb="FF000000"/>
        <rFont val="Arial"/>
        <family val="2"/>
      </rPr>
      <t xml:space="preserve">w</t>
    </r>
    <r>
      <rPr>
        <sz val="12"/>
        <color rgb="FF000000"/>
        <rFont val="Arial"/>
        <family val="2"/>
      </rPr>
      <t xml:space="preserve"> (h+h</t>
    </r>
    <r>
      <rPr>
        <vertAlign val="subscript"/>
        <sz val="12"/>
        <color rgb="FF000000"/>
        <rFont val="Arial"/>
        <family val="2"/>
      </rPr>
      <t xml:space="preserve">d</t>
    </r>
    <r>
      <rPr>
        <sz val="12"/>
        <color rgb="FF000000"/>
        <rFont val="Arial"/>
        <family val="2"/>
      </rPr>
      <t xml:space="preserve">) * B</t>
    </r>
  </si>
  <si>
    <t xml:space="preserve">acts at 2/3 of B </t>
  </si>
  <si>
    <t xml:space="preserve">Total weir length "B" =</t>
  </si>
  <si>
    <t xml:space="preserve">Post Jump depth (Y2) </t>
  </si>
  <si>
    <t xml:space="preserve">Top Width from drawing</t>
  </si>
  <si>
    <t xml:space="preserve">D/S water length on the apron from the drawing</t>
  </si>
  <si>
    <t xml:space="preserve">AT THE WEIR TOEY</t>
  </si>
  <si>
    <t xml:space="preserve">FOR DYNAMIC CASE</t>
  </si>
  <si>
    <t xml:space="preserve">FOR STATIC CASE</t>
  </si>
  <si>
    <t xml:space="preserve">Name of forces</t>
  </si>
  <si>
    <t xml:space="preserve">Symbol</t>
  </si>
  <si>
    <t xml:space="preserve">AREA(m2)</t>
  </si>
  <si>
    <t xml:space="preserve">Magnitude of forces (KN)</t>
  </si>
  <si>
    <t xml:space="preserve">Lever arm in m</t>
  </si>
  <si>
    <t xml:space="preserve">Moment at "o"(KN.M)</t>
  </si>
  <si>
    <t xml:space="preserve">Horizontal</t>
  </si>
  <si>
    <t xml:space="preserve">Resisting</t>
  </si>
  <si>
    <t xml:space="preserve">Disturbing</t>
  </si>
  <si>
    <t xml:space="preserve">1. Vertical Forces Down ward</t>
  </si>
  <si>
    <t xml:space="preserve">WEIGHT OF WEIR BODY</t>
  </si>
  <si>
    <t xml:space="preserve">W1</t>
  </si>
  <si>
    <t xml:space="preserve">W2</t>
  </si>
  <si>
    <t xml:space="preserve">W3</t>
  </si>
  <si>
    <t xml:space="preserve">W4</t>
  </si>
  <si>
    <t xml:space="preserve">W5</t>
  </si>
  <si>
    <t xml:space="preserve">W6</t>
  </si>
  <si>
    <t xml:space="preserve">W7</t>
  </si>
  <si>
    <t xml:space="preserve">W8</t>
  </si>
  <si>
    <t xml:space="preserve">W9</t>
  </si>
  <si>
    <t xml:space="preserve">W10</t>
  </si>
  <si>
    <t xml:space="preserve">W11</t>
  </si>
  <si>
    <t xml:space="preserve">W12</t>
  </si>
  <si>
    <t xml:space="preserve">W13</t>
  </si>
  <si>
    <t xml:space="preserve">W14</t>
  </si>
  <si>
    <t xml:space="preserve">W15</t>
  </si>
  <si>
    <t xml:space="preserve">W16</t>
  </si>
  <si>
    <t xml:space="preserve">W17</t>
  </si>
  <si>
    <t xml:space="preserve">W18</t>
  </si>
  <si>
    <t xml:space="preserve">W19</t>
  </si>
  <si>
    <t xml:space="preserve">W20</t>
  </si>
  <si>
    <t xml:space="preserve">W21</t>
  </si>
  <si>
    <t xml:space="preserve">W22</t>
  </si>
  <si>
    <t xml:space="preserve">2. Silt pressure</t>
  </si>
  <si>
    <t xml:space="preserve">Psilt</t>
  </si>
  <si>
    <t xml:space="preserve">3. Hydrodynamic  pressure</t>
  </si>
  <si>
    <t xml:space="preserve">4. Hydro static preasure</t>
  </si>
  <si>
    <t xml:space="preserve">Pwu/s-h</t>
  </si>
  <si>
    <t xml:space="preserve">PW u/s-h</t>
  </si>
  <si>
    <t xml:space="preserve">Pwu/s-v</t>
  </si>
  <si>
    <t xml:space="preserve">5. Uplift pressure</t>
  </si>
  <si>
    <t xml:space="preserve">U</t>
  </si>
  <si>
    <t xml:space="preserve">PW d/s-h</t>
  </si>
  <si>
    <t xml:space="preserve">sum</t>
  </si>
  <si>
    <t xml:space="preserve">Pw d/s-V</t>
  </si>
  <si>
    <t xml:space="preserve">Checking for sliding</t>
  </si>
  <si>
    <t xml:space="preserve">u1</t>
  </si>
  <si>
    <t xml:space="preserve">u2</t>
  </si>
  <si>
    <t xml:space="preserve">Checking for overturning</t>
  </si>
  <si>
    <t xml:space="preserve">Tension</t>
  </si>
  <si>
    <t xml:space="preserve">Checking forBearing Capacity</t>
  </si>
  <si>
    <t xml:space="preserve">ΣV/B*(1+6*e/B)</t>
  </si>
  <si>
    <t xml:space="preserve">Maximum base pressure</t>
  </si>
  <si>
    <t xml:space="preserve">Minimum base pressure</t>
  </si>
  <si>
    <t xml:space="preserve">350KN/m2</t>
  </si>
  <si>
    <t xml:space="preserve">Max. Allowable BC of fine sand.KN/m2</t>
  </si>
  <si>
    <t xml:space="preserve">Retaining walls</t>
  </si>
  <si>
    <t xml:space="preserve">DATA</t>
  </si>
  <si>
    <t xml:space="preserve">weir wall height =</t>
  </si>
  <si>
    <t xml:space="preserve">The head over the weir = h </t>
  </si>
  <si>
    <t xml:space="preserve">m.</t>
  </si>
  <si>
    <t xml:space="preserve">seqent depth D2</t>
  </si>
  <si>
    <t xml:space="preserve">U/s river bed   =</t>
  </si>
  <si>
    <t xml:space="preserve">Depth of depresion</t>
  </si>
  <si>
    <t xml:space="preserve">D/S High flood level   (D/S HFL)</t>
  </si>
  <si>
    <t xml:space="preserve">U/S High flood level   (U/S HFL)</t>
  </si>
  <si>
    <t xml:space="preserve">Upstream wing wall</t>
  </si>
  <si>
    <t xml:space="preserve">Downstream wing wall</t>
  </si>
  <si>
    <t xml:space="preserve">Free board =</t>
  </si>
  <si>
    <t xml:space="preserve">The height of wall is   =</t>
  </si>
  <si>
    <t xml:space="preserve">The height of the wall is   =</t>
  </si>
  <si>
    <t xml:space="preserve">Top width</t>
  </si>
  <si>
    <t xml:space="preserve">Bottom width</t>
  </si>
  <si>
    <t xml:space="preserve">i.e the top Elevation of the u/s retaining wall is</t>
  </si>
  <si>
    <t xml:space="preserve">i.e. the top elevation of the d/s retaining wall is</t>
  </si>
  <si>
    <t xml:space="preserve">             =</t>
  </si>
  <si>
    <t xml:space="preserve">min.</t>
  </si>
  <si>
    <t xml:space="preserve">max.</t>
  </si>
  <si>
    <t xml:space="preserve">Therefore, the max footing height</t>
  </si>
  <si>
    <t xml:space="preserve">V</t>
  </si>
  <si>
    <t xml:space="preserve">Stability Analysis of U/s  wing wall</t>
  </si>
  <si>
    <t xml:space="preserve">M</t>
  </si>
  <si>
    <t xml:space="preserve">B1=</t>
  </si>
  <si>
    <t xml:space="preserve">B =</t>
  </si>
  <si>
    <t xml:space="preserve">Height of wall</t>
  </si>
  <si>
    <r>
      <rPr>
        <sz val="8"/>
        <rFont val="Arial"/>
        <family val="2"/>
      </rPr>
      <t xml:space="preserve">H</t>
    </r>
    <r>
      <rPr>
        <vertAlign val="subscript"/>
        <sz val="8"/>
        <rFont val="Arial"/>
        <family val="2"/>
      </rPr>
      <t xml:space="preserve">s</t>
    </r>
    <r>
      <rPr>
        <sz val="8"/>
        <rFont val="Arial"/>
        <family val="2"/>
      </rPr>
      <t xml:space="preserve">=</t>
    </r>
  </si>
  <si>
    <t xml:space="preserve">      H</t>
  </si>
  <si>
    <t xml:space="preserve">  H</t>
  </si>
  <si>
    <t xml:space="preserve">FoundatioN Thickness</t>
  </si>
  <si>
    <t xml:space="preserve">t=</t>
  </si>
  <si>
    <t xml:space="preserve">    V</t>
  </si>
  <si>
    <t xml:space="preserve">          V</t>
  </si>
  <si>
    <r>
      <rPr>
        <sz val="8"/>
        <rFont val="Arial"/>
        <family val="2"/>
      </rPr>
      <t xml:space="preserve">Y</t>
    </r>
    <r>
      <rPr>
        <vertAlign val="subscript"/>
        <sz val="8"/>
        <rFont val="Arial"/>
        <family val="2"/>
      </rPr>
      <t xml:space="preserve">m</t>
    </r>
    <r>
      <rPr>
        <sz val="8"/>
        <rFont val="Arial"/>
        <family val="2"/>
      </rPr>
      <t xml:space="preserve"> of masonry</t>
    </r>
  </si>
  <si>
    <r>
      <rPr>
        <sz val="8"/>
        <rFont val="Symbol"/>
        <family val="1"/>
        <charset val="2"/>
      </rPr>
      <t xml:space="preserve">g</t>
    </r>
    <r>
      <rPr>
        <vertAlign val="subscript"/>
        <sz val="8"/>
        <rFont val="Arial"/>
        <family val="2"/>
      </rPr>
      <t xml:space="preserve">m</t>
    </r>
    <r>
      <rPr>
        <sz val="8"/>
        <rFont val="Arial"/>
        <family val="2"/>
      </rPr>
      <t xml:space="preserve">=</t>
    </r>
  </si>
  <si>
    <r>
      <rPr>
        <sz val="8"/>
        <rFont val="Arial"/>
        <family val="2"/>
      </rPr>
      <t xml:space="preserve">KN/m</t>
    </r>
    <r>
      <rPr>
        <vertAlign val="superscript"/>
        <sz val="8"/>
        <rFont val="Arial"/>
        <family val="2"/>
      </rPr>
      <t xml:space="preserve">3</t>
    </r>
  </si>
  <si>
    <r>
      <rPr>
        <sz val="8"/>
        <rFont val="Arial"/>
        <family val="2"/>
      </rPr>
      <t xml:space="preserve">KN/m</t>
    </r>
    <r>
      <rPr>
        <vertAlign val="superscript"/>
        <sz val="8"/>
        <rFont val="Arial"/>
        <family val="2"/>
      </rPr>
      <t xml:space="preserve">2</t>
    </r>
  </si>
  <si>
    <t xml:space="preserve">Ys of silt(Fill)</t>
  </si>
  <si>
    <r>
      <rPr>
        <sz val="8"/>
        <rFont val="Symbol"/>
        <family val="1"/>
        <charset val="2"/>
      </rPr>
      <t xml:space="preserve">g</t>
    </r>
    <r>
      <rPr>
        <vertAlign val="subscript"/>
        <sz val="8"/>
        <rFont val="Arial"/>
        <family val="2"/>
      </rPr>
      <t xml:space="preserve">silt</t>
    </r>
    <r>
      <rPr>
        <sz val="8"/>
        <rFont val="Arial"/>
        <family val="2"/>
      </rPr>
      <t xml:space="preserve">=</t>
    </r>
  </si>
  <si>
    <t xml:space="preserve">Ys of silt</t>
  </si>
  <si>
    <r>
      <rPr>
        <sz val="8"/>
        <rFont val="Arial"/>
        <family val="2"/>
      </rPr>
      <t xml:space="preserve">Y</t>
    </r>
    <r>
      <rPr>
        <vertAlign val="subscript"/>
        <sz val="8"/>
        <rFont val="Arial"/>
        <family val="2"/>
      </rPr>
      <t xml:space="preserve">co</t>
    </r>
    <r>
      <rPr>
        <sz val="8"/>
        <rFont val="Arial"/>
        <family val="2"/>
      </rPr>
      <t xml:space="preserve"> of masonry</t>
    </r>
  </si>
  <si>
    <r>
      <rPr>
        <sz val="8"/>
        <rFont val="Symbol"/>
        <family val="1"/>
        <charset val="2"/>
      </rPr>
      <t xml:space="preserve">g</t>
    </r>
    <r>
      <rPr>
        <vertAlign val="subscript"/>
        <sz val="8"/>
        <rFont val="Arial"/>
        <family val="2"/>
      </rPr>
      <t xml:space="preserve">RCC</t>
    </r>
    <r>
      <rPr>
        <sz val="8"/>
        <rFont val="Arial"/>
        <family val="2"/>
      </rPr>
      <t xml:space="preserve">=</t>
    </r>
  </si>
  <si>
    <t xml:space="preserve">Angle of Repose</t>
  </si>
  <si>
    <r>
      <rPr>
        <sz val="8"/>
        <rFont val="Symbol"/>
        <family val="1"/>
        <charset val="2"/>
      </rPr>
      <t xml:space="preserve">f1</t>
    </r>
    <r>
      <rPr>
        <sz val="8"/>
        <rFont val="Arial"/>
        <family val="2"/>
      </rPr>
      <t xml:space="preserve"> =</t>
    </r>
  </si>
  <si>
    <t xml:space="preserve">Deg.</t>
  </si>
  <si>
    <r>
      <rPr>
        <sz val="8"/>
        <rFont val="Arial"/>
        <family val="2"/>
      </rPr>
      <t xml:space="preserve">Ka=(1-sin</t>
    </r>
    <r>
      <rPr>
        <sz val="8"/>
        <rFont val="Symbol"/>
        <family val="1"/>
        <charset val="2"/>
      </rPr>
      <t xml:space="preserve">f</t>
    </r>
    <r>
      <rPr>
        <sz val="8"/>
        <rFont val="Arial"/>
        <family val="2"/>
      </rPr>
      <t xml:space="preserve">)/(1+sin</t>
    </r>
    <r>
      <rPr>
        <sz val="8"/>
        <rFont val="Symbol"/>
        <family val="1"/>
        <charset val="2"/>
      </rPr>
      <t xml:space="preserve">f</t>
    </r>
    <r>
      <rPr>
        <sz val="8"/>
        <rFont val="Arial"/>
        <family val="2"/>
      </rPr>
      <t xml:space="preserve">)</t>
    </r>
  </si>
  <si>
    <t xml:space="preserve">K=</t>
  </si>
  <si>
    <t xml:space="preserve">bt =D/2-D</t>
  </si>
  <si>
    <t xml:space="preserve">bt</t>
  </si>
  <si>
    <t xml:space="preserve">bh</t>
  </si>
  <si>
    <t xml:space="preserve">bh =10-15cm</t>
  </si>
  <si>
    <t xml:space="preserve">5R</t>
  </si>
  <si>
    <t xml:space="preserve">Bering capacity of Foundation material gravel material</t>
  </si>
  <si>
    <t xml:space="preserve">Item Description</t>
  </si>
  <si>
    <t xml:space="preserve">Forces(KN.m)</t>
  </si>
  <si>
    <t xml:space="preserve">Lever arm</t>
  </si>
  <si>
    <t xml:space="preserve">Moment about toe(KN.m)</t>
  </si>
  <si>
    <t xml:space="preserve">Forces(KN)</t>
  </si>
  <si>
    <t xml:space="preserve">(m.)</t>
  </si>
  <si>
    <t xml:space="preserve">Overturning</t>
  </si>
  <si>
    <t xml:space="preserve">+ve</t>
  </si>
  <si>
    <t xml:space="preserve">-ve</t>
  </si>
  <si>
    <t xml:space="preserve">1. Vertical force</t>
  </si>
  <si>
    <t xml:space="preserve">1.1. Self weight(W1)</t>
  </si>
  <si>
    <t xml:space="preserve">1.2. Self Weight(W2) </t>
  </si>
  <si>
    <t xml:space="preserve">1.3. Silt preasure(Ps2) </t>
  </si>
  <si>
    <t xml:space="preserve">2. Horizontal force</t>
  </si>
  <si>
    <t xml:space="preserve">2.2. Active preasure (Ps1)</t>
  </si>
  <si>
    <t xml:space="preserve">2.3. Active preasure (Ps1)</t>
  </si>
  <si>
    <t xml:space="preserve">Total</t>
  </si>
  <si>
    <t xml:space="preserve">I)</t>
  </si>
  <si>
    <t xml:space="preserve">Overturning Stability</t>
  </si>
  <si>
    <r>
      <rPr>
        <sz val="8"/>
        <rFont val="Arial"/>
        <family val="2"/>
      </rPr>
      <t xml:space="preserve">F</t>
    </r>
    <r>
      <rPr>
        <vertAlign val="subscript"/>
        <sz val="8"/>
        <rFont val="Arial"/>
        <family val="2"/>
      </rPr>
      <t xml:space="preserve">o</t>
    </r>
    <r>
      <rPr>
        <sz val="8"/>
        <rFont val="Arial"/>
        <family val="2"/>
      </rPr>
      <t xml:space="preserve">=</t>
    </r>
    <r>
      <rPr>
        <sz val="8"/>
        <rFont val="Symbol"/>
        <family val="1"/>
        <charset val="2"/>
      </rPr>
      <t xml:space="preserve">S</t>
    </r>
    <r>
      <rPr>
        <sz val="8"/>
        <rFont val="Arial"/>
        <family val="2"/>
      </rPr>
      <t xml:space="preserve">M</t>
    </r>
    <r>
      <rPr>
        <vertAlign val="subscript"/>
        <sz val="8"/>
        <rFont val="Arial"/>
        <family val="2"/>
      </rPr>
      <t xml:space="preserve">r</t>
    </r>
    <r>
      <rPr>
        <sz val="8"/>
        <rFont val="Arial"/>
        <family val="2"/>
      </rPr>
      <t xml:space="preserve">/</t>
    </r>
    <r>
      <rPr>
        <sz val="8"/>
        <rFont val="Symbol"/>
        <family val="1"/>
        <charset val="2"/>
      </rPr>
      <t xml:space="preserve">S</t>
    </r>
    <r>
      <rPr>
        <sz val="8"/>
        <rFont val="Arial"/>
        <family val="2"/>
      </rPr>
      <t xml:space="preserve">M</t>
    </r>
    <r>
      <rPr>
        <vertAlign val="subscript"/>
        <sz val="8"/>
        <rFont val="Arial"/>
        <family val="2"/>
      </rPr>
      <t xml:space="preserve">o</t>
    </r>
  </si>
  <si>
    <t xml:space="preserve">II)</t>
  </si>
  <si>
    <t xml:space="preserve">Sliding Stability</t>
  </si>
  <si>
    <r>
      <rPr>
        <sz val="8"/>
        <rFont val="Arial"/>
        <family val="2"/>
      </rPr>
      <t xml:space="preserve">F</t>
    </r>
    <r>
      <rPr>
        <vertAlign val="subscript"/>
        <sz val="8"/>
        <rFont val="Arial"/>
        <family val="2"/>
      </rPr>
      <t xml:space="preserve">ss</t>
    </r>
    <r>
      <rPr>
        <sz val="8"/>
        <rFont val="Arial"/>
        <family val="2"/>
      </rPr>
      <t xml:space="preserve">=</t>
    </r>
    <r>
      <rPr>
        <sz val="8"/>
        <rFont val="Symbol"/>
        <family val="1"/>
        <charset val="2"/>
      </rPr>
      <t xml:space="preserve">S</t>
    </r>
    <r>
      <rPr>
        <sz val="8"/>
        <rFont val="Arial"/>
        <family val="2"/>
      </rPr>
      <t xml:space="preserve">H/</t>
    </r>
    <r>
      <rPr>
        <sz val="8"/>
        <rFont val="Symbol"/>
        <family val="1"/>
        <charset val="2"/>
      </rPr>
      <t xml:space="preserve">S</t>
    </r>
    <r>
      <rPr>
        <sz val="8"/>
        <rFont val="Arial"/>
        <family val="2"/>
      </rPr>
      <t xml:space="preserve">V</t>
    </r>
  </si>
  <si>
    <t xml:space="preserve">III)</t>
  </si>
  <si>
    <t xml:space="preserve">Overstressing Stability</t>
  </si>
  <si>
    <t xml:space="preserve">ΣM=Mr+Mo</t>
  </si>
  <si>
    <t xml:space="preserve">IV)</t>
  </si>
  <si>
    <r>
      <rPr>
        <sz val="8"/>
        <rFont val="Symbol"/>
        <family val="1"/>
        <charset val="2"/>
      </rPr>
      <t xml:space="preserve">S</t>
    </r>
    <r>
      <rPr>
        <sz val="8"/>
        <rFont val="Arial"/>
        <family val="2"/>
      </rPr>
      <t xml:space="preserve">M/</t>
    </r>
    <r>
      <rPr>
        <sz val="8"/>
        <rFont val="Symbol"/>
        <family val="1"/>
        <charset val="2"/>
      </rPr>
      <t xml:space="preserve">S</t>
    </r>
    <r>
      <rPr>
        <sz val="8"/>
        <rFont val="Arial"/>
        <family val="2"/>
      </rPr>
      <t xml:space="preserve">Fv</t>
    </r>
  </si>
  <si>
    <t xml:space="preserve">L/2</t>
  </si>
  <si>
    <t xml:space="preserve">e=</t>
  </si>
  <si>
    <t xml:space="preserve">Bearing Capacity</t>
  </si>
  <si>
    <r>
      <rPr>
        <sz val="8"/>
        <rFont val="Arial"/>
        <family val="2"/>
      </rPr>
      <t xml:space="preserve">P=</t>
    </r>
    <r>
      <rPr>
        <sz val="8"/>
        <rFont val="Symbol"/>
        <family val="1"/>
        <charset val="2"/>
      </rPr>
      <t xml:space="preserve">S</t>
    </r>
    <r>
      <rPr>
        <sz val="8"/>
        <rFont val="Arial"/>
        <family val="2"/>
      </rPr>
      <t xml:space="preserve">V/B(1+6e/B)</t>
    </r>
  </si>
  <si>
    <t xml:space="preserve">V)</t>
  </si>
  <si>
    <t xml:space="preserve">Max compression stress at the toe</t>
  </si>
  <si>
    <t xml:space="preserve">=</t>
  </si>
  <si>
    <t xml:space="preserve">Pmax =</t>
  </si>
  <si>
    <t xml:space="preserve">KN/m</t>
  </si>
  <si>
    <t xml:space="preserve">Pmin=</t>
  </si>
  <si>
    <t xml:space="preserve">Tension develop at  the heel</t>
  </si>
  <si>
    <t xml:space="preserve">P =</t>
  </si>
  <si>
    <t xml:space="preserve">Pmax=</t>
  </si>
  <si>
    <t xml:space="preserve">UNDER SLUICE</t>
  </si>
  <si>
    <t xml:space="preserve">Some of the important roles that the under sluice plays are;• It enables the canal to draw silt free water from surface as much as possible.
• Scour the silt deposited in front of the canal off take (head regulator),• Preserve a clear and defined river channel approaching the regulator.
Here the under sluice is mainly provided to remove silt deposition and increase the efficiency of water abstracting to the MC through the head regulator from the pocket. The sill level of this under sluice is fixed to be equal to the minimum bed level. But since  the river crosection is V shape and the fondation is strong rock left side of the under sluice sill level may vary and it should be modified during construction time. but the right side sluice sill level can be equal to the minimum bed level i.e is 2144.63m
</t>
  </si>
  <si>
    <t xml:space="preserve">Different  literatures  show that the size of the under sluice opening is to be designed so as to pass a discharge of 10 to20 % of the peak flood, twice the MC capacity or five times the base flow which ever greater. However, in this diversion irrigation project considering such criteria is difficult mainly from economic and operation and maintenance points of view. And the designer assumed a nominal opening size of one meter by one meter specially giving greater attention for operation and maintenance of the sheet metal gate that will be installed. The gate should be easy to lift by a single operator. Leaving the complexity of the hydraulic parameters of flow through under sluice, ‘Orifice Flow Condition’ had been considered to determine its capacity. To carry out the analysis, pond level case was assumed as the over flowing (high flood flow) condition is so complicated though the under sluice proposed for silt scouring during rainy season. Consequently, the opening size of the sluice was checked for its capacity to pass at least twice the MC capacity so as to divert the water when the construction is commenced. The Orifice Flow Condition is expected as the stored water upstream of the weir body rushes through the sluice with the top surface of the flow is being squeezed by the breast wall. The discharge passing is computed using the following formula.
</t>
  </si>
  <si>
    <t xml:space="preserve">RS bottom intake level</t>
  </si>
  <si>
    <t xml:space="preserve">Weir crest level</t>
  </si>
  <si>
    <t xml:space="preserve">River bed level</t>
  </si>
  <si>
    <t xml:space="preserve">LS &amp; RS Water depth</t>
  </si>
  <si>
    <t xml:space="preserve">Canal Free board</t>
  </si>
  <si>
    <t xml:space="preserve">RS Canal Cill level</t>
  </si>
  <si>
    <t xml:space="preserve">LS &amp; RS Canal capacity</t>
  </si>
  <si>
    <t xml:space="preserve">m3/s</t>
  </si>
  <si>
    <t xml:space="preserve">Cofficient of discharge Cd</t>
  </si>
  <si>
    <t xml:space="preserve">Design discharge Qd</t>
  </si>
  <si>
    <t xml:space="preserve">U/S HFL</t>
  </si>
  <si>
    <t xml:space="preserve">D/S HFL</t>
  </si>
  <si>
    <t xml:space="preserve">h (head above center of orifice opening) (R.S)</t>
  </si>
  <si>
    <t xml:space="preserve">Weir height H</t>
  </si>
  <si>
    <t xml:space="preserve">LS Canal driving head</t>
  </si>
  <si>
    <t xml:space="preserve">Under sluice discharge (Qu)</t>
  </si>
  <si>
    <t xml:space="preserve">RS Canal  depth H</t>
  </si>
  <si>
    <t xml:space="preserve">10-20%Qd</t>
  </si>
  <si>
    <t xml:space="preserve">2*MC Capacity</t>
  </si>
  <si>
    <t xml:space="preserve">5* base flow</t>
  </si>
  <si>
    <t xml:space="preserve">Under sluice cill level depth(R.S)</t>
  </si>
  <si>
    <t xml:space="preserve">Base flow</t>
  </si>
  <si>
    <t xml:space="preserve">Considered Condition is pond level</t>
  </si>
  <si>
    <t xml:space="preserve">Capacity of sluice assumed to pass 10times of the canal capacity</t>
  </si>
  <si>
    <t xml:space="preserve">For one sluce the capacity =</t>
  </si>
  <si>
    <t xml:space="preserve">Assumed  Sluice depth d =</t>
  </si>
  <si>
    <t xml:space="preserve">Width of Sluice W =</t>
  </si>
  <si>
    <t xml:space="preserve">Velocity (V) =Cd*√(2gh) =For right side(RS)</t>
  </si>
  <si>
    <t xml:space="preserve">Critical Velocity (V) =1.5*Cd*√(d) =</t>
  </si>
  <si>
    <t xml:space="preserve">Where   Cd- discharge coefficient, mostly taken as 0.60 for rectangular orifices  </t>
  </si>
  <si>
    <t xml:space="preserve">                      H- the depth of the sluice ,m</t>
  </si>
  <si>
    <t xml:space="preserve"> under Sluice cill level Right side</t>
  </si>
  <si>
    <t xml:space="preserve">                      L- width of the sluice ,m</t>
  </si>
  <si>
    <t xml:space="preserve">Top level of R/S under sluice (TLUS) =</t>
  </si>
  <si>
    <t xml:space="preserve">                      h- the difference between upstream and downstream water level, mostly b/n 0.15 &amp;0.25m</t>
  </si>
  <si>
    <t xml:space="preserve">Spindel length for Left side</t>
  </si>
  <si>
    <t xml:space="preserve">Spindel length for Right side</t>
  </si>
  <si>
    <t xml:space="preserve">Scouring gates structural design</t>
  </si>
  <si>
    <t xml:space="preserve">The gate of the under sluice is to be vertical sheet metal of 1.2m x 1m for the closure of the opening space. Providing some extra dimensions for groove insertion. Gross area of sheet metals for the under sluice gate will be 1.15m x 0.75m (allowing 5cm insertion for grooves). The grooves are to be provided on the walls using angle iron frames at the two sides of the gate openings. The gate (sheet metals) is provided with stiffening angle irons. A vertical raised gate is designed for the under sluice. These gates simply raised by farmers without spindle.</t>
  </si>
  <si>
    <t xml:space="preserve">Hydro static preasure(Pa) for Right side</t>
  </si>
  <si>
    <t xml:space="preserve">KN/m2</t>
  </si>
  <si>
    <t xml:space="preserve">N/cm2</t>
  </si>
  <si>
    <t xml:space="preserve">Kg/cm2</t>
  </si>
  <si>
    <t xml:space="preserve">Silt  preasure(Ps)</t>
  </si>
  <si>
    <t xml:space="preserve">Total force</t>
  </si>
  <si>
    <t xml:space="preserve">Alowabel tensile and bending stress</t>
  </si>
  <si>
    <t xml:space="preserve">N/mm2</t>
  </si>
  <si>
    <t xml:space="preserve">For lef side Under sluice</t>
  </si>
  <si>
    <t xml:space="preserve">Bending stress in flat = plate</t>
  </si>
  <si>
    <t xml:space="preserve">Where</t>
  </si>
  <si>
    <t xml:space="preserve">Kg/cm3</t>
  </si>
  <si>
    <t xml:space="preserve">KN/m3</t>
  </si>
  <si>
    <t xml:space="preserve"> t=thickness of the sheet metal (cm) </t>
  </si>
  <si>
    <t xml:space="preserve">b/a</t>
  </si>
  <si>
    <t xml:space="preserve">k</t>
  </si>
  <si>
    <t xml:space="preserve">density of Steel</t>
  </si>
  <si>
    <t xml:space="preserve">P=Hydrostatic pressure (N/Cm2)</t>
  </si>
  <si>
    <t xml:space="preserve">unit weight of water</t>
  </si>
  <si>
    <t xml:space="preserve">K=Non-dimensional factor</t>
  </si>
  <si>
    <t xml:space="preserve">Unit weight of Masonary</t>
  </si>
  <si>
    <t xml:space="preserve">a =minor support length which related with K  = </t>
  </si>
  <si>
    <t xml:space="preserve">Unit waight of Concrete</t>
  </si>
  <si>
    <t xml:space="preserve">For b/A = </t>
  </si>
  <si>
    <t xml:space="preserve">K = </t>
  </si>
  <si>
    <t xml:space="preserve">From tabel</t>
  </si>
  <si>
    <t xml:space="preserve"> unit waight of silt</t>
  </si>
  <si>
    <t xml:space="preserve">Take</t>
  </si>
  <si>
    <t xml:space="preserve">All.tensile stress </t>
  </si>
  <si>
    <t xml:space="preserve">Thickness of the steel plate</t>
  </si>
  <si>
    <t xml:space="preserve">CM</t>
  </si>
  <si>
    <t xml:space="preserve">Take </t>
  </si>
  <si>
    <t xml:space="preserve">mm</t>
  </si>
  <si>
    <t xml:space="preserve">Weight of steel plat gate = gsteel *s*a*b,</t>
  </si>
  <si>
    <t xml:space="preserve">kg</t>
  </si>
  <si>
    <r>
      <rPr>
        <b val="true"/>
        <u val="single"/>
        <sz val="10"/>
        <rFont val="Arial"/>
        <family val="2"/>
      </rPr>
      <t xml:space="preserve">N.B. </t>
    </r>
    <r>
      <rPr>
        <b val="true"/>
        <sz val="10"/>
        <color rgb="FFFF0000"/>
        <rFont val="Arial"/>
        <family val="2"/>
      </rPr>
      <t xml:space="preserve">In order to protect the gate from large bolderes both intake gate as well as Under sluci gate should be protected by Trashi rack using diameter of bar 22 C/C 20 cm both side</t>
    </r>
  </si>
  <si>
    <t xml:space="preserve">Angel iron  to slide the gate</t>
  </si>
  <si>
    <t xml:space="preserve">BAR QUANTYTY</t>
  </si>
  <si>
    <t xml:space="preserve">length</t>
  </si>
  <si>
    <t xml:space="preserve">width</t>
  </si>
  <si>
    <t xml:space="preserve">Spacing</t>
  </si>
  <si>
    <t xml:space="preserve">Discription</t>
  </si>
  <si>
    <t xml:space="preserve">dis</t>
  </si>
  <si>
    <t xml:space="preserve">no of bar =length -2*covery/spacing b/n bar</t>
  </si>
  <si>
    <t xml:space="preserve">log</t>
  </si>
  <si>
    <t xml:space="preserve">no of bar = width-two sides covery/spacng </t>
  </si>
  <si>
    <t xml:space="preserve">length of bar  dis = </t>
  </si>
  <si>
    <t xml:space="preserve">lengh log=end to end weir length -twosides of covery +2*hooks*Ǿ</t>
  </si>
  <si>
    <t xml:space="preserve">bar dis. = widht of weir -two sides of coveryb +2*hooks</t>
  </si>
  <si>
    <t xml:space="preserve">Ǿ</t>
  </si>
  <si>
    <t xml:space="preserve">area</t>
  </si>
  <si>
    <t xml:space="preserve">lenth</t>
  </si>
  <si>
    <t xml:space="preserve">volume</t>
  </si>
  <si>
    <t xml:space="preserve">no bar</t>
  </si>
  <si>
    <t xml:space="preserve">total V</t>
  </si>
  <si>
    <t xml:space="preserve">deinsity</t>
  </si>
  <si>
    <t xml:space="preserve">mass kg</t>
  </si>
  <si>
    <t xml:space="preserve">lon</t>
  </si>
  <si>
    <t xml:space="preserve">Head regulator Design</t>
  </si>
  <si>
    <t xml:space="preserve">The head regulator is located on both side of the weir body. The intake sill level is fixed based on route alignment and optimal elevation to command the possible irrigable area. Hence, the intake sill level is fixed (1.47) above the minimum river bed level at weir axis. The average minimum river bed level and intake levels are 1783.658  and 1785.13respectively. The lean flow was measured on March is 13 l/sec .Hence the MC is design based on suplmantry irrigation and one time irriggation to irrigate a total of 100 hectares of land  with a design discharge of 0.136 l/sec  at the canal head. The maximum duty for the locality is 1.36 l/s/ha for wet season.The flow through the canal head regulator is supposed to be orifice flow, and hence the coefficient of discharge through the head regulator, Cd=0.6.</t>
  </si>
  <si>
    <t xml:space="preserve">N.B The water level (pond level) of the canal head regulator to the weir side assumed equal to the weir crest level i.e. 2147.63 masl, and the water level difference, he, between pond level and center half of intake slot is 0.30m. So the discharge, Qd, through the MC on the left and the right is determined as follows by:</t>
  </si>
  <si>
    <t xml:space="preserve">Water depth in the canal(RS) =</t>
  </si>
  <si>
    <t xml:space="preserve">Free board</t>
  </si>
  <si>
    <t xml:space="preserve">Bottom intake level(inner)( RS)=</t>
  </si>
  <si>
    <t xml:space="preserve">Top intake level (inner)RS=</t>
  </si>
  <si>
    <t xml:space="preserve">Minimum water in the river</t>
  </si>
  <si>
    <t xml:space="preserve">RS MC design  Discharge </t>
  </si>
  <si>
    <t xml:space="preserve">Orfice flow</t>
  </si>
  <si>
    <t xml:space="preserve">Flow In broad crest weir</t>
  </si>
  <si>
    <t xml:space="preserve">Cv</t>
  </si>
  <si>
    <t xml:space="preserve">h1</t>
  </si>
  <si>
    <t xml:space="preserve">Under sluice sill depth</t>
  </si>
  <si>
    <t xml:space="preserve">Under sluice sill level</t>
  </si>
  <si>
    <t xml:space="preserve">Driving head (WCL-CBL)</t>
  </si>
  <si>
    <t xml:space="preserve">H = Driving head -(Total canal depth/2)</t>
  </si>
  <si>
    <t xml:space="preserve">δ for H/a from tabel</t>
  </si>
  <si>
    <t xml:space="preserve">Cd for H/a and δ from tabel</t>
  </si>
  <si>
    <t xml:space="preserve">Right Side Intake</t>
  </si>
  <si>
    <t xml:space="preserve">Orfice</t>
  </si>
  <si>
    <t xml:space="preserve">Broad crest weir</t>
  </si>
  <si>
    <t xml:space="preserve">Opening depth d (m)</t>
  </si>
  <si>
    <t xml:space="preserve">Bed width  (b)</t>
  </si>
  <si>
    <t xml:space="preserve">H/a</t>
  </si>
  <si>
    <t xml:space="preserve">Area</t>
  </si>
  <si>
    <t xml:space="preserve">Take The following Intake dimensions</t>
  </si>
  <si>
    <t xml:space="preserve">Bed width</t>
  </si>
  <si>
    <t xml:space="preserve">Depth</t>
  </si>
  <si>
    <t xml:space="preserve">Q(m3/s)</t>
  </si>
  <si>
    <t xml:space="preserve">Right side Intake dimension</t>
  </si>
  <si>
    <t xml:space="preserve">&gt; 0.204m3/s</t>
  </si>
  <si>
    <t xml:space="preserve">Intake Bed level</t>
  </si>
  <si>
    <t xml:space="preserve">Right side</t>
  </si>
  <si>
    <t xml:space="preserve">Top Intake level</t>
  </si>
  <si>
    <t xml:space="preserve">Driving head</t>
  </si>
  <si>
    <t xml:space="preserve">Hydro static preasure(Pa)</t>
  </si>
  <si>
    <t xml:space="preserve">Weight of steel plat gate</t>
  </si>
  <si>
    <t xml:space="preserve">spindle Length </t>
  </si>
  <si>
    <t xml:space="preserve">spindle diameter  </t>
  </si>
  <si>
    <t xml:space="preserve">Weight of spindle </t>
  </si>
  <si>
    <t xml:space="preserve">Total weight </t>
  </si>
  <si>
    <r>
      <rPr>
        <b val="true"/>
        <u val="single"/>
        <sz val="10"/>
        <rFont val="Arial"/>
        <family val="2"/>
      </rPr>
      <t xml:space="preserve">N.B. </t>
    </r>
    <r>
      <rPr>
        <b val="true"/>
        <sz val="10"/>
        <color rgb="FFFF0000"/>
        <rFont val="Arial"/>
        <family val="2"/>
      </rPr>
      <t xml:space="preserve">In order to protect the gate from large bolderes both intake gate as well as Under sluci gate should be protected by _________________using diameter of bar 22 C/C 20 cm both side</t>
    </r>
  </si>
  <si>
    <t xml:space="preserve">Design of operation slab,Masonary suport slap for canal top and Breast wall</t>
  </si>
  <si>
    <r>
      <rPr>
        <sz val="10"/>
        <color rgb="FF000000"/>
        <rFont val="Bookman Old Style"/>
        <family val="1"/>
      </rPr>
      <t xml:space="preserve">Operation slab thickness is simply determined from point of construction rather than the imposed load. the thickness required for the imposed load is not less than nominial value 15cm . thickness considered in this design case is 20cm and minimum rein forcement area is also used. are of steel per 1 meter width is given by</t>
    </r>
    <r>
      <rPr>
        <u val="single"/>
        <sz val="10"/>
        <color rgb="FF000000"/>
        <rFont val="Bookman Old Style"/>
        <family val="1"/>
      </rPr>
      <t xml:space="preserve"> </t>
    </r>
    <r>
      <rPr>
        <b val="true"/>
        <u val="single"/>
        <sz val="10"/>
        <color rgb="FFFF0000"/>
        <rFont val="Bookman Old Style"/>
        <family val="1"/>
      </rPr>
      <t xml:space="preserve">(Asteel =PMin% of steel *W*t)</t>
    </r>
  </si>
  <si>
    <t xml:space="preserve">1.  Operation slab</t>
  </si>
  <si>
    <t xml:space="preserve">For the breast wall, the minimum reinforcement area is taken as 0.85% of the strength of steel.</t>
  </si>
  <si>
    <t xml:space="preserve">Assumed thickness(D)</t>
  </si>
  <si>
    <t xml:space="preserve">Diameter of bar</t>
  </si>
  <si>
    <t xml:space="preserve">Area of steel = </t>
  </si>
  <si>
    <t xml:space="preserve">mm2</t>
  </si>
  <si>
    <t xml:space="preserve">Where Pmin % =</t>
  </si>
  <si>
    <r>
      <rPr>
        <sz val="11"/>
        <color rgb="FF000000"/>
        <rFont val="Calibri"/>
        <family val="2"/>
      </rPr>
      <t xml:space="preserve">Minimum percentage of steel area in % = 85/fy% where fy steel strength in N/mm</t>
    </r>
    <r>
      <rPr>
        <vertAlign val="superscript"/>
        <sz val="11"/>
        <color rgb="FF000000"/>
        <rFont val="Calibri"/>
        <family val="2"/>
      </rPr>
      <t xml:space="preserve">2</t>
    </r>
    <r>
      <rPr>
        <sz val="11"/>
        <color rgb="FF000000"/>
        <rFont val="Calibri"/>
        <family val="2"/>
      </rPr>
      <t xml:space="preserve"> , fy= 300N/mm</t>
    </r>
    <r>
      <rPr>
        <vertAlign val="superscript"/>
        <sz val="11"/>
        <color rgb="FF000000"/>
        <rFont val="Calibri"/>
        <family val="2"/>
      </rPr>
      <t xml:space="preserve">2</t>
    </r>
  </si>
  <si>
    <t xml:space="preserve">Pmin </t>
  </si>
  <si>
    <t xml:space="preserve">Pmin %</t>
  </si>
  <si>
    <r>
      <rPr>
        <sz val="11"/>
        <color rgb="FF000000"/>
        <rFont val="Garamond"/>
        <family val="1"/>
      </rPr>
      <t xml:space="preserve">Speacing</t>
    </r>
    <r>
      <rPr>
        <b val="true"/>
        <sz val="11"/>
        <color rgb="FFFF0000"/>
        <rFont val="Garamond"/>
        <family val="1"/>
      </rPr>
      <t xml:space="preserve">(S) = a</t>
    </r>
    <r>
      <rPr>
        <b val="true"/>
        <vertAlign val="subscript"/>
        <sz val="11"/>
        <color rgb="FFFF0000"/>
        <rFont val="Garamond"/>
        <family val="1"/>
      </rPr>
      <t xml:space="preserve">st</t>
    </r>
    <r>
      <rPr>
        <b val="true"/>
        <sz val="11"/>
        <color rgb="FFFF0000"/>
        <rFont val="Garamond"/>
        <family val="1"/>
      </rPr>
      <t xml:space="preserve">/(A</t>
    </r>
    <r>
      <rPr>
        <b val="true"/>
        <vertAlign val="subscript"/>
        <sz val="11"/>
        <color rgb="FFFF0000"/>
        <rFont val="Garamond"/>
        <family val="1"/>
      </rPr>
      <t xml:space="preserve">steel</t>
    </r>
    <r>
      <rPr>
        <b val="true"/>
        <sz val="11"/>
        <color rgb="FFFF0000"/>
        <rFont val="Garamond"/>
        <family val="1"/>
      </rPr>
      <t xml:space="preserve"> *1000</t>
    </r>
    <r>
      <rPr>
        <sz val="11"/>
        <color rgb="FF000000"/>
        <rFont val="Garamond"/>
        <family val="1"/>
      </rPr>
      <t xml:space="preserve">)</t>
    </r>
  </si>
  <si>
    <t xml:space="preserve">OPERATION SLAB</t>
  </si>
  <si>
    <r>
      <rPr>
        <sz val="11"/>
        <color rgb="FF000000"/>
        <rFont val="Calibri"/>
        <family val="2"/>
      </rPr>
      <t xml:space="preserve">where a</t>
    </r>
    <r>
      <rPr>
        <vertAlign val="subscript"/>
        <sz val="11"/>
        <color rgb="FF000000"/>
        <rFont val="Calibri"/>
        <family val="2"/>
      </rPr>
      <t xml:space="preserve">st</t>
    </r>
    <r>
      <rPr>
        <sz val="11"/>
        <color rgb="FF000000"/>
        <rFont val="Calibri"/>
        <family val="2"/>
      </rPr>
      <t xml:space="preserve"> = πD</t>
    </r>
    <r>
      <rPr>
        <vertAlign val="superscript"/>
        <sz val="11"/>
        <color rgb="FF000000"/>
        <rFont val="Calibri"/>
        <family val="2"/>
      </rPr>
      <t xml:space="preserve">2</t>
    </r>
    <r>
      <rPr>
        <sz val="11"/>
        <color rgb="FF000000"/>
        <rFont val="Calibri"/>
        <family val="2"/>
      </rPr>
      <t xml:space="preserve">/4</t>
    </r>
  </si>
  <si>
    <r>
      <rPr>
        <sz val="11"/>
        <color rgb="FF000000"/>
        <rFont val="Calibri"/>
        <family val="2"/>
      </rPr>
      <t xml:space="preserve">Considering cover thickness of  50mm, effective depth is equal to </t>
    </r>
    <r>
      <rPr>
        <b val="true"/>
        <sz val="11"/>
        <color rgb="FFFF0000"/>
        <rFont val="Calibri"/>
        <family val="2"/>
      </rPr>
      <t xml:space="preserve">(D</t>
    </r>
    <r>
      <rPr>
        <b val="true"/>
        <vertAlign val="subscript"/>
        <sz val="11"/>
        <color rgb="FFFF0000"/>
        <rFont val="Calibri"/>
        <family val="2"/>
      </rPr>
      <t xml:space="preserve">eff</t>
    </r>
    <r>
      <rPr>
        <b val="true"/>
        <sz val="11"/>
        <color rgb="FFFF0000"/>
        <rFont val="Calibri"/>
        <family val="2"/>
      </rPr>
      <t xml:space="preserve"> = t-(50-φ/2))</t>
    </r>
  </si>
  <si>
    <t xml:space="preserve">Thus, Provide </t>
  </si>
  <si>
    <t xml:space="preserve">12 @ C/C 20cm  Dia</t>
  </si>
  <si>
    <t xml:space="preserve">Hence spacing of reinforcement</t>
  </si>
  <si>
    <t xml:space="preserve">&lt;3*De</t>
  </si>
  <si>
    <t xml:space="preserve">Ok!</t>
  </si>
  <si>
    <t xml:space="preserve">Actual area of steel=</t>
  </si>
  <si>
    <t xml:space="preserve">Therefore the actual provided steel area is 566.66 mm2/m i.e &gt; 339.12 , so Provide  reinforcement bars Dia.12mm @ 200mmC/C in both directions.which has yield strength of 300N/mm2.for  Operation slab .
</t>
  </si>
  <si>
    <t xml:space="preserve">Bill No.2 Head Work ( weir, Under Sluice and offtake/ Out let Structure) </t>
  </si>
  <si>
    <t xml:space="preserve">S.NO</t>
  </si>
  <si>
    <t xml:space="preserve">ITEM OF WORK</t>
  </si>
  <si>
    <t xml:space="preserve">UNITE</t>
  </si>
  <si>
    <t xml:space="preserve">QUANTITY</t>
  </si>
  <si>
    <t xml:space="preserve">UNITE PRICE</t>
  </si>
  <si>
    <t xml:space="preserve">AMOUNT (ETH. BIRR)</t>
  </si>
  <si>
    <t xml:space="preserve">Head work Structure</t>
  </si>
  <si>
    <t xml:space="preserve">Weir Body ,Cut Off ,U/s and D/s Apron </t>
  </si>
  <si>
    <t xml:space="preserve">Excavation (Loose river bed formation)</t>
  </si>
  <si>
    <r>
      <rPr>
        <sz val="20"/>
        <rFont val="Times New Roman"/>
        <family val="1"/>
      </rPr>
      <t xml:space="preserve">m</t>
    </r>
    <r>
      <rPr>
        <vertAlign val="superscript"/>
        <sz val="20"/>
        <rFont val="Times New Roman"/>
        <family val="1"/>
      </rPr>
      <t xml:space="preserve">3</t>
    </r>
  </si>
  <si>
    <t xml:space="preserve">Excavation (Hard rock)</t>
  </si>
  <si>
    <t xml:space="preserve">Lean Concrete, C-10 (for beding)</t>
  </si>
  <si>
    <t xml:space="preserve">Cyclopean concrete (60% C-20,40% GRADED STONE) with (1:2:3 ratio)</t>
  </si>
  <si>
    <t xml:space="preserve">Reinforced concrete (Capping)</t>
  </si>
  <si>
    <t xml:space="preserve">1.6.1</t>
  </si>
  <si>
    <t xml:space="preserve">Concrete C-20</t>
  </si>
  <si>
    <t xml:space="preserve">1.6.2</t>
  </si>
  <si>
    <t xml:space="preserve">Reinforcement bar, φ14</t>
  </si>
  <si>
    <t xml:space="preserve">Kg</t>
  </si>
  <si>
    <t xml:space="preserve">Reinforcement bar, φ32 for weir body anchor</t>
  </si>
  <si>
    <t xml:space="preserve">sub total</t>
  </si>
  <si>
    <t xml:space="preserve">Divide wall and under sluice</t>
  </si>
  <si>
    <t xml:space="preserve">Divide wall</t>
  </si>
  <si>
    <t xml:space="preserve">Excavation (Hard rock excavation)</t>
  </si>
  <si>
    <t xml:space="preserve">  Concrete C-20 capping (only the weir side &amp; the rounded surface excluding under sluice side)</t>
  </si>
  <si>
    <t xml:space="preserve">2.4.1</t>
  </si>
  <si>
    <t xml:space="preserve">2.4.2</t>
  </si>
  <si>
    <t xml:space="preserve">Under sluice</t>
  </si>
  <si>
    <t xml:space="preserve">  Concrete C-20</t>
  </si>
  <si>
    <t xml:space="preserve">m3</t>
  </si>
  <si>
    <t xml:space="preserve">Reinforcement  φ12</t>
  </si>
  <si>
    <t xml:space="preserve">Breast wall</t>
  </si>
  <si>
    <t xml:space="preserve">Reinforcement φ12</t>
  </si>
  <si>
    <t xml:space="preserve">Operation slab</t>
  </si>
  <si>
    <t xml:space="preserve">Masonary support slab above oftake</t>
  </si>
  <si>
    <t xml:space="preserve">Guide Wall (U/S and D/S)</t>
  </si>
  <si>
    <t xml:space="preserve">Masonary(1:3 ratio)</t>
  </si>
  <si>
    <t xml:space="preserve">  Compacted Backfill</t>
  </si>
  <si>
    <t xml:space="preserve">Plastering internal face (to the river side)</t>
  </si>
  <si>
    <r>
      <rPr>
        <sz val="20"/>
        <rFont val="Times New Roman"/>
        <family val="1"/>
      </rPr>
      <t xml:space="preserve">m</t>
    </r>
    <r>
      <rPr>
        <vertAlign val="superscript"/>
        <sz val="20"/>
        <rFont val="Times New Roman"/>
        <family val="1"/>
      </rPr>
      <t xml:space="preserve">2</t>
    </r>
  </si>
  <si>
    <t xml:space="preserve">Pointing external face(to the abutment side)</t>
  </si>
  <si>
    <t xml:space="preserve">Gabion  (Protection)</t>
  </si>
  <si>
    <t xml:space="preserve">  Excavation (Loose river bed formation)</t>
  </si>
  <si>
    <t xml:space="preserve">  Gabion (2x1x1m) </t>
  </si>
  <si>
    <t xml:space="preserve">Sub Total</t>
  </si>
  <si>
    <t xml:space="preserve">GATES (Supply and installation as per the drawing for detail)</t>
  </si>
  <si>
    <t xml:space="preserve">Off take canal gate consists Installation, the gate consists the following parts</t>
  </si>
  <si>
    <t xml:space="preserve">No</t>
  </si>
  <si>
    <t xml:space="preserve">6mm thickness sheet metal, 0.7m X 0.7m </t>
  </si>
  <si>
    <t xml:space="preserve">40X40X10mm angle iron,  1.68 m length</t>
  </si>
  <si>
    <t xml:space="preserve">n12mm bar for anchorage,  spindel,stiffening angel iron</t>
  </si>
  <si>
    <t xml:space="preserve">Handle 32mm steel 1m length…etc</t>
  </si>
  <si>
    <t xml:space="preserve">Under sluice take canal gate consists Installation, the gate consists the following parts</t>
  </si>
  <si>
    <t xml:space="preserve">8mm thickness sheet metal, 0.85m X 1.2m </t>
  </si>
  <si>
    <t xml:space="preserve">50X50X10mm angle iron,  2.6 m length</t>
  </si>
  <si>
    <t xml:space="preserve">12mm bar for anchorage</t>
  </si>
  <si>
    <t xml:space="preserve"> 50mm X 50mm Ax 10mm angle iron Stiffening gate head and handle.(etc)</t>
  </si>
  <si>
    <t xml:space="preserve">Trashi racks</t>
  </si>
  <si>
    <t xml:space="preserve">2.3.6</t>
  </si>
  <si>
    <t xml:space="preserve">Allow for diversion of Sebat Wedel and reinstate on completion plus all associated temporary works necessary to construct the weir</t>
  </si>
  <si>
    <t xml:space="preserve">Total revised cost</t>
  </si>
  <si>
    <t xml:space="preserve">Perivious cost on the agreement</t>
  </si>
  <si>
    <t xml:space="preserve">GENERAL ITEMS</t>
  </si>
  <si>
    <t xml:space="preserve">Allow for mobilization </t>
  </si>
  <si>
    <t xml:space="preserve">L.S</t>
  </si>
  <si>
    <t xml:space="preserve">Allow for demobilization </t>
  </si>
  <si>
    <r>
      <rPr>
        <sz val="20"/>
        <color rgb="FF000000"/>
        <rFont val="Times New Roman"/>
        <family val="1"/>
      </rPr>
      <t xml:space="preserve">Allow for contraction camp and facilities  =4*5m</t>
    </r>
    <r>
      <rPr>
        <vertAlign val="superscript"/>
        <sz val="20"/>
        <color rgb="FF000000"/>
        <rFont val="Times New Roman"/>
        <family val="1"/>
      </rPr>
      <t xml:space="preserve">2</t>
    </r>
    <r>
      <rPr>
        <sz val="20"/>
        <color rgb="FF000000"/>
        <rFont val="Times New Roman"/>
        <family val="1"/>
      </rPr>
      <t xml:space="preserve"> , Living room for construction key personnel, CIS and Internally painted chip wood wall, Masonry floor cement screened and well ventilated room complete with doors and windows.</t>
    </r>
  </si>
  <si>
    <t xml:space="preserve"> 5*5m2, Store constructed from CIS with doors and windows, Masonry floor cement screened </t>
  </si>
  <si>
    <t xml:space="preserve">Barded wire fence 60*20m and 1.5m high treated timber post complete with 3m wide gate and a CIS guard house (1.5*2m) </t>
  </si>
  <si>
    <t xml:space="preserve">Allow for temporary access road  to site </t>
  </si>
  <si>
    <t xml:space="preserve">km</t>
  </si>
  <si>
    <t xml:space="preserve">Dewatering of open trenches and excavations, pumps </t>
  </si>
  <si>
    <t xml:space="preserve">Provision of as built drawings for the project</t>
  </si>
  <si>
    <t xml:space="preserve">Cart away</t>
  </si>
  <si>
    <t xml:space="preserve">2.5.1</t>
  </si>
  <si>
    <t xml:space="preserve">2.5.2</t>
  </si>
  <si>
    <t xml:space="preserve">Cart Away</t>
  </si>
  <si>
    <t xml:space="preserve">  Backfill</t>
  </si>
  <si>
    <t xml:space="preserve">GATES (Refer the drawing for detail)</t>
  </si>
  <si>
    <t xml:space="preserve">Grand </t>
  </si>
</sst>
</file>

<file path=xl/styles.xml><?xml version="1.0" encoding="utf-8"?>
<styleSheet xmlns="http://schemas.openxmlformats.org/spreadsheetml/2006/main">
  <numFmts count="25">
    <numFmt numFmtId="164" formatCode="General"/>
    <numFmt numFmtId="165" formatCode="0.00"/>
    <numFmt numFmtId="166" formatCode="General"/>
    <numFmt numFmtId="167" formatCode="0"/>
    <numFmt numFmtId="168" formatCode="0.000"/>
    <numFmt numFmtId="169" formatCode="_(* #,##0.00_);_(* \(#,##0.00\);_(* \-??_);_(@_)"/>
    <numFmt numFmtId="170" formatCode="[$-409]#,##0.00_);\(#,##0.00\)"/>
    <numFmt numFmtId="171" formatCode="_(* #,##0.0000_);_(* \(#,##0.0000\);_(* \-??_);_(@_)"/>
    <numFmt numFmtId="172" formatCode="0.00000"/>
    <numFmt numFmtId="173" formatCode="0.0000"/>
    <numFmt numFmtId="174" formatCode="#,##0.0_);\(#,##0.0\)"/>
    <numFmt numFmtId="175" formatCode="0.0"/>
    <numFmt numFmtId="176" formatCode="[$-409]h:mm"/>
    <numFmt numFmtId="177" formatCode="0.00%"/>
    <numFmt numFmtId="178" formatCode="0.0000000000000000"/>
    <numFmt numFmtId="179" formatCode="0.00000000000000"/>
    <numFmt numFmtId="180" formatCode="0%"/>
    <numFmt numFmtId="181" formatCode="0.000000"/>
    <numFmt numFmtId="182" formatCode="0.0000000000"/>
    <numFmt numFmtId="183" formatCode="#,##0.000_);\(#,##0.000\)"/>
    <numFmt numFmtId="184" formatCode="0.00_ "/>
    <numFmt numFmtId="185" formatCode="_(* #,##0.0_);_(* \(#,##0.0\);_(* \-??_);_(@_)"/>
    <numFmt numFmtId="186" formatCode="_(* #,##0_);_(* \(#,##0\);_(* \-??_);_(@_)"/>
    <numFmt numFmtId="187" formatCode="_(* #,##0.000_);_(* \(#,##0.000\);_(* \-??_);_(@_)"/>
    <numFmt numFmtId="188" formatCode="#,##0.00"/>
  </numFmts>
  <fonts count="12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sz val="11"/>
      <color rgb="FFFF0000"/>
      <name val="Calibri"/>
      <family val="2"/>
    </font>
    <font>
      <vertAlign val="subscript"/>
      <sz val="11"/>
      <color rgb="FF000000"/>
      <name val="Calibri"/>
      <family val="2"/>
    </font>
    <font>
      <sz val="11"/>
      <color rgb="FFFF0000"/>
      <name val="Calibri"/>
      <family val="2"/>
    </font>
    <font>
      <b val="true"/>
      <sz val="10"/>
      <color rgb="FFFF0000"/>
      <name val="Arial"/>
      <family val="2"/>
    </font>
    <font>
      <b val="true"/>
      <sz val="28"/>
      <color rgb="FFFF0000"/>
      <name val="Garamond"/>
      <family val="1"/>
    </font>
    <font>
      <b val="true"/>
      <sz val="10"/>
      <name val="Arial"/>
      <family val="2"/>
    </font>
    <font>
      <b val="true"/>
      <sz val="9"/>
      <color rgb="FF000000"/>
      <name val="Tahoma"/>
      <family val="2"/>
    </font>
    <font>
      <sz val="9"/>
      <color rgb="FF000000"/>
      <name val="Tahoma"/>
      <family val="2"/>
    </font>
    <font>
      <sz val="10"/>
      <color rgb="FF000000"/>
      <name val="Calibri"/>
      <family val="2"/>
    </font>
    <font>
      <b val="true"/>
      <sz val="10"/>
      <color rgb="FF000000"/>
      <name val="Calibri"/>
      <family val="2"/>
    </font>
    <font>
      <b val="true"/>
      <sz val="11"/>
      <color rgb="FFFF0000"/>
      <name val="Garamond"/>
      <family val="1"/>
    </font>
    <font>
      <sz val="14"/>
      <color rgb="FF000000"/>
      <name val="Calibri"/>
      <family val="2"/>
    </font>
    <font>
      <sz val="9"/>
      <color rgb="FF000000"/>
      <name val="Calibri"/>
      <family val="2"/>
    </font>
    <font>
      <sz val="7.55"/>
      <color rgb="FF000000"/>
      <name val="Calibri"/>
      <family val="2"/>
    </font>
    <font>
      <sz val="10"/>
      <color rgb="FF000000"/>
      <name val="Book Antiqua"/>
      <family val="1"/>
    </font>
    <font>
      <sz val="9"/>
      <color rgb="FF000000"/>
      <name val="Book Antiqua"/>
      <family val="1"/>
    </font>
    <font>
      <b val="true"/>
      <sz val="9"/>
      <color rgb="FF000000"/>
      <name val="Calibri"/>
      <family val="2"/>
    </font>
    <font>
      <b val="true"/>
      <sz val="10"/>
      <color rgb="FF000000"/>
      <name val="Arial"/>
      <family val="2"/>
    </font>
    <font>
      <sz val="10"/>
      <color rgb="FF000000"/>
      <name val="Arial"/>
      <family val="2"/>
    </font>
    <font>
      <sz val="11"/>
      <color rgb="FFFF0000"/>
      <name val="Calibri"/>
      <family val="2"/>
      <charset val="1"/>
    </font>
    <font>
      <sz val="9"/>
      <name val="Arial"/>
      <family val="2"/>
    </font>
    <font>
      <b val="true"/>
      <u val="single"/>
      <sz val="9"/>
      <name val="Arial"/>
      <family val="2"/>
    </font>
    <font>
      <i val="true"/>
      <sz val="8"/>
      <name val="Arial"/>
      <family val="2"/>
    </font>
    <font>
      <b val="true"/>
      <sz val="9"/>
      <name val="Arial"/>
      <family val="2"/>
    </font>
    <font>
      <i val="true"/>
      <sz val="9"/>
      <name val="Arial"/>
      <family val="2"/>
    </font>
    <font>
      <sz val="9"/>
      <color rgb="FFFF0000"/>
      <name val="Arial"/>
      <family val="2"/>
    </font>
    <font>
      <b val="true"/>
      <sz val="11"/>
      <color rgb="FF000000"/>
      <name val="Garamond"/>
      <family val="1"/>
    </font>
    <font>
      <sz val="11"/>
      <color rgb="FF000000"/>
      <name val="Garamond"/>
      <family val="1"/>
    </font>
    <font>
      <b val="true"/>
      <sz val="20"/>
      <color rgb="FF000000"/>
      <name val="Garamond"/>
      <family val="1"/>
    </font>
    <font>
      <b val="true"/>
      <sz val="11"/>
      <color rgb="FF333399"/>
      <name val="Garamond"/>
      <family val="1"/>
    </font>
    <font>
      <b val="true"/>
      <vertAlign val="subscript"/>
      <sz val="11"/>
      <color rgb="FF333399"/>
      <name val="Garamond"/>
      <family val="1"/>
    </font>
    <font>
      <b val="true"/>
      <sz val="11"/>
      <name val="Garamond"/>
      <family val="1"/>
    </font>
    <font>
      <sz val="11"/>
      <color rgb="FFFF0000"/>
      <name val="Garamond"/>
      <family val="1"/>
    </font>
    <font>
      <b val="true"/>
      <sz val="16"/>
      <color rgb="FFFF0000"/>
      <name val="Garamond"/>
      <family val="1"/>
    </font>
    <font>
      <b val="true"/>
      <sz val="12"/>
      <color rgb="FF000000"/>
      <name val="Garamond"/>
      <family val="1"/>
    </font>
    <font>
      <vertAlign val="subscript"/>
      <sz val="11"/>
      <color rgb="FF000000"/>
      <name val="Garamond"/>
      <family val="1"/>
    </font>
    <font>
      <vertAlign val="superscript"/>
      <sz val="11"/>
      <color rgb="FF000000"/>
      <name val="Garamond"/>
      <family val="1"/>
    </font>
    <font>
      <b val="true"/>
      <vertAlign val="subscript"/>
      <sz val="11"/>
      <color rgb="FF000000"/>
      <name val="Garamond"/>
      <family val="1"/>
    </font>
    <font>
      <b val="true"/>
      <vertAlign val="superscript"/>
      <sz val="11"/>
      <color rgb="FF000000"/>
      <name val="Garamond"/>
      <family val="1"/>
    </font>
    <font>
      <sz val="12"/>
      <color rgb="FF000000"/>
      <name val="Garamond"/>
      <family val="1"/>
    </font>
    <font>
      <vertAlign val="superscript"/>
      <sz val="12"/>
      <color rgb="FF000000"/>
      <name val="Garamond"/>
      <family val="1"/>
    </font>
    <font>
      <b val="true"/>
      <sz val="22"/>
      <color rgb="FFFF0000"/>
      <name val="Garamond"/>
      <family val="1"/>
    </font>
    <font>
      <b val="true"/>
      <vertAlign val="subscript"/>
      <sz val="11"/>
      <color rgb="FFFF0000"/>
      <name val="Garamond"/>
      <family val="1"/>
    </font>
    <font>
      <b val="true"/>
      <sz val="18"/>
      <color rgb="FFFF0000"/>
      <name val="Garamond"/>
      <family val="1"/>
    </font>
    <font>
      <b val="true"/>
      <sz val="16"/>
      <color rgb="FF000000"/>
      <name val="Calibri"/>
      <family val="2"/>
    </font>
    <font>
      <sz val="7.7"/>
      <color rgb="FF000000"/>
      <name val="Garamond"/>
      <family val="1"/>
    </font>
    <font>
      <b val="true"/>
      <u val="single"/>
      <sz val="11"/>
      <name val="Garamond"/>
      <family val="1"/>
    </font>
    <font>
      <b val="true"/>
      <u val="single"/>
      <sz val="9"/>
      <color rgb="FF000000"/>
      <name val="Tahoma"/>
      <family val="2"/>
    </font>
    <font>
      <sz val="9"/>
      <color rgb="FFFF0000"/>
      <name val="Tahoma"/>
      <family val="2"/>
    </font>
    <font>
      <b val="true"/>
      <sz val="9"/>
      <color rgb="FFFF0000"/>
      <name val="Tahoma"/>
      <family val="2"/>
    </font>
    <font>
      <sz val="8.45"/>
      <color rgb="FF000000"/>
      <name val="Calibri"/>
      <family val="2"/>
    </font>
    <font>
      <b val="true"/>
      <sz val="14"/>
      <color rgb="FF000000"/>
      <name val="Garamond"/>
      <family val="1"/>
    </font>
    <font>
      <b val="true"/>
      <sz val="13"/>
      <color rgb="FF000000"/>
      <name val="Garamond"/>
      <family val="1"/>
    </font>
    <font>
      <sz val="12"/>
      <color rgb="FF000000"/>
      <name val="Arial"/>
      <family val="2"/>
    </font>
    <font>
      <vertAlign val="subscript"/>
      <sz val="12"/>
      <color rgb="FF000000"/>
      <name val="Arial"/>
      <family val="2"/>
    </font>
    <font>
      <sz val="12"/>
      <color rgb="FF000000"/>
      <name val="Calibri"/>
      <family val="2"/>
    </font>
    <font>
      <sz val="7"/>
      <color rgb="FF000000"/>
      <name val="Garamond"/>
      <family val="1"/>
    </font>
    <font>
      <vertAlign val="superscript"/>
      <sz val="12"/>
      <color rgb="FF000000"/>
      <name val="Arial"/>
      <family val="2"/>
    </font>
    <font>
      <sz val="12"/>
      <color rgb="FF000000"/>
      <name val="Symbol"/>
      <family val="1"/>
      <charset val="2"/>
    </font>
    <font>
      <vertAlign val="subscript"/>
      <sz val="14"/>
      <color rgb="FF000000"/>
      <name val="Garamond"/>
      <family val="1"/>
    </font>
    <font>
      <vertAlign val="subscript"/>
      <sz val="14"/>
      <color rgb="FF000000"/>
      <name val="Calibri"/>
      <family val="2"/>
    </font>
    <font>
      <sz val="12"/>
      <color rgb="FF000000"/>
      <name val="Bookman Old Style"/>
      <family val="1"/>
    </font>
    <font>
      <vertAlign val="superscript"/>
      <sz val="12"/>
      <color rgb="FF000000"/>
      <name val="Bookman Old Style"/>
      <family val="1"/>
    </font>
    <font>
      <sz val="20"/>
      <color rgb="FF000000"/>
      <name val="Calibri"/>
      <family val="2"/>
    </font>
    <font>
      <sz val="11"/>
      <color rgb="FF000000"/>
      <name val="Times New Roman"/>
      <family val="1"/>
    </font>
    <font>
      <b val="true"/>
      <sz val="18"/>
      <color rgb="FF000000"/>
      <name val="Garamond"/>
      <family val="1"/>
    </font>
    <font>
      <sz val="10"/>
      <color rgb="FF000000"/>
      <name val="Garamond"/>
      <family val="1"/>
    </font>
    <font>
      <b val="true"/>
      <sz val="12"/>
      <color rgb="FF800080"/>
      <name val="Garamond"/>
      <family val="1"/>
    </font>
    <font>
      <b val="true"/>
      <sz val="10"/>
      <color rgb="FF000000"/>
      <name val="Garamond"/>
      <family val="1"/>
    </font>
    <font>
      <b val="true"/>
      <sz val="10"/>
      <color rgb="FF800080"/>
      <name val="Garamond"/>
      <family val="1"/>
    </font>
    <font>
      <sz val="11"/>
      <color rgb="FF000000"/>
      <name val="Calibri"/>
      <family val="2"/>
      <charset val="1"/>
    </font>
    <font>
      <b val="true"/>
      <u val="single"/>
      <sz val="10"/>
      <color rgb="FF0000FF"/>
      <name val="Arial Narrow"/>
      <family val="2"/>
    </font>
    <font>
      <i val="true"/>
      <sz val="9"/>
      <name val="Arial Narrow"/>
      <family val="2"/>
    </font>
    <font>
      <sz val="9"/>
      <color rgb="FFFF0000"/>
      <name val="Arial Narrow"/>
      <family val="2"/>
    </font>
    <font>
      <sz val="9"/>
      <name val="Arial Narrow"/>
      <family val="2"/>
    </font>
    <font>
      <b val="true"/>
      <i val="true"/>
      <u val="single"/>
      <sz val="9"/>
      <name val="Arial Narrow"/>
      <family val="2"/>
    </font>
    <font>
      <b val="true"/>
      <i val="true"/>
      <sz val="9"/>
      <name val="Arial Narrow"/>
      <family val="2"/>
    </font>
    <font>
      <u val="single"/>
      <sz val="8"/>
      <name val="Arial"/>
      <family val="2"/>
    </font>
    <font>
      <sz val="8"/>
      <name val="Arial"/>
      <family val="2"/>
    </font>
    <font>
      <sz val="8"/>
      <color rgb="FFFF0000"/>
      <name val="Arial"/>
      <family val="2"/>
    </font>
    <font>
      <vertAlign val="subscript"/>
      <sz val="8"/>
      <name val="Arial"/>
      <family val="2"/>
    </font>
    <font>
      <sz val="8"/>
      <name val="Symbol"/>
      <family val="1"/>
      <charset val="2"/>
    </font>
    <font>
      <vertAlign val="superscript"/>
      <sz val="8"/>
      <name val="Arial"/>
      <family val="2"/>
    </font>
    <font>
      <b val="true"/>
      <sz val="8"/>
      <name val="Arial"/>
      <family val="2"/>
    </font>
    <font>
      <sz val="8"/>
      <color rgb="FF0000FF"/>
      <name val="Arial"/>
      <family val="2"/>
    </font>
    <font>
      <sz val="9"/>
      <color rgb="FF000000"/>
      <name val="Arial"/>
      <family val="2"/>
    </font>
    <font>
      <sz val="20"/>
      <color rgb="FF000000"/>
      <name val="Bookman Old Style"/>
      <family val="1"/>
    </font>
    <font>
      <sz val="10"/>
      <color rgb="FF000000"/>
      <name val="Bookman Old Style"/>
      <family val="1"/>
    </font>
    <font>
      <b val="true"/>
      <sz val="14"/>
      <color rgb="FFFF0000"/>
      <name val="Calibri"/>
      <family val="2"/>
    </font>
    <font>
      <b val="true"/>
      <sz val="14"/>
      <color rgb="FF000000"/>
      <name val="Calibri"/>
      <family val="2"/>
    </font>
    <font>
      <sz val="11"/>
      <color rgb="FFFF0000"/>
      <name val="Arial"/>
      <family val="2"/>
    </font>
    <font>
      <sz val="11"/>
      <color rgb="FF000000"/>
      <name val="Arial"/>
      <family val="2"/>
    </font>
    <font>
      <b val="true"/>
      <u val="single"/>
      <sz val="10"/>
      <name val="Arial"/>
      <family val="2"/>
    </font>
    <font>
      <sz val="11"/>
      <color rgb="FF000000"/>
      <name val="Bookman Old Style"/>
      <family val="1"/>
    </font>
    <font>
      <b val="true"/>
      <sz val="11"/>
      <color rgb="FF000000"/>
      <name val="Times New Roman"/>
      <family val="1"/>
    </font>
    <font>
      <b val="true"/>
      <sz val="11"/>
      <color rgb="FFFF0000"/>
      <name val="Times New Roman"/>
      <family val="1"/>
    </font>
    <font>
      <b val="true"/>
      <sz val="10"/>
      <color rgb="FFFF0000"/>
      <name val="Bookman Old Style"/>
      <family val="1"/>
    </font>
    <font>
      <sz val="10"/>
      <color rgb="FFFF0000"/>
      <name val="Calibri"/>
      <family val="2"/>
      <charset val="1"/>
    </font>
    <font>
      <b val="true"/>
      <sz val="10"/>
      <color rgb="FFFF0000"/>
      <name val="Calibri"/>
      <family val="2"/>
      <charset val="1"/>
    </font>
    <font>
      <b val="true"/>
      <sz val="10"/>
      <color rgb="FFFF0000"/>
      <name val="Calibri"/>
      <family val="2"/>
    </font>
    <font>
      <b val="true"/>
      <sz val="13"/>
      <color rgb="FF000000"/>
      <name val="Arial"/>
      <family val="2"/>
    </font>
    <font>
      <u val="single"/>
      <sz val="10"/>
      <color rgb="FF000000"/>
      <name val="Bookman Old Style"/>
      <family val="1"/>
    </font>
    <font>
      <b val="true"/>
      <u val="single"/>
      <sz val="10"/>
      <color rgb="FFFF0000"/>
      <name val="Bookman Old Style"/>
      <family val="1"/>
    </font>
    <font>
      <u val="single"/>
      <sz val="11"/>
      <color rgb="FFFF0000"/>
      <name val="Bookman Old Style"/>
      <family val="1"/>
    </font>
    <font>
      <vertAlign val="superscript"/>
      <sz val="11"/>
      <color rgb="FF000000"/>
      <name val="Calibri"/>
      <family val="2"/>
    </font>
    <font>
      <b val="true"/>
      <vertAlign val="subscript"/>
      <sz val="11"/>
      <color rgb="FFFF0000"/>
      <name val="Calibri"/>
      <family val="2"/>
    </font>
    <font>
      <b val="true"/>
      <sz val="20"/>
      <name val="Times New Roman"/>
      <family val="1"/>
    </font>
    <font>
      <sz val="20"/>
      <name val="Times New Roman"/>
      <family val="1"/>
    </font>
    <font>
      <b val="true"/>
      <sz val="20"/>
      <color rgb="FF000000"/>
      <name val="Times New Roman"/>
      <family val="1"/>
    </font>
    <font>
      <vertAlign val="superscript"/>
      <sz val="20"/>
      <name val="Times New Roman"/>
      <family val="1"/>
    </font>
    <font>
      <sz val="20"/>
      <color rgb="FFFF0000"/>
      <name val="Times New Roman"/>
      <family val="1"/>
    </font>
    <font>
      <b val="true"/>
      <sz val="20"/>
      <color rgb="FFFF0000"/>
      <name val="Calibri Light"/>
      <family val="2"/>
    </font>
    <font>
      <sz val="20"/>
      <name val="Calibri Light"/>
      <family val="1"/>
    </font>
    <font>
      <b val="true"/>
      <sz val="20"/>
      <color rgb="FFFF0000"/>
      <name val="Arial"/>
      <family val="2"/>
    </font>
    <font>
      <b val="true"/>
      <sz val="20"/>
      <color rgb="FF000000"/>
      <name val="Calibri"/>
      <family val="2"/>
    </font>
    <font>
      <sz val="20"/>
      <color rgb="FF000000"/>
      <name val="Times New Roman"/>
      <family val="1"/>
    </font>
    <font>
      <sz val="20"/>
      <color rgb="FFFF0000"/>
      <name val="Calibri"/>
      <family val="2"/>
    </font>
    <font>
      <sz val="20"/>
      <color rgb="FFFF0000"/>
      <name val="Arial"/>
      <family val="2"/>
    </font>
    <font>
      <sz val="20"/>
      <color rgb="FF000000"/>
      <name val="Arial"/>
      <family val="2"/>
    </font>
    <font>
      <vertAlign val="superscript"/>
      <sz val="20"/>
      <color rgb="FF000000"/>
      <name val="Times New Roman"/>
      <family val="1"/>
    </font>
  </fonts>
  <fills count="20">
    <fill>
      <patternFill patternType="none"/>
    </fill>
    <fill>
      <patternFill patternType="gray125"/>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CC99"/>
        <bgColor rgb="FFD9D9D9"/>
      </patternFill>
    </fill>
    <fill>
      <patternFill patternType="solid">
        <fgColor rgb="FF808080"/>
        <bgColor rgb="FF969696"/>
      </patternFill>
    </fill>
    <fill>
      <patternFill patternType="solid">
        <fgColor rgb="FFFFCC00"/>
        <bgColor rgb="FFFFFF00"/>
      </patternFill>
    </fill>
    <fill>
      <patternFill patternType="solid">
        <fgColor rgb="FF33CCCC"/>
        <bgColor rgb="FF00CCFF"/>
      </patternFill>
    </fill>
    <fill>
      <patternFill patternType="solid">
        <fgColor rgb="FF00CCFF"/>
        <bgColor rgb="FF33CCCC"/>
      </patternFill>
    </fill>
    <fill>
      <patternFill patternType="solid">
        <fgColor rgb="FFFFFF99"/>
        <bgColor rgb="FFFFFFCC"/>
      </patternFill>
    </fill>
    <fill>
      <patternFill patternType="solid">
        <fgColor rgb="FF339966"/>
        <bgColor rgb="FF008080"/>
      </patternFill>
    </fill>
    <fill>
      <patternFill patternType="solid">
        <fgColor rgb="FFCCCCFF"/>
        <bgColor rgb="FFD9D9D9"/>
      </patternFill>
    </fill>
    <fill>
      <patternFill patternType="solid">
        <fgColor rgb="FFCCFFCC"/>
        <bgColor rgb="FFDEEBF7"/>
      </patternFill>
    </fill>
    <fill>
      <patternFill patternType="solid">
        <fgColor rgb="FF333399"/>
        <bgColor rgb="FF003366"/>
      </patternFill>
    </fill>
    <fill>
      <patternFill patternType="solid">
        <fgColor rgb="FF00FFFF"/>
        <bgColor rgb="FF00FFFF"/>
      </patternFill>
    </fill>
    <fill>
      <patternFill patternType="solid">
        <fgColor rgb="FF99CCFF"/>
        <bgColor rgb="FFCCCCFF"/>
      </patternFill>
    </fill>
  </fills>
  <borders count="9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double">
        <color rgb="FFFF0000"/>
      </left>
      <right style="thin">
        <color rgb="FFFF0000"/>
      </right>
      <top style="double">
        <color rgb="FFFF0000"/>
      </top>
      <bottom style="double">
        <color rgb="FFFF0000"/>
      </bottom>
      <diagonal/>
    </border>
    <border diagonalUp="false" diagonalDown="false">
      <left style="thin">
        <color rgb="FFFF0000"/>
      </left>
      <right style="thin">
        <color rgb="FFFF0000"/>
      </right>
      <top style="double">
        <color rgb="FFFF0000"/>
      </top>
      <bottom style="double">
        <color rgb="FFFF0000"/>
      </bottom>
      <diagonal/>
    </border>
    <border diagonalUp="false" diagonalDown="false">
      <left style="thin">
        <color rgb="FFFF0000"/>
      </left>
      <right style="double">
        <color rgb="FFFF0000"/>
      </right>
      <top style="double">
        <color rgb="FFFF0000"/>
      </top>
      <bottom style="double">
        <color rgb="FFFF0000"/>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double">
        <color rgb="FFFF0000"/>
      </right>
      <top/>
      <bottom style="double">
        <color rgb="FFFF0000"/>
      </bottom>
      <diagonal/>
    </border>
    <border diagonalUp="false" diagonalDown="false">
      <left style="double">
        <color rgb="FFFF0000"/>
      </left>
      <right/>
      <top style="thin">
        <color rgb="FFFF0000"/>
      </top>
      <bottom/>
      <diagonal/>
    </border>
    <border diagonalUp="false" diagonalDown="false">
      <left/>
      <right/>
      <top style="thin">
        <color rgb="FFFF0000"/>
      </top>
      <bottom/>
      <diagonal/>
    </border>
    <border diagonalUp="false" diagonalDown="false">
      <left/>
      <right style="double">
        <color rgb="FFFF0000"/>
      </right>
      <top style="thin">
        <color rgb="FFFF0000"/>
      </top>
      <bottom/>
      <diagonal/>
    </border>
    <border diagonalUp="false" diagonalDown="false">
      <left style="double">
        <color rgb="FFFF0000"/>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style="double">
        <color rgb="FFFF0000"/>
      </right>
      <top style="thin">
        <color rgb="FFFF0000"/>
      </top>
      <bottom style="thin">
        <color rgb="FFFF0000"/>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color rgb="FFFF0000"/>
      </left>
      <right/>
      <top style="double">
        <color rgb="FFFF0000"/>
      </top>
      <bottom style="thin">
        <color rgb="FFFF0000"/>
      </bottom>
      <diagonal/>
    </border>
    <border diagonalUp="false" diagonalDown="false">
      <left/>
      <right/>
      <top style="double">
        <color rgb="FFFF0000"/>
      </top>
      <bottom style="thin">
        <color rgb="FFFF0000"/>
      </bottom>
      <diagonal/>
    </border>
    <border diagonalUp="false" diagonalDown="false">
      <left/>
      <right/>
      <top style="double">
        <color rgb="FFFF0000"/>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double">
        <color rgb="FFFF0000"/>
      </right>
      <top style="thin"/>
      <bottom/>
      <diagonal/>
    </border>
    <border diagonalUp="false" diagonalDown="false">
      <left/>
      <right style="double">
        <color rgb="FFFF0000"/>
      </right>
      <top style="medium"/>
      <bottom/>
      <diagonal/>
    </border>
    <border diagonalUp="false" diagonalDown="false">
      <left/>
      <right style="double">
        <color rgb="FFFF0000"/>
      </right>
      <top/>
      <bottom style="medium"/>
      <diagonal/>
    </border>
    <border diagonalUp="false" diagonalDown="false">
      <left style="thin"/>
      <right style="double">
        <color rgb="FFFF0000"/>
      </right>
      <top style="thin"/>
      <bottom style="thin"/>
      <diagonal/>
    </border>
    <border diagonalUp="false" diagonalDown="false">
      <left style="thin"/>
      <right style="thin"/>
      <top style="thin"/>
      <bottom style="double">
        <color rgb="FFFF0000"/>
      </bottom>
      <diagonal/>
    </border>
    <border diagonalUp="false" diagonalDown="false">
      <left style="thin"/>
      <right style="double">
        <color rgb="FFFF0000"/>
      </right>
      <top style="thin"/>
      <bottom style="double">
        <color rgb="FFFF0000"/>
      </bottom>
      <diagonal/>
    </border>
    <border diagonalUp="false" diagonalDown="false">
      <left/>
      <right style="thin"/>
      <top style="double">
        <color rgb="FFFF0000"/>
      </top>
      <bottom style="thin"/>
      <diagonal/>
    </border>
    <border diagonalUp="false" diagonalDown="false">
      <left style="thin"/>
      <right style="thin"/>
      <top style="double">
        <color rgb="FFFF0000"/>
      </top>
      <bottom style="thin"/>
      <diagonal/>
    </border>
    <border diagonalUp="false" diagonalDown="false">
      <left style="thin"/>
      <right style="double">
        <color rgb="FFFF0000"/>
      </right>
      <top style="double">
        <color rgb="FFFF0000"/>
      </top>
      <bottom style="thin"/>
      <diagonal/>
    </border>
    <border diagonalUp="false" diagonalDown="false">
      <left/>
      <right style="thin"/>
      <top style="thin"/>
      <bottom style="double">
        <color rgb="FFFF0000"/>
      </bottom>
      <diagonal/>
    </border>
    <border diagonalUp="false" diagonalDown="false">
      <left/>
      <right style="thin">
        <color rgb="FFFF0000"/>
      </right>
      <top/>
      <bottom style="thin">
        <color rgb="FFFF0000"/>
      </bottom>
      <diagonal/>
    </border>
    <border diagonalUp="false" diagonalDown="false">
      <left style="thin">
        <color rgb="FFFF0000"/>
      </left>
      <right style="thin">
        <color rgb="FFFF0000"/>
      </right>
      <top style="double">
        <color rgb="FFFF0000"/>
      </top>
      <bottom style="thin">
        <color rgb="FFFF0000"/>
      </bottom>
      <diagonal/>
    </border>
    <border diagonalUp="false" diagonalDown="false">
      <left style="thin">
        <color rgb="FFFF0000"/>
      </left>
      <right style="double">
        <color rgb="FFFF0000"/>
      </right>
      <top style="double">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double">
        <color rgb="FFFF0000"/>
      </right>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double">
        <color rgb="FFFF0000"/>
      </right>
      <top style="thin">
        <color rgb="FFFF0000"/>
      </top>
      <bottom style="thin">
        <color rgb="FFFF0000"/>
      </bottom>
      <diagonal/>
    </border>
    <border diagonalUp="false" diagonalDown="false">
      <left/>
      <right style="thin">
        <color rgb="FFFF0000"/>
      </right>
      <top style="double">
        <color rgb="FFFF0000"/>
      </top>
      <bottom style="thin">
        <color rgb="FFFF0000"/>
      </bottom>
      <diagonal/>
    </border>
    <border diagonalUp="false" diagonalDown="false">
      <left style="double">
        <color rgb="FFFF0000"/>
      </left>
      <right style="thin">
        <color rgb="FFFF0000"/>
      </right>
      <top style="thin">
        <color rgb="FFFF0000"/>
      </top>
      <bottom style="thin">
        <color rgb="FFFF0000"/>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5" fontId="5" fillId="4" borderId="2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5" fillId="4" borderId="23"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6" fontId="0" fillId="3" borderId="27"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7" fontId="5" fillId="4" borderId="2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5" xfId="0" applyFont="true" applyBorder="true" applyAlignment="true" applyProtection="false">
      <alignment horizontal="right" vertical="bottom" textRotation="0" wrapText="false" indent="0" shrinkToFit="false"/>
      <protection locked="true" hidden="false"/>
    </xf>
    <xf numFmtId="167" fontId="5" fillId="4" borderId="18"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5" fontId="5" fillId="4" borderId="2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5" fillId="4" borderId="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8" fontId="5" fillId="4" borderId="18" xfId="0" applyFont="true" applyBorder="true" applyAlignment="true" applyProtection="false">
      <alignment horizontal="right" vertical="bottom" textRotation="0" wrapText="false" indent="0" shrinkToFit="false"/>
      <protection locked="true" hidden="false"/>
    </xf>
    <xf numFmtId="165" fontId="5" fillId="4" borderId="18"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5" fillId="4" borderId="30" xfId="0" applyFont="true" applyBorder="true" applyAlignment="true" applyProtection="false">
      <alignment horizontal="right" vertical="bottom" textRotation="0" wrapText="false" indent="0" shrinkToFit="false"/>
      <protection locked="true" hidden="false"/>
    </xf>
    <xf numFmtId="168" fontId="5"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top"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true" applyProtection="false">
      <alignment horizontal="center" vertical="bottom" textRotation="0" wrapText="fals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69" fontId="0" fillId="6" borderId="5" xfId="15" applyFont="true" applyBorder="true" applyAlignment="true" applyProtection="true">
      <alignment horizontal="general" vertical="bottom" textRotation="0" wrapText="false" indent="0" shrinkToFit="false"/>
      <protection locked="true" hidden="false"/>
    </xf>
    <xf numFmtId="171" fontId="0" fillId="6" borderId="5" xfId="0" applyFont="false" applyBorder="true" applyAlignment="true" applyProtection="false">
      <alignment horizontal="center" vertical="bottom" textRotation="0" wrapText="false" indent="0" shrinkToFit="false"/>
      <protection locked="true" hidden="false"/>
    </xf>
    <xf numFmtId="168" fontId="8" fillId="7" borderId="5" xfId="0" applyFont="true" applyBorder="true" applyAlignment="false" applyProtection="false">
      <alignment horizontal="general" vertical="bottom" textRotation="0" wrapText="false" indent="0" shrinkToFit="false"/>
      <protection locked="true" hidden="false"/>
    </xf>
    <xf numFmtId="168" fontId="8" fillId="7" borderId="5" xfId="0" applyFont="true" applyBorder="true" applyAlignment="true" applyProtection="false">
      <alignment horizontal="center" vertical="bottom" textRotation="0" wrapText="false" indent="0" shrinkToFit="false"/>
      <protection locked="true" hidden="false"/>
    </xf>
    <xf numFmtId="166" fontId="8" fillId="7" borderId="5" xfId="0" applyFont="true" applyBorder="true" applyAlignment="false" applyProtection="false">
      <alignment horizontal="general" vertical="bottom" textRotation="0" wrapText="false" indent="0" shrinkToFit="false"/>
      <protection locked="true" hidden="false"/>
    </xf>
    <xf numFmtId="169" fontId="8" fillId="7" borderId="5" xfId="15" applyFont="true" applyBorder="true" applyAlignment="true" applyProtection="true">
      <alignment horizontal="general" vertical="bottom" textRotation="0" wrapText="false" indent="0" shrinkToFit="false"/>
      <protection locked="true" hidden="false"/>
    </xf>
    <xf numFmtId="171" fontId="8" fillId="7" borderId="5" xfId="0" applyFont="true" applyBorder="true" applyAlignment="true" applyProtection="false">
      <alignment horizontal="center" vertical="bottom" textRotation="0" wrapText="false" indent="0" shrinkToFit="false"/>
      <protection locked="true" hidden="false"/>
    </xf>
    <xf numFmtId="164" fontId="8" fillId="7" borderId="31" xfId="0" applyFont="true" applyBorder="true" applyAlignment="false" applyProtection="false">
      <alignment horizontal="general" vertical="bottom" textRotation="0" wrapText="false" indent="0" shrinkToFit="false"/>
      <protection locked="true" hidden="false"/>
    </xf>
    <xf numFmtId="166" fontId="8" fillId="7" borderId="3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9" fontId="0" fillId="5" borderId="5" xfId="0" applyFont="false" applyBorder="true" applyAlignment="false" applyProtection="false">
      <alignment horizontal="general" vertical="bottom" textRotation="0" wrapText="false" indent="0" shrinkToFit="false"/>
      <protection locked="true" hidden="false"/>
    </xf>
    <xf numFmtId="168" fontId="0" fillId="5"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8" fontId="11"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true" applyProtection="false">
      <alignment horizontal="center" vertical="bottom" textRotation="0" wrapText="false" indent="0" shrinkToFit="false"/>
      <protection locked="true" hidden="false"/>
    </xf>
    <xf numFmtId="164" fontId="0" fillId="8" borderId="28" xfId="0" applyFont="true" applyBorder="true" applyAlignment="true" applyProtection="false">
      <alignment horizontal="center" vertical="bottom" textRotation="0" wrapText="tru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8" fillId="9" borderId="5" xfId="0" applyFont="true" applyBorder="true" applyAlignment="false" applyProtection="false">
      <alignment horizontal="general" vertical="bottom" textRotation="0" wrapText="false" indent="0" shrinkToFit="false"/>
      <protection locked="true" hidden="false"/>
    </xf>
    <xf numFmtId="166" fontId="8" fillId="9" borderId="5"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5" fontId="24" fillId="10"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10" borderId="5"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5" fillId="1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9" fontId="27" fillId="0" borderId="5" xfId="0" applyFont="tru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9" fontId="27" fillId="0" borderId="8" xfId="0" applyFont="tru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8" fontId="28" fillId="4"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76" fontId="28" fillId="0" borderId="14" xfId="0" applyFont="true" applyBorder="true" applyAlignment="false" applyProtection="false">
      <alignment horizontal="general" vertical="bottom" textRotation="0" wrapText="false" indent="0" shrinkToFit="false"/>
      <protection locked="true" hidden="false"/>
    </xf>
    <xf numFmtId="166" fontId="31" fillId="0" borderId="14"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5" fontId="31" fillId="0" borderId="9"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8" borderId="0" xfId="0" applyFont="true" applyBorder="true" applyAlignment="true" applyProtection="false">
      <alignment horizontal="center" vertical="center" textRotation="0" wrapText="false" indent="0" shrinkToFit="false"/>
      <protection locked="true" hidden="false"/>
    </xf>
    <xf numFmtId="164" fontId="34" fillId="11" borderId="34" xfId="0" applyFont="true" applyBorder="true" applyAlignment="true" applyProtection="false">
      <alignment horizontal="center" vertical="bottom" textRotation="0" wrapText="false" indent="0" shrinkToFit="false"/>
      <protection locked="true" hidden="false"/>
    </xf>
    <xf numFmtId="164" fontId="34" fillId="11" borderId="35" xfId="0" applyFont="true" applyBorder="true" applyAlignment="true" applyProtection="false">
      <alignment horizontal="center" vertical="bottom" textRotation="0" wrapText="false" indent="0" shrinkToFit="false"/>
      <protection locked="true" hidden="false"/>
    </xf>
    <xf numFmtId="164" fontId="34" fillId="11" borderId="36" xfId="0" applyFont="true" applyBorder="true" applyAlignment="true" applyProtection="false">
      <alignment horizontal="center" vertical="bottom" textRotation="0" wrapText="false" indent="0" shrinkToFit="false"/>
      <protection locked="true" hidden="false"/>
    </xf>
    <xf numFmtId="164" fontId="37" fillId="6" borderId="37" xfId="0" applyFont="true" applyBorder="true" applyAlignment="true" applyProtection="false">
      <alignment horizontal="left" vertical="center" textRotation="0" wrapText="true" indent="0" shrinkToFit="false"/>
      <protection locked="true" hidden="false"/>
    </xf>
    <xf numFmtId="168" fontId="37" fillId="8" borderId="0" xfId="0" applyFont="true" applyBorder="true" applyAlignment="true" applyProtection="false">
      <alignment horizontal="center" vertical="bottom" textRotation="0" wrapText="false" indent="0" shrinkToFit="false"/>
      <protection locked="true" hidden="false"/>
    </xf>
    <xf numFmtId="168" fontId="37" fillId="6" borderId="0" xfId="0" applyFont="true" applyBorder="true" applyAlignment="true" applyProtection="false">
      <alignment horizontal="center" vertical="bottom" textRotation="0" wrapText="false" indent="0" shrinkToFit="false"/>
      <protection locked="true" hidden="false"/>
    </xf>
    <xf numFmtId="164" fontId="35" fillId="6" borderId="3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6" borderId="38" xfId="0" applyFont="true" applyBorder="true" applyAlignment="true" applyProtection="false">
      <alignment horizontal="center" vertical="bottom" textRotation="0" wrapText="false" indent="0" shrinkToFit="false"/>
      <protection locked="true" hidden="false"/>
    </xf>
    <xf numFmtId="165" fontId="37" fillId="8" borderId="0" xfId="0" applyFont="true" applyBorder="true" applyAlignment="true" applyProtection="false">
      <alignment horizontal="center" vertical="bottom" textRotation="0" wrapText="false" indent="0" shrinkToFit="false"/>
      <protection locked="true" hidden="false"/>
    </xf>
    <xf numFmtId="165" fontId="37" fillId="6"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64" fontId="37" fillId="6" borderId="0" xfId="0" applyFont="true" applyBorder="true" applyAlignment="true" applyProtection="false">
      <alignment horizontal="center" vertical="bottom" textRotation="0" wrapText="false" indent="0" shrinkToFit="false"/>
      <protection locked="true" hidden="false"/>
    </xf>
    <xf numFmtId="166" fontId="37" fillId="8" borderId="0" xfId="0" applyFont="true" applyBorder="true" applyAlignment="true" applyProtection="false">
      <alignment horizontal="center" vertical="bottom" textRotation="0" wrapText="false" indent="0" shrinkToFit="false"/>
      <protection locked="true" hidden="false"/>
    </xf>
    <xf numFmtId="168" fontId="18" fillId="8" borderId="0" xfId="0" applyFont="true" applyBorder="true" applyAlignment="true" applyProtection="false">
      <alignment horizontal="center" vertical="bottom" textRotation="0" wrapText="false" indent="0" shrinkToFit="false"/>
      <protection locked="true" hidden="false"/>
    </xf>
    <xf numFmtId="168" fontId="37" fillId="6" borderId="38"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general" vertical="bottom"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18" fillId="12" borderId="39" xfId="0" applyFont="true" applyBorder="true" applyAlignment="true" applyProtection="false">
      <alignment horizontal="center" vertical="center" textRotation="0" wrapText="true" indent="0" shrinkToFit="false"/>
      <protection locked="true" hidden="false"/>
    </xf>
    <xf numFmtId="164" fontId="35" fillId="6" borderId="37" xfId="0" applyFont="true" applyBorder="true" applyAlignment="true" applyProtection="false">
      <alignment horizontal="left" vertical="center" textRotation="0" wrapText="true" indent="0" shrinkToFit="false"/>
      <protection locked="true" hidden="false"/>
    </xf>
    <xf numFmtId="166" fontId="34" fillId="8" borderId="0"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true" applyAlignment="true" applyProtection="false">
      <alignment horizontal="center" vertical="bottom" textRotation="0" wrapText="false" indent="0" shrinkToFit="false"/>
      <protection locked="true" hidden="false"/>
    </xf>
    <xf numFmtId="165" fontId="39" fillId="8" borderId="0" xfId="0" applyFont="true" applyBorder="true" applyAlignment="true" applyProtection="false">
      <alignment horizontal="center" vertical="bottom" textRotation="0" wrapText="false" indent="0" shrinkToFit="false"/>
      <protection locked="true" hidden="false"/>
    </xf>
    <xf numFmtId="165" fontId="39" fillId="6" borderId="0" xfId="0" applyFont="true" applyBorder="true" applyAlignment="true" applyProtection="false">
      <alignment horizontal="center" vertical="bottom" textRotation="0" wrapText="false" indent="0" shrinkToFit="false"/>
      <protection locked="true" hidden="false"/>
    </xf>
    <xf numFmtId="168" fontId="34" fillId="8" borderId="0" xfId="0" applyFont="true" applyBorder="true" applyAlignment="true" applyProtection="false">
      <alignment horizontal="center" vertical="bottom" textRotation="0" wrapText="false" indent="0" shrinkToFit="false"/>
      <protection locked="true" hidden="false"/>
    </xf>
    <xf numFmtId="168" fontId="34" fillId="6" borderId="0" xfId="0" applyFont="true" applyBorder="true" applyAlignment="true" applyProtection="false">
      <alignment horizontal="center" vertical="bottom" textRotation="0" wrapText="false" indent="0" shrinkToFit="false"/>
      <protection locked="true" hidden="false"/>
    </xf>
    <xf numFmtId="175" fontId="18" fillId="8" borderId="0" xfId="0" applyFont="true" applyBorder="true" applyAlignment="true" applyProtection="false">
      <alignment horizontal="center" vertical="bottom" textRotation="0" wrapText="false" indent="0" shrinkToFit="false"/>
      <protection locked="true" hidden="false"/>
    </xf>
    <xf numFmtId="164" fontId="40" fillId="6" borderId="38" xfId="0" applyFont="true" applyBorder="true" applyAlignment="true" applyProtection="false">
      <alignment horizontal="center" vertical="bottom" textRotation="0" wrapText="true" indent="0" shrinkToFit="false"/>
      <protection locked="true" hidden="false"/>
    </xf>
    <xf numFmtId="165" fontId="34" fillId="8" borderId="0" xfId="0" applyFont="true" applyBorder="true" applyAlignment="true" applyProtection="false">
      <alignment horizontal="center" vertical="bottom" textRotation="0" wrapText="false" indent="0" shrinkToFit="false"/>
      <protection locked="true" hidden="false"/>
    </xf>
    <xf numFmtId="164" fontId="35" fillId="6" borderId="40" xfId="0" applyFont="true" applyBorder="true" applyAlignment="true" applyProtection="false">
      <alignment horizontal="left" vertical="center" textRotation="0" wrapText="true" indent="0" shrinkToFit="false"/>
      <protection locked="true" hidden="false"/>
    </xf>
    <xf numFmtId="168" fontId="34" fillId="8" borderId="41" xfId="0" applyFont="true" applyBorder="true" applyAlignment="true" applyProtection="false">
      <alignment horizontal="center" vertical="bottom" textRotation="0" wrapText="false" indent="0" shrinkToFit="false"/>
      <protection locked="true" hidden="false"/>
    </xf>
    <xf numFmtId="168" fontId="34" fillId="6" borderId="41" xfId="0" applyFont="true" applyBorder="true" applyAlignment="true" applyProtection="false">
      <alignment horizontal="center" vertical="bottom" textRotation="0" wrapText="false" indent="0" shrinkToFit="false"/>
      <protection locked="true" hidden="false"/>
    </xf>
    <xf numFmtId="168" fontId="34" fillId="6" borderId="42" xfId="0" applyFont="true" applyBorder="true" applyAlignment="true" applyProtection="false">
      <alignment horizontal="center" vertical="bottom" textRotation="0" wrapText="false" indent="0" shrinkToFit="false"/>
      <protection locked="true" hidden="false"/>
    </xf>
    <xf numFmtId="164" fontId="36" fillId="8" borderId="43" xfId="0" applyFont="true" applyBorder="true" applyAlignment="true" applyProtection="false">
      <alignment horizontal="center" vertical="bottom" textRotation="0" wrapText="false" indent="0" shrinkToFit="false"/>
      <protection locked="true" hidden="false"/>
    </xf>
    <xf numFmtId="164" fontId="36" fillId="8" borderId="0" xfId="0" applyFont="true" applyBorder="false" applyAlignment="true" applyProtection="false">
      <alignment horizontal="left" vertical="bottom" textRotation="0" wrapText="false" indent="0" shrinkToFit="false"/>
      <protection locked="true" hidden="false"/>
    </xf>
    <xf numFmtId="164" fontId="41" fillId="6" borderId="44" xfId="0" applyFont="true" applyBorder="true" applyAlignment="true" applyProtection="false">
      <alignment horizontal="left" vertical="center" textRotation="0" wrapText="true" indent="0" shrinkToFit="false"/>
      <protection locked="true" hidden="false"/>
    </xf>
    <xf numFmtId="164" fontId="35" fillId="6" borderId="45" xfId="0" applyFont="true" applyBorder="true" applyAlignment="true" applyProtection="false">
      <alignment horizontal="left" vertical="center" textRotation="0" wrapText="true" indent="0" shrinkToFit="false"/>
      <protection locked="true" hidden="false"/>
    </xf>
    <xf numFmtId="164" fontId="34" fillId="8" borderId="46" xfId="0" applyFont="true" applyBorder="true" applyAlignment="true" applyProtection="false">
      <alignment horizontal="center" vertical="bottom" textRotation="0" wrapText="false" indent="0" shrinkToFit="false"/>
      <protection locked="true" hidden="false"/>
    </xf>
    <xf numFmtId="164" fontId="34" fillId="6" borderId="46" xfId="0" applyFont="true" applyBorder="true" applyAlignment="true" applyProtection="false">
      <alignment horizontal="center" vertical="bottom" textRotation="0" wrapText="false" indent="0" shrinkToFit="false"/>
      <protection locked="true" hidden="false"/>
    </xf>
    <xf numFmtId="164" fontId="34" fillId="6" borderId="47" xfId="0" applyFont="true" applyBorder="true" applyAlignment="true" applyProtection="false">
      <alignment horizontal="center" vertical="bottom" textRotation="0" wrapText="false" indent="0" shrinkToFit="false"/>
      <protection locked="true" hidden="false"/>
    </xf>
    <xf numFmtId="164" fontId="18" fillId="5" borderId="48" xfId="0" applyFont="true" applyBorder="true" applyAlignment="true" applyProtection="false">
      <alignment horizontal="center" vertical="bottom" textRotation="0" wrapText="false" indent="0" shrinkToFit="false"/>
      <protection locked="true" hidden="false"/>
    </xf>
    <xf numFmtId="164" fontId="18" fillId="5" borderId="49"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false" indent="0" shrinkToFit="false"/>
      <protection locked="true" hidden="false"/>
    </xf>
    <xf numFmtId="164" fontId="34" fillId="6" borderId="38" xfId="0" applyFont="true" applyBorder="true" applyAlignment="true" applyProtection="false">
      <alignment horizontal="center" vertical="bottom" textRotation="0" wrapText="false" indent="0" shrinkToFit="false"/>
      <protection locked="true" hidden="false"/>
    </xf>
    <xf numFmtId="164" fontId="35" fillId="5" borderId="37" xfId="0" applyFont="true" applyBorder="true" applyAlignment="true" applyProtection="false">
      <alignment horizontal="center" vertical="bottom" textRotation="0" wrapText="false" indent="0" shrinkToFit="false"/>
      <protection locked="true" hidden="false"/>
    </xf>
    <xf numFmtId="164" fontId="35" fillId="5" borderId="38"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bottom" textRotation="0" wrapText="false" indent="0" shrinkToFit="false"/>
      <protection locked="true" hidden="false"/>
    </xf>
    <xf numFmtId="164" fontId="18" fillId="5" borderId="37" xfId="0" applyFont="true" applyBorder="true" applyAlignment="true" applyProtection="false">
      <alignment horizontal="center" vertical="bottom" textRotation="0" wrapText="false" indent="0" shrinkToFit="false"/>
      <protection locked="true" hidden="false"/>
    </xf>
    <xf numFmtId="164" fontId="18" fillId="5" borderId="38" xfId="0" applyFont="true" applyBorder="true" applyAlignment="true" applyProtection="false">
      <alignment horizontal="center" vertical="bottom" textRotation="0" wrapText="false" indent="0" shrinkToFit="false"/>
      <protection locked="true" hidden="false"/>
    </xf>
    <xf numFmtId="165" fontId="35" fillId="8" borderId="0"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general" vertical="center" textRotation="0" wrapText="true" indent="0" shrinkToFit="false"/>
      <protection locked="true" hidden="false"/>
    </xf>
    <xf numFmtId="164" fontId="35" fillId="6" borderId="38" xfId="0" applyFont="true" applyBorder="true" applyAlignment="true" applyProtection="false">
      <alignment horizontal="general" vertical="center" textRotation="0" wrapText="true" indent="0" shrinkToFit="false"/>
      <protection locked="true" hidden="false"/>
    </xf>
    <xf numFmtId="175" fontId="35" fillId="8" borderId="0" xfId="0" applyFont="true" applyBorder="true" applyAlignment="true" applyProtection="false">
      <alignment horizontal="center" vertical="center" textRotation="0" wrapText="true" indent="0" shrinkToFit="false"/>
      <protection locked="true" hidden="false"/>
    </xf>
    <xf numFmtId="164" fontId="35" fillId="5" borderId="40" xfId="0" applyFont="true" applyBorder="true" applyAlignment="true" applyProtection="false">
      <alignment horizontal="center" vertical="bottom" textRotation="0" wrapText="false" indent="0" shrinkToFit="false"/>
      <protection locked="true" hidden="false"/>
    </xf>
    <xf numFmtId="164" fontId="35" fillId="5" borderId="42" xfId="0" applyFont="true" applyBorder="true" applyAlignment="true" applyProtection="false">
      <alignment horizontal="center" vertical="bottom" textRotation="0" wrapText="false" indent="0" shrinkToFit="false"/>
      <protection locked="true" hidden="false"/>
    </xf>
    <xf numFmtId="164" fontId="39" fillId="6" borderId="50" xfId="0" applyFont="true" applyBorder="true" applyAlignment="true" applyProtection="false">
      <alignment horizontal="left" vertical="center" textRotation="0" wrapText="true" indent="0" shrinkToFit="false"/>
      <protection locked="true" hidden="false"/>
    </xf>
    <xf numFmtId="164" fontId="35" fillId="6" borderId="37" xfId="0" applyFont="true" applyBorder="true" applyAlignment="true" applyProtection="false">
      <alignment horizontal="center" vertical="top" textRotation="0" wrapText="true" indent="0" shrinkToFit="false"/>
      <protection locked="true" hidden="false"/>
    </xf>
    <xf numFmtId="168" fontId="18" fillId="8" borderId="0" xfId="0" applyFont="true" applyBorder="true" applyAlignment="true" applyProtection="false">
      <alignment horizontal="center" vertical="center" textRotation="0" wrapText="false" indent="0" shrinkToFit="false"/>
      <protection locked="true" hidden="false"/>
    </xf>
    <xf numFmtId="175" fontId="34" fillId="8" borderId="0" xfId="0" applyFont="true" applyBorder="true" applyAlignment="true" applyProtection="false">
      <alignment horizontal="center" vertical="bottom" textRotation="0" wrapText="false" indent="0" shrinkToFit="false"/>
      <protection locked="true" hidden="false"/>
    </xf>
    <xf numFmtId="164" fontId="35" fillId="6" borderId="37" xfId="0" applyFont="true" applyBorder="true" applyAlignment="true" applyProtection="false">
      <alignment horizontal="left" vertical="bottom" textRotation="0" wrapText="true" indent="0" shrinkToFit="false"/>
      <protection locked="true" hidden="false"/>
    </xf>
    <xf numFmtId="168" fontId="18" fillId="6" borderId="13" xfId="0" applyFont="true" applyBorder="true" applyAlignment="true" applyProtection="false">
      <alignment horizontal="center" vertical="bottom" textRotation="0" wrapText="false" indent="0" shrinkToFit="false"/>
      <protection locked="true" hidden="false"/>
    </xf>
    <xf numFmtId="164" fontId="34" fillId="6" borderId="17" xfId="0" applyFont="true" applyBorder="true" applyAlignment="true" applyProtection="false">
      <alignment horizontal="center" vertical="bottom" textRotation="0" wrapText="false" indent="0" shrinkToFit="false"/>
      <protection locked="true" hidden="false"/>
    </xf>
    <xf numFmtId="165" fontId="18" fillId="6" borderId="51" xfId="0" applyFont="true" applyBorder="true" applyAlignment="true" applyProtection="false">
      <alignment horizontal="center" vertical="bottom" textRotation="0" wrapText="false" indent="0" shrinkToFit="false"/>
      <protection locked="true" hidden="false"/>
    </xf>
    <xf numFmtId="166" fontId="18" fillId="6" borderId="5" xfId="0" applyFont="true" applyBorder="true" applyAlignment="true" applyProtection="false">
      <alignment horizontal="center" vertical="bottom" textRotation="0" wrapText="false" indent="0" shrinkToFit="false"/>
      <protection locked="true" hidden="false"/>
    </xf>
    <xf numFmtId="166" fontId="18" fillId="6" borderId="38"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18" fillId="6" borderId="0" xfId="0" applyFont="true" applyBorder="true" applyAlignment="true" applyProtection="false">
      <alignment horizontal="center" vertical="bottom" textRotation="0" wrapText="false" indent="0" shrinkToFit="false"/>
      <protection locked="true" hidden="false"/>
    </xf>
    <xf numFmtId="166" fontId="34" fillId="6" borderId="38" xfId="0" applyFont="true" applyBorder="true" applyAlignment="true" applyProtection="false">
      <alignment horizontal="general" vertical="bottom" textRotation="0" wrapText="false" indent="0" shrinkToFit="false"/>
      <protection locked="true" hidden="false"/>
    </xf>
    <xf numFmtId="164" fontId="35" fillId="6" borderId="32" xfId="0" applyFont="true" applyBorder="true" applyAlignment="true" applyProtection="false">
      <alignment horizontal="left" vertical="center" textRotation="0" wrapText="true" indent="0" shrinkToFit="false"/>
      <protection locked="true" hidden="false"/>
    </xf>
    <xf numFmtId="164" fontId="34" fillId="8" borderId="52" xfId="0" applyFont="true" applyBorder="true" applyAlignment="true" applyProtection="false">
      <alignment horizontal="center" vertical="bottom" textRotation="0" wrapText="false" indent="0" shrinkToFit="false"/>
      <protection locked="true" hidden="false"/>
    </xf>
    <xf numFmtId="164" fontId="35" fillId="6" borderId="53"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5" fontId="35" fillId="8" borderId="54" xfId="0" applyFont="true" applyBorder="true" applyAlignment="true" applyProtection="false">
      <alignment horizontal="center" vertical="bottom" textRotation="0" wrapText="false" indent="0" shrinkToFit="false"/>
      <protection locked="true" hidden="false"/>
    </xf>
    <xf numFmtId="168" fontId="34" fillId="8" borderId="54" xfId="0" applyFont="true" applyBorder="true" applyAlignment="true" applyProtection="false">
      <alignment horizontal="center" vertical="bottom" textRotation="0" wrapText="false" indent="0" shrinkToFit="false"/>
      <protection locked="true" hidden="false"/>
    </xf>
    <xf numFmtId="164" fontId="35" fillId="6" borderId="55" xfId="0" applyFont="true" applyBorder="true" applyAlignment="false" applyProtection="false">
      <alignment horizontal="general" vertical="bottom" textRotation="0" wrapText="false" indent="0" shrinkToFit="false"/>
      <protection locked="true" hidden="false"/>
    </xf>
    <xf numFmtId="164" fontId="35" fillId="6" borderId="56" xfId="0" applyFont="true" applyBorder="true" applyAlignment="false" applyProtection="false">
      <alignment horizontal="general" vertical="bottom" textRotation="0" wrapText="false" indent="0" shrinkToFit="false"/>
      <protection locked="true" hidden="false"/>
    </xf>
    <xf numFmtId="164" fontId="35" fillId="6" borderId="56" xfId="0" applyFont="true" applyBorder="true" applyAlignment="true" applyProtection="false">
      <alignment horizontal="center" vertical="bottom" textRotation="0" wrapText="false" indent="0" shrinkToFit="false"/>
      <protection locked="true" hidden="false"/>
    </xf>
    <xf numFmtId="168" fontId="34" fillId="8" borderId="57" xfId="0" applyFont="true" applyBorder="true" applyAlignment="true" applyProtection="false">
      <alignment horizontal="center" vertical="bottom" textRotation="0" wrapText="false" indent="0" shrinkToFit="false"/>
      <protection locked="true" hidden="false"/>
    </xf>
    <xf numFmtId="164" fontId="34" fillId="6" borderId="37" xfId="0" applyFont="true" applyBorder="true" applyAlignment="true" applyProtection="false">
      <alignment horizontal="left" vertical="bottom" textRotation="0" wrapText="false" indent="0" shrinkToFit="false"/>
      <protection locked="true" hidden="false"/>
    </xf>
    <xf numFmtId="164" fontId="35" fillId="6" borderId="3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8" fontId="34" fillId="6" borderId="38" xfId="0" applyFont="true" applyBorder="true" applyAlignment="true" applyProtection="false">
      <alignment horizontal="center" vertical="bottom" textRotation="0" wrapText="false" indent="0" shrinkToFit="false"/>
      <protection locked="true" hidden="false"/>
    </xf>
    <xf numFmtId="164" fontId="39" fillId="6" borderId="24" xfId="0" applyFont="true" applyBorder="true" applyAlignment="true" applyProtection="false">
      <alignment horizontal="center" vertical="bottom" textRotation="0" wrapText="false" indent="0" shrinkToFit="false"/>
      <protection locked="true" hidden="false"/>
    </xf>
    <xf numFmtId="164" fontId="39" fillId="8" borderId="0" xfId="0" applyFont="true" applyBorder="true" applyAlignment="true" applyProtection="false">
      <alignment horizontal="center" vertical="bottom" textRotation="0" wrapText="false" indent="0" shrinkToFit="false"/>
      <protection locked="true" hidden="false"/>
    </xf>
    <xf numFmtId="164" fontId="47" fillId="6" borderId="37" xfId="0" applyFont="true" applyBorder="true" applyAlignment="true" applyProtection="false">
      <alignment horizontal="center" vertical="center" textRotation="0" wrapText="false" indent="0" shrinkToFit="false"/>
      <protection locked="true" hidden="false"/>
    </xf>
    <xf numFmtId="164" fontId="47" fillId="6" borderId="37" xfId="0" applyFont="true" applyBorder="true" applyAlignment="true" applyProtection="false">
      <alignment horizontal="center" vertical="center" textRotation="0" wrapText="true" indent="0" shrinkToFit="false"/>
      <protection locked="true" hidden="false"/>
    </xf>
    <xf numFmtId="164" fontId="47" fillId="6" borderId="37" xfId="0" applyFont="true" applyBorder="true" applyAlignment="true" applyProtection="false">
      <alignment horizontal="center" vertical="bottom" textRotation="0" wrapText="false" indent="0" shrinkToFit="false"/>
      <protection locked="true" hidden="false"/>
    </xf>
    <xf numFmtId="164" fontId="47" fillId="6" borderId="40" xfId="0" applyFont="true" applyBorder="true" applyAlignment="true" applyProtection="false">
      <alignment horizontal="center" vertical="bottom" textRotation="0" wrapText="false" indent="0" shrinkToFit="false"/>
      <protection locked="true" hidden="false"/>
    </xf>
    <xf numFmtId="165" fontId="34" fillId="8" borderId="41" xfId="0" applyFont="true" applyBorder="true" applyAlignment="true" applyProtection="false">
      <alignment horizontal="center" vertical="bottom" textRotation="0" wrapText="false" indent="0" shrinkToFit="false"/>
      <protection locked="true" hidden="false"/>
    </xf>
    <xf numFmtId="164" fontId="34" fillId="6" borderId="41" xfId="0" applyFont="true" applyBorder="true" applyAlignment="true" applyProtection="false">
      <alignment horizontal="center" vertical="bottom" textRotation="0" wrapText="false" indent="0" shrinkToFit="false"/>
      <protection locked="true" hidden="false"/>
    </xf>
    <xf numFmtId="178" fontId="34" fillId="6" borderId="42" xfId="0" applyFont="true" applyBorder="true" applyAlignment="true" applyProtection="false">
      <alignment horizontal="center" vertical="bottom" textRotation="0" wrapText="false" indent="0" shrinkToFit="false"/>
      <protection locked="true" hidden="false"/>
    </xf>
    <xf numFmtId="164" fontId="36" fillId="8" borderId="0" xfId="0" applyFont="true" applyBorder="true" applyAlignment="true" applyProtection="false">
      <alignment horizontal="center" vertical="bottom" textRotation="0" wrapText="false" indent="0" shrinkToFit="false"/>
      <protection locked="true" hidden="false"/>
    </xf>
    <xf numFmtId="164" fontId="34" fillId="8" borderId="58" xfId="0" applyFont="true" applyBorder="true" applyAlignment="true" applyProtection="false">
      <alignment horizontal="center" vertical="bottom" textRotation="0" wrapText="false" indent="0" shrinkToFit="false"/>
      <protection locked="true" hidden="false"/>
    </xf>
    <xf numFmtId="164" fontId="34" fillId="8" borderId="59" xfId="0" applyFont="true" applyBorder="true" applyAlignment="true" applyProtection="false">
      <alignment horizontal="center" vertical="bottom" textRotation="0" wrapText="false" indent="0" shrinkToFit="false"/>
      <protection locked="true" hidden="false"/>
    </xf>
    <xf numFmtId="164" fontId="34" fillId="9" borderId="48" xfId="0" applyFont="true" applyBorder="true" applyAlignment="true" applyProtection="false">
      <alignment horizontal="general" vertical="bottom" textRotation="0" wrapText="true" indent="0" shrinkToFit="false"/>
      <protection locked="true" hidden="false"/>
    </xf>
    <xf numFmtId="164" fontId="34" fillId="9" borderId="60" xfId="0" applyFont="true" applyBorder="true" applyAlignment="true" applyProtection="false">
      <alignment horizontal="general" vertical="bottom" textRotation="0" wrapText="true" indent="0" shrinkToFit="false"/>
      <protection locked="true" hidden="false"/>
    </xf>
    <xf numFmtId="164" fontId="35" fillId="9" borderId="49" xfId="0" applyFont="true" applyBorder="true" applyAlignment="false" applyProtection="false">
      <alignment horizontal="general" vertical="bottom" textRotation="0" wrapText="false" indent="0" shrinkToFit="false"/>
      <protection locked="true" hidden="false"/>
    </xf>
    <xf numFmtId="164" fontId="35" fillId="6" borderId="45" xfId="0" applyFont="true" applyBorder="true" applyAlignment="true" applyProtection="false">
      <alignment horizontal="right" vertical="bottom" textRotation="0" wrapText="false" indent="0" shrinkToFit="false"/>
      <protection locked="true" hidden="false"/>
    </xf>
    <xf numFmtId="164" fontId="35" fillId="6" borderId="46" xfId="0" applyFont="true" applyBorder="true" applyAlignment="true" applyProtection="false">
      <alignment horizontal="center" vertical="bottom" textRotation="0" wrapText="false" indent="0" shrinkToFit="false"/>
      <protection locked="true" hidden="false"/>
    </xf>
    <xf numFmtId="164" fontId="34" fillId="6" borderId="46" xfId="0" applyFont="true" applyBorder="true" applyAlignment="true" applyProtection="false">
      <alignment horizontal="general" vertical="bottom" textRotation="0" wrapText="true" indent="0" shrinkToFit="false"/>
      <protection locked="true" hidden="false"/>
    </xf>
    <xf numFmtId="164" fontId="34" fillId="9" borderId="37" xfId="0" applyFont="true" applyBorder="true" applyAlignment="true" applyProtection="false">
      <alignment horizontal="center" vertical="bottom" textRotation="0" wrapText="false" indent="0" shrinkToFit="false"/>
      <protection locked="true" hidden="false"/>
    </xf>
    <xf numFmtId="164" fontId="39" fillId="9" borderId="0" xfId="0" applyFont="true" applyBorder="true" applyAlignment="true" applyProtection="false">
      <alignment horizontal="center" vertical="bottom" textRotation="0" wrapText="false" indent="0" shrinkToFit="false"/>
      <protection locked="true" hidden="false"/>
    </xf>
    <xf numFmtId="164" fontId="39" fillId="9" borderId="38" xfId="0" applyFont="true" applyBorder="true" applyAlignment="true" applyProtection="false">
      <alignment horizontal="center" vertical="bottom" textRotation="0" wrapText="false" indent="0" shrinkToFit="false"/>
      <protection locked="true" hidden="false"/>
    </xf>
    <xf numFmtId="164" fontId="34" fillId="6" borderId="37" xfId="0" applyFont="true" applyBorder="true" applyAlignment="true" applyProtection="false">
      <alignment horizontal="left" vertical="bottom" textRotation="0" wrapText="true" indent="0" shrinkToFit="false"/>
      <protection locked="true" hidden="false"/>
    </xf>
    <xf numFmtId="164" fontId="34" fillId="6" borderId="0" xfId="0" applyFont="true" applyBorder="true" applyAlignment="true" applyProtection="false">
      <alignment horizontal="general" vertical="bottom" textRotation="0" wrapText="true" indent="0" shrinkToFit="false"/>
      <protection locked="true" hidden="false"/>
    </xf>
    <xf numFmtId="164" fontId="35" fillId="9" borderId="0" xfId="0" applyFont="true" applyBorder="true" applyAlignment="false" applyProtection="false">
      <alignment horizontal="general" vertical="bottom" textRotation="0" wrapText="false" indent="0" shrinkToFit="false"/>
      <protection locked="true" hidden="false"/>
    </xf>
    <xf numFmtId="164" fontId="35" fillId="9" borderId="38" xfId="0" applyFont="true" applyBorder="true" applyAlignment="false" applyProtection="false">
      <alignment horizontal="general" vertical="bottom" textRotation="0" wrapText="false" indent="0" shrinkToFit="false"/>
      <protection locked="true" hidden="false"/>
    </xf>
    <xf numFmtId="164" fontId="35" fillId="6" borderId="37" xfId="0" applyFont="true" applyBorder="true" applyAlignment="true" applyProtection="false">
      <alignment horizontal="right" vertical="bottom" textRotation="0" wrapText="false" indent="0" shrinkToFit="false"/>
      <protection locked="true" hidden="false"/>
    </xf>
    <xf numFmtId="164" fontId="34" fillId="8" borderId="0" xfId="0" applyFont="true" applyBorder="true" applyAlignment="true" applyProtection="false">
      <alignment horizontal="center" vertical="bottom" textRotation="0" wrapText="true" indent="0" shrinkToFit="false"/>
      <protection locked="true" hidden="false"/>
    </xf>
    <xf numFmtId="164" fontId="35" fillId="6" borderId="40" xfId="0" applyFont="true" applyBorder="true" applyAlignment="true" applyProtection="false">
      <alignment horizontal="center" vertical="bottom" textRotation="0" wrapText="false" indent="0" shrinkToFit="false"/>
      <protection locked="true" hidden="false"/>
    </xf>
    <xf numFmtId="173" fontId="34" fillId="8"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true" indent="0" shrinkToFit="false"/>
      <protection locked="true" hidden="false"/>
    </xf>
    <xf numFmtId="164" fontId="34" fillId="9" borderId="40" xfId="0" applyFont="true" applyBorder="true" applyAlignment="true" applyProtection="false">
      <alignment horizontal="center" vertical="bottom" textRotation="0" wrapText="false" indent="0" shrinkToFit="false"/>
      <protection locked="true" hidden="false"/>
    </xf>
    <xf numFmtId="164" fontId="35" fillId="9" borderId="41" xfId="0" applyFont="true" applyBorder="true" applyAlignment="false" applyProtection="false">
      <alignment horizontal="general" vertical="bottom" textRotation="0" wrapText="false" indent="0" shrinkToFit="false"/>
      <protection locked="true" hidden="false"/>
    </xf>
    <xf numFmtId="164" fontId="35" fillId="9" borderId="42" xfId="0" applyFont="true" applyBorder="true" applyAlignment="false" applyProtection="false">
      <alignment horizontal="general" vertical="bottom" textRotation="0" wrapText="false" indent="0" shrinkToFit="false"/>
      <protection locked="true" hidden="false"/>
    </xf>
    <xf numFmtId="164" fontId="18" fillId="7" borderId="37"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49" fillId="6" borderId="37" xfId="0" applyFont="true" applyBorder="true" applyAlignment="true" applyProtection="false">
      <alignment horizontal="center" vertical="center" textRotation="0" wrapText="false" indent="0" shrinkToFit="false"/>
      <protection locked="true" hidden="false"/>
    </xf>
    <xf numFmtId="164" fontId="35" fillId="6" borderId="37"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true" applyProtection="false">
      <alignment horizontal="general" vertical="bottom" textRotation="0" wrapText="false" indent="0" shrinkToFit="false"/>
      <protection locked="true" hidden="false"/>
    </xf>
    <xf numFmtId="164" fontId="35" fillId="6" borderId="3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false" applyProtection="false">
      <alignment horizontal="general" vertical="bottom" textRotation="0" wrapText="false" indent="0" shrinkToFit="false"/>
      <protection locked="true" hidden="false"/>
    </xf>
    <xf numFmtId="168" fontId="34" fillId="6" borderId="13"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8" fontId="34" fillId="6" borderId="17"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general" vertical="bottom" textRotation="0" wrapText="false" indent="0" shrinkToFit="false"/>
      <protection locked="true" hidden="false"/>
    </xf>
    <xf numFmtId="165" fontId="39" fillId="6" borderId="51" xfId="0" applyFont="true" applyBorder="true" applyAlignment="true" applyProtection="false">
      <alignment horizontal="center" vertical="bottom" textRotation="0" wrapText="false" indent="0" shrinkToFit="false"/>
      <protection locked="true" hidden="false"/>
    </xf>
    <xf numFmtId="164" fontId="35" fillId="8" borderId="48" xfId="0" applyFont="true" applyBorder="true" applyAlignment="false" applyProtection="false">
      <alignment horizontal="general" vertical="bottom" textRotation="0" wrapText="false" indent="0" shrinkToFit="false"/>
      <protection locked="true" hidden="false"/>
    </xf>
    <xf numFmtId="164" fontId="35" fillId="8" borderId="60" xfId="0" applyFont="true" applyBorder="true" applyAlignment="false" applyProtection="false">
      <alignment horizontal="general" vertical="bottom" textRotation="0" wrapText="false" indent="0" shrinkToFit="false"/>
      <protection locked="true" hidden="false"/>
    </xf>
    <xf numFmtId="164" fontId="35" fillId="8" borderId="60" xfId="0" applyFont="true" applyBorder="true" applyAlignment="true" applyProtection="false">
      <alignment horizontal="center" vertical="bottom" textRotation="0" wrapText="false" indent="0" shrinkToFit="false"/>
      <protection locked="true" hidden="false"/>
    </xf>
    <xf numFmtId="164" fontId="34" fillId="8" borderId="60" xfId="0" applyFont="true" applyBorder="true" applyAlignment="true" applyProtection="false">
      <alignment horizontal="center" vertical="bottom" textRotation="0" wrapText="false" indent="0" shrinkToFit="false"/>
      <protection locked="true" hidden="false"/>
    </xf>
    <xf numFmtId="164" fontId="34" fillId="8" borderId="49"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8" borderId="37" xfId="0" applyFont="true" applyBorder="true" applyAlignment="true" applyProtection="false">
      <alignment horizontal="center" vertical="bottom" textRotation="0" wrapText="false" indent="0" shrinkToFit="false"/>
      <protection locked="true" hidden="false"/>
    </xf>
    <xf numFmtId="166" fontId="35" fillId="8" borderId="38" xfId="0" applyFont="true" applyBorder="true" applyAlignment="false" applyProtection="false">
      <alignment horizontal="general" vertical="bottom" textRotation="0" wrapText="false" indent="0" shrinkToFit="false"/>
      <protection locked="true" hidden="false"/>
    </xf>
    <xf numFmtId="166" fontId="35" fillId="0" borderId="31" xfId="0" applyFont="true" applyBorder="true" applyAlignment="false" applyProtection="false">
      <alignment horizontal="general" vertical="bottom" textRotation="0" wrapText="false" indent="0" shrinkToFit="false"/>
      <protection locked="true" hidden="false"/>
    </xf>
    <xf numFmtId="164" fontId="35" fillId="8" borderId="40" xfId="0" applyFont="true" applyBorder="true" applyAlignment="false" applyProtection="false">
      <alignment horizontal="general" vertical="bottom" textRotation="0" wrapText="false" indent="0" shrinkToFit="false"/>
      <protection locked="true" hidden="false"/>
    </xf>
    <xf numFmtId="164" fontId="35" fillId="8" borderId="41" xfId="0" applyFont="true" applyBorder="true" applyAlignment="true" applyProtection="false">
      <alignment horizontal="center" vertical="bottom" textRotation="0" wrapText="false" indent="0" shrinkToFit="false"/>
      <protection locked="true" hidden="false"/>
    </xf>
    <xf numFmtId="166" fontId="35" fillId="8" borderId="41" xfId="0" applyFont="true" applyBorder="true" applyAlignment="false" applyProtection="false">
      <alignment horizontal="general" vertical="bottom" textRotation="0" wrapText="false" indent="0" shrinkToFit="false"/>
      <protection locked="true" hidden="false"/>
    </xf>
    <xf numFmtId="166" fontId="35" fillId="8" borderId="42" xfId="0" applyFont="true" applyBorder="true" applyAlignment="false" applyProtection="false">
      <alignment horizontal="general" vertical="bottom" textRotation="0" wrapText="false" indent="0" shrinkToFit="false"/>
      <protection locked="true" hidden="false"/>
    </xf>
    <xf numFmtId="164" fontId="35" fillId="6" borderId="48" xfId="0" applyFont="true" applyBorder="true" applyAlignment="false" applyProtection="false">
      <alignment horizontal="general" vertical="bottom" textRotation="0" wrapText="false" indent="0" shrinkToFit="false"/>
      <protection locked="true" hidden="false"/>
    </xf>
    <xf numFmtId="164" fontId="35" fillId="6" borderId="60" xfId="0" applyFont="true" applyBorder="true" applyAlignment="true" applyProtection="false">
      <alignment horizontal="center" vertical="bottom" textRotation="0" wrapText="false" indent="0" shrinkToFit="false"/>
      <protection locked="true" hidden="false"/>
    </xf>
    <xf numFmtId="164" fontId="35" fillId="6" borderId="4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6" borderId="30" xfId="0" applyFont="true" applyBorder="true" applyAlignment="true" applyProtection="false">
      <alignment horizontal="general" vertical="bottom" textRotation="0" wrapText="false" indent="0" shrinkToFit="false"/>
      <protection locked="true" hidden="false"/>
    </xf>
    <xf numFmtId="164" fontId="35" fillId="8" borderId="61" xfId="0" applyFont="true" applyBorder="true" applyAlignment="true" applyProtection="false">
      <alignment horizontal="center" vertical="bottom" textRotation="0" wrapText="false" indent="0" shrinkToFit="false"/>
      <protection locked="true" hidden="false"/>
    </xf>
    <xf numFmtId="164" fontId="35" fillId="6" borderId="31"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general" vertical="bottom" textRotation="0" wrapText="false" indent="0" shrinkToFit="false"/>
      <protection locked="true" hidden="false"/>
    </xf>
    <xf numFmtId="164" fontId="35" fillId="6" borderId="0" xfId="0" applyFont="true" applyBorder="true" applyAlignment="true" applyProtection="false">
      <alignment horizontal="right" vertical="bottom" textRotation="0" wrapText="false" indent="0" shrinkToFit="false"/>
      <protection locked="true" hidden="false"/>
    </xf>
    <xf numFmtId="164" fontId="49" fillId="6" borderId="40" xfId="0" applyFont="true" applyBorder="true" applyAlignment="true" applyProtection="false">
      <alignment horizontal="center" vertical="center" textRotation="0" wrapText="false" indent="0" shrinkToFit="false"/>
      <protection locked="true" hidden="false"/>
    </xf>
    <xf numFmtId="164" fontId="35" fillId="6" borderId="41" xfId="0" applyFont="true" applyBorder="true" applyAlignment="false" applyProtection="false">
      <alignment horizontal="general" vertical="bottom" textRotation="0" wrapText="false" indent="0" shrinkToFit="false"/>
      <protection locked="true" hidden="false"/>
    </xf>
    <xf numFmtId="164" fontId="35" fillId="6" borderId="42" xfId="0" applyFont="true" applyBorder="true" applyAlignment="false" applyProtection="false">
      <alignment horizontal="general" vertical="bottom" textRotation="0" wrapText="false" indent="0" shrinkToFit="false"/>
      <protection locked="true" hidden="false"/>
    </xf>
    <xf numFmtId="164" fontId="35" fillId="8" borderId="37" xfId="0" applyFont="true" applyBorder="true" applyAlignment="false" applyProtection="false">
      <alignment horizontal="general" vertical="bottom" textRotation="0" wrapText="false" indent="0" shrinkToFit="false"/>
      <protection locked="true" hidden="false"/>
    </xf>
    <xf numFmtId="164" fontId="49" fillId="6" borderId="48" xfId="0" applyFont="true" applyBorder="true" applyAlignment="true" applyProtection="false">
      <alignment horizontal="center" vertical="center" textRotation="0" wrapText="false" indent="0" shrinkToFit="false"/>
      <protection locked="true" hidden="false"/>
    </xf>
    <xf numFmtId="164" fontId="34" fillId="6" borderId="37" xfId="0" applyFont="true" applyBorder="true" applyAlignment="true" applyProtection="false">
      <alignment horizontal="center" vertical="bottom" textRotation="0" wrapText="false" indent="0" shrinkToFit="false"/>
      <protection locked="true" hidden="false"/>
    </xf>
    <xf numFmtId="164" fontId="35" fillId="6" borderId="3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35" fillId="6" borderId="0" xfId="0" applyFont="true" applyBorder="true" applyAlignment="true" applyProtection="false">
      <alignment horizontal="center" vertical="bottom" textRotation="0" wrapText="false" indent="0" shrinkToFit="false"/>
      <protection locked="true" hidden="false"/>
    </xf>
    <xf numFmtId="168" fontId="35" fillId="8" borderId="0" xfId="0" applyFont="true" applyBorder="true" applyAlignment="true" applyProtection="false">
      <alignment horizontal="center" vertical="bottom" textRotation="0" wrapText="fals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35" fillId="6" borderId="41" xfId="0" applyFont="true" applyBorder="true" applyAlignment="true" applyProtection="false">
      <alignment horizontal="center" vertical="bottom" textRotation="0" wrapText="false" indent="0" shrinkToFit="false"/>
      <protection locked="true" hidden="false"/>
    </xf>
    <xf numFmtId="164" fontId="34" fillId="8" borderId="41" xfId="0" applyFont="true" applyBorder="true" applyAlignment="true" applyProtection="false">
      <alignment horizontal="center" vertical="bottom" textRotation="0" wrapText="false" indent="0" shrinkToFit="false"/>
      <protection locked="true" hidden="false"/>
    </xf>
    <xf numFmtId="164" fontId="35" fillId="6" borderId="42" xfId="0" applyFont="true" applyBorder="true" applyAlignment="true" applyProtection="false">
      <alignment horizontal="center" vertical="bottom" textRotation="0" wrapText="false" indent="0" shrinkToFit="false"/>
      <protection locked="true" hidden="false"/>
    </xf>
    <xf numFmtId="164" fontId="34" fillId="8" borderId="48" xfId="0" applyFont="true" applyBorder="true" applyAlignment="true" applyProtection="false">
      <alignment horizontal="center" vertical="bottom" textRotation="0" wrapText="false" indent="0" shrinkToFit="false"/>
      <protection locked="true" hidden="false"/>
    </xf>
    <xf numFmtId="164" fontId="35" fillId="9" borderId="48" xfId="0" applyFont="true" applyBorder="true" applyAlignment="false" applyProtection="false">
      <alignment horizontal="general" vertical="bottom" textRotation="0" wrapText="false" indent="0" shrinkToFit="false"/>
      <protection locked="true" hidden="false"/>
    </xf>
    <xf numFmtId="164" fontId="35" fillId="9" borderId="49" xfId="0" applyFont="true" applyBorder="true" applyAlignment="true" applyProtection="false">
      <alignment horizontal="center" vertical="bottom" textRotation="0" wrapText="false" indent="0" shrinkToFit="false"/>
      <protection locked="true" hidden="false"/>
    </xf>
    <xf numFmtId="164" fontId="35" fillId="6" borderId="37" xfId="0" applyFont="true" applyBorder="true" applyAlignment="true" applyProtection="false">
      <alignment horizontal="general" vertical="bottom" textRotation="0" wrapText="false" indent="0" shrinkToFit="false"/>
      <protection locked="true" hidden="false"/>
    </xf>
    <xf numFmtId="164" fontId="34" fillId="9" borderId="0" xfId="0" applyFont="true" applyBorder="true" applyAlignment="true" applyProtection="false">
      <alignment horizontal="center" vertical="bottom" textRotation="0" wrapText="false" indent="0" shrinkToFit="false"/>
      <protection locked="true" hidden="false"/>
    </xf>
    <xf numFmtId="164" fontId="34" fillId="9" borderId="38" xfId="0" applyFont="true" applyBorder="true" applyAlignment="true" applyProtection="false">
      <alignment horizontal="center" vertical="bottom" textRotation="0" wrapText="false" indent="0" shrinkToFit="false"/>
      <protection locked="true" hidden="false"/>
    </xf>
    <xf numFmtId="164" fontId="35" fillId="6" borderId="37" xfId="0" applyFont="true" applyBorder="true" applyAlignment="true" applyProtection="false">
      <alignment horizontal="general" vertical="center" textRotation="0" wrapText="true" indent="0" shrinkToFit="false"/>
      <protection locked="true" hidden="false"/>
    </xf>
    <xf numFmtId="164" fontId="35" fillId="9" borderId="37"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true" applyAlignment="true" applyProtection="false">
      <alignment horizontal="center" vertical="bottom" textRotation="0" wrapText="false" indent="0" shrinkToFit="false"/>
      <protection locked="true" hidden="false"/>
    </xf>
    <xf numFmtId="180" fontId="35" fillId="9" borderId="38" xfId="0" applyFont="true" applyBorder="true" applyAlignment="true" applyProtection="false">
      <alignment horizontal="center" vertical="bottom" textRotation="0" wrapText="false" indent="0" shrinkToFit="false"/>
      <protection locked="true" hidden="false"/>
    </xf>
    <xf numFmtId="164" fontId="34" fillId="9" borderId="0" xfId="0" applyFont="true" applyBorder="true" applyAlignment="true" applyProtection="false">
      <alignment horizontal="center" vertical="bottom" textRotation="0" wrapText="true" indent="0" shrinkToFit="false"/>
      <protection locked="true" hidden="false"/>
    </xf>
    <xf numFmtId="164" fontId="34" fillId="9" borderId="38" xfId="0" applyFont="true" applyBorder="true" applyAlignment="true" applyProtection="false">
      <alignment horizontal="center" vertical="bottom" textRotation="0" wrapText="true" indent="0" shrinkToFit="false"/>
      <protection locked="true" hidden="false"/>
    </xf>
    <xf numFmtId="164" fontId="35" fillId="9" borderId="38" xfId="0" applyFont="true" applyBorder="true" applyAlignment="true" applyProtection="false">
      <alignment horizontal="center" vertical="bottom" textRotation="0" wrapText="false" indent="0" shrinkToFit="false"/>
      <protection locked="true" hidden="false"/>
    </xf>
    <xf numFmtId="164" fontId="35" fillId="9" borderId="40" xfId="0" applyFont="true" applyBorder="true" applyAlignment="true" applyProtection="false">
      <alignment horizontal="center" vertical="bottom" textRotation="0" wrapText="false" indent="0" shrinkToFit="false"/>
      <protection locked="true" hidden="false"/>
    </xf>
    <xf numFmtId="164" fontId="34" fillId="9" borderId="41" xfId="0" applyFont="true" applyBorder="true" applyAlignment="true" applyProtection="false">
      <alignment horizontal="center" vertical="bottom" textRotation="0" wrapText="false" indent="0" shrinkToFit="false"/>
      <protection locked="true" hidden="false"/>
    </xf>
    <xf numFmtId="164" fontId="35" fillId="9" borderId="42" xfId="0" applyFont="true" applyBorder="true" applyAlignment="true" applyProtection="false">
      <alignment horizontal="center" vertical="bottom" textRotation="0" wrapText="false" indent="0" shrinkToFit="false"/>
      <protection locked="true" hidden="false"/>
    </xf>
    <xf numFmtId="166" fontId="35" fillId="6" borderId="40" xfId="0" applyFont="true" applyBorder="true" applyAlignment="true" applyProtection="false">
      <alignment horizontal="general" vertical="bottom" textRotation="0" wrapText="false" indent="0" shrinkToFit="false"/>
      <protection locked="true" hidden="false"/>
    </xf>
    <xf numFmtId="164" fontId="18" fillId="7" borderId="43"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true" applyProtection="false">
      <alignment horizontal="center" vertical="bottom" textRotation="0" wrapText="false" indent="0"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4" fontId="35" fillId="13" borderId="0" xfId="0" applyFont="true" applyBorder="false" applyAlignment="true" applyProtection="false">
      <alignment horizontal="center" vertical="bottom" textRotation="0" wrapText="false" indent="0" shrinkToFit="false"/>
      <protection locked="true" hidden="false"/>
    </xf>
    <xf numFmtId="164" fontId="18" fillId="13" borderId="0" xfId="0" applyFont="true" applyBorder="false" applyAlignment="true" applyProtection="false">
      <alignment horizontal="center" vertical="bottom" textRotation="0" wrapText="false" indent="0" shrinkToFit="false"/>
      <protection locked="true" hidden="false"/>
    </xf>
    <xf numFmtId="166" fontId="35" fillId="13" borderId="0" xfId="0" applyFont="true" applyBorder="false" applyAlignment="true" applyProtection="false">
      <alignment horizontal="general" vertical="bottom" textRotation="0" wrapText="false" indent="0" shrinkToFit="false"/>
      <protection locked="true" hidden="false"/>
    </xf>
    <xf numFmtId="164" fontId="35" fillId="6" borderId="37" xfId="0" applyFont="true" applyBorder="true" applyAlignment="true" applyProtection="false">
      <alignment horizontal="left" vertical="bottom" textRotation="0" wrapText="false" indent="0" shrinkToFit="false"/>
      <protection locked="true" hidden="false"/>
    </xf>
    <xf numFmtId="164" fontId="35" fillId="6" borderId="0" xfId="0" applyFont="true" applyBorder="true" applyAlignment="true" applyProtection="false">
      <alignment horizontal="left" vertical="bottom" textRotation="0" wrapText="false" indent="0" shrinkToFit="false"/>
      <protection locked="true" hidden="false"/>
    </xf>
    <xf numFmtId="168" fontId="35" fillId="6" borderId="0" xfId="0" applyFont="true" applyBorder="true" applyAlignment="true" applyProtection="false">
      <alignment horizontal="right" vertical="bottom" textRotation="0" wrapText="false" indent="0" shrinkToFit="false"/>
      <protection locked="true" hidden="false"/>
    </xf>
    <xf numFmtId="181" fontId="34" fillId="6" borderId="0" xfId="0" applyFont="true" applyBorder="true" applyAlignment="true" applyProtection="false">
      <alignment horizontal="center" vertical="bottom" textRotation="0" wrapText="false" indent="0" shrinkToFit="false"/>
      <protection locked="true" hidden="false"/>
    </xf>
    <xf numFmtId="164" fontId="35" fillId="6" borderId="15" xfId="0" applyFont="true" applyBorder="true" applyAlignment="true" applyProtection="false">
      <alignment horizontal="right" vertical="bottom" textRotation="0" wrapText="false" indent="0" shrinkToFit="false"/>
      <protection locked="true" hidden="false"/>
    </xf>
    <xf numFmtId="168" fontId="34" fillId="6" borderId="3" xfId="0" applyFont="true" applyBorder="true" applyAlignment="true" applyProtection="false">
      <alignment horizontal="center" vertical="bottom" textRotation="0" wrapText="false" indent="0" shrinkToFit="false"/>
      <protection locked="true" hidden="false"/>
    </xf>
    <xf numFmtId="168" fontId="34" fillId="6" borderId="14" xfId="0" applyFont="true" applyBorder="true" applyAlignment="true" applyProtection="false">
      <alignment horizontal="center" vertical="bottom" textRotation="0" wrapText="false" indent="0" shrinkToFit="false"/>
      <protection locked="true" hidden="false"/>
    </xf>
    <xf numFmtId="164" fontId="35" fillId="6" borderId="64" xfId="0" applyFont="true" applyBorder="true" applyAlignment="false" applyProtection="false">
      <alignment horizontal="general" vertical="bottom" textRotation="0" wrapText="false" indent="0" shrinkToFit="false"/>
      <protection locked="true" hidden="false"/>
    </xf>
    <xf numFmtId="164" fontId="35" fillId="6" borderId="11" xfId="0" applyFont="true" applyBorder="true" applyAlignment="true" applyProtection="false">
      <alignment horizontal="right" vertical="bottom" textRotation="0" wrapText="false" indent="0" shrinkToFit="false"/>
      <protection locked="true" hidden="false"/>
    </xf>
    <xf numFmtId="173" fontId="18" fillId="6" borderId="6" xfId="0" applyFont="true" applyBorder="true" applyAlignment="true" applyProtection="false">
      <alignment horizontal="center" vertical="bottom" textRotation="0" wrapText="false" indent="0" shrinkToFit="false"/>
      <protection locked="true" hidden="false"/>
    </xf>
    <xf numFmtId="173" fontId="18" fillId="6" borderId="0" xfId="0" applyFont="true" applyBorder="true" applyAlignment="true" applyProtection="false">
      <alignment horizontal="center" vertical="bottom" textRotation="0" wrapText="false" indent="0" shrinkToFit="false"/>
      <protection locked="true" hidden="false"/>
    </xf>
    <xf numFmtId="164" fontId="35" fillId="6" borderId="22" xfId="0" applyFont="true" applyBorder="true" applyAlignment="true" applyProtection="false">
      <alignment horizontal="right" vertical="bottom" textRotation="0" wrapText="false" indent="0" shrinkToFit="false"/>
      <protection locked="true" hidden="false"/>
    </xf>
    <xf numFmtId="168" fontId="34" fillId="6" borderId="10" xfId="0" applyFont="true" applyBorder="true" applyAlignment="true" applyProtection="false">
      <alignment horizontal="center" vertical="bottom" textRotation="0" wrapText="false" indent="0" shrinkToFit="false"/>
      <protection locked="true" hidden="false"/>
    </xf>
    <xf numFmtId="168" fontId="34" fillId="6" borderId="9" xfId="0" applyFont="true" applyBorder="true" applyAlignment="true" applyProtection="false">
      <alignment horizontal="center" vertical="bottom" textRotation="0" wrapText="false" indent="0" shrinkToFit="false"/>
      <protection locked="true" hidden="false"/>
    </xf>
    <xf numFmtId="164" fontId="35" fillId="6" borderId="65" xfId="0" applyFont="true" applyBorder="true" applyAlignment="false" applyProtection="false">
      <alignment horizontal="general" vertical="bottom" textRotation="0" wrapText="false" indent="0" shrinkToFit="false"/>
      <protection locked="true" hidden="false"/>
    </xf>
    <xf numFmtId="164" fontId="35" fillId="6" borderId="38"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5" fontId="34" fillId="6" borderId="0" xfId="0" applyFont="true" applyBorder="true" applyAlignment="true" applyProtection="false">
      <alignment horizontal="center" vertical="bottom" textRotation="0" wrapText="false" indent="0" shrinkToFit="false"/>
      <protection locked="true" hidden="false"/>
    </xf>
    <xf numFmtId="175" fontId="34" fillId="6"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34" fillId="8" borderId="5"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8" fillId="6" borderId="38" xfId="0" applyFont="true" applyBorder="true" applyAlignment="true" applyProtection="false">
      <alignment horizontal="general" vertical="bottom" textRotation="0" wrapText="false" indent="0" shrinkToFit="false"/>
      <protection locked="true" hidden="false"/>
    </xf>
    <xf numFmtId="165" fontId="34" fillId="6"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6" borderId="5" xfId="0" applyFont="true" applyBorder="true" applyAlignment="true" applyProtection="false">
      <alignment horizontal="center" vertical="bottom" textRotation="0" wrapText="false" indent="0" shrinkToFit="false"/>
      <protection locked="true" hidden="false"/>
    </xf>
    <xf numFmtId="168" fontId="34" fillId="6" borderId="3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6" borderId="14" xfId="0" applyFont="true" applyBorder="true" applyAlignment="false" applyProtection="false">
      <alignment horizontal="general" vertical="bottom" textRotation="0" wrapText="false" indent="0" shrinkToFit="false"/>
      <protection locked="true" hidden="false"/>
    </xf>
    <xf numFmtId="164" fontId="35" fillId="6" borderId="3" xfId="0" applyFont="true" applyBorder="true" applyAlignment="false" applyProtection="false">
      <alignment horizontal="general" vertical="bottom" textRotation="0" wrapText="false" indent="0" shrinkToFit="false"/>
      <protection locked="true" hidden="false"/>
    </xf>
    <xf numFmtId="164" fontId="35" fillId="6" borderId="6"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right" vertical="bottom" textRotation="0" wrapText="false" indent="0" shrinkToFit="false"/>
      <protection locked="true" hidden="false"/>
    </xf>
    <xf numFmtId="168" fontId="34" fillId="6" borderId="0" xfId="0" applyFont="true" applyBorder="true" applyAlignment="true" applyProtection="false">
      <alignment horizontal="left" vertical="bottom" textRotation="0" wrapText="false" indent="0" shrinkToFit="false"/>
      <protection locked="true" hidden="false"/>
    </xf>
    <xf numFmtId="168" fontId="34" fillId="8" borderId="42" xfId="0" applyFont="true" applyBorder="true" applyAlignment="true" applyProtection="false">
      <alignment horizontal="center" vertical="bottom" textRotation="0" wrapText="false" indent="0" shrinkToFit="false"/>
      <protection locked="true" hidden="false"/>
    </xf>
    <xf numFmtId="164" fontId="51" fillId="6" borderId="48" xfId="0" applyFont="true" applyBorder="true" applyAlignment="true" applyProtection="false">
      <alignment horizontal="center" vertical="bottom" textRotation="0" wrapText="false" indent="0" shrinkToFit="false"/>
      <protection locked="true" hidden="false"/>
    </xf>
    <xf numFmtId="164" fontId="35" fillId="8" borderId="60" xfId="0" applyFont="true" applyBorder="true" applyAlignment="true" applyProtection="false">
      <alignment horizontal="general" vertical="bottom" textRotation="0" wrapText="false" indent="0" shrinkToFit="false"/>
      <protection locked="true" hidden="false"/>
    </xf>
    <xf numFmtId="164" fontId="34" fillId="6" borderId="60" xfId="0" applyFont="true" applyBorder="true" applyAlignment="true" applyProtection="false">
      <alignment horizontal="center" vertical="bottom" textRotation="0" wrapText="false" indent="0" shrinkToFit="false"/>
      <protection locked="true" hidden="false"/>
    </xf>
    <xf numFmtId="164" fontId="35" fillId="6" borderId="60" xfId="0" applyFont="true" applyBorder="true" applyAlignment="false" applyProtection="false">
      <alignment horizontal="general" vertical="bottom" textRotation="0" wrapText="false" indent="0" shrinkToFit="false"/>
      <protection locked="true" hidden="false"/>
    </xf>
    <xf numFmtId="164" fontId="35" fillId="6" borderId="49" xfId="0" applyFont="true" applyBorder="true" applyAlignment="false" applyProtection="false">
      <alignment horizontal="general" vertical="bottom" textRotation="0" wrapText="false" indent="0" shrinkToFit="false"/>
      <protection locked="true" hidden="false"/>
    </xf>
    <xf numFmtId="168" fontId="34" fillId="6" borderId="0" xfId="0" applyFont="true" applyBorder="true" applyAlignment="true" applyProtection="false">
      <alignment horizontal="general" vertical="bottom" textRotation="0" wrapText="false" indent="0" shrinkToFit="false"/>
      <protection locked="true" hidden="false"/>
    </xf>
    <xf numFmtId="168" fontId="35" fillId="6" borderId="0" xfId="0" applyFont="true" applyBorder="true" applyAlignment="true" applyProtection="false">
      <alignment horizontal="left" vertical="bottom" textRotation="0" wrapText="false" indent="0" shrinkToFit="false"/>
      <protection locked="true" hidden="false"/>
    </xf>
    <xf numFmtId="164" fontId="34" fillId="6" borderId="38" xfId="0" applyFont="true" applyBorder="true" applyAlignment="true" applyProtection="false">
      <alignment horizontal="right" vertical="bottom" textRotation="0" wrapText="false" indent="0" shrinkToFit="false"/>
      <protection locked="true" hidden="false"/>
    </xf>
    <xf numFmtId="175" fontId="35" fillId="6"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center" vertical="top" textRotation="0" wrapText="false" indent="0" shrinkToFit="false"/>
      <protection locked="true" hidden="false"/>
    </xf>
    <xf numFmtId="165" fontId="34" fillId="6" borderId="0" xfId="0" applyFont="true" applyBorder="true" applyAlignment="true" applyProtection="false">
      <alignment horizontal="left" vertical="bottom" textRotation="0" wrapText="false" indent="0" shrinkToFit="false"/>
      <protection locked="true" hidden="false"/>
    </xf>
    <xf numFmtId="168" fontId="34" fillId="6" borderId="6"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42" fillId="6" borderId="38" xfId="0" applyFont="true" applyBorder="true" applyAlignment="true" applyProtection="false">
      <alignment horizontal="right" vertical="bottom" textRotation="0" wrapText="false" indent="0" shrinkToFit="false"/>
      <protection locked="true" hidden="false"/>
    </xf>
    <xf numFmtId="164" fontId="35" fillId="6" borderId="6" xfId="0" applyFont="true" applyBorder="true" applyAlignment="true" applyProtection="false">
      <alignment horizontal="right" vertical="bottom" textRotation="0" wrapText="false" indent="0" shrinkToFit="false"/>
      <protection locked="true" hidden="false"/>
    </xf>
    <xf numFmtId="164" fontId="51" fillId="6" borderId="39" xfId="0" applyFont="true" applyBorder="true" applyAlignment="true" applyProtection="false">
      <alignment horizontal="center" vertical="bottom" textRotation="0" wrapText="false" indent="0" shrinkToFit="false"/>
      <protection locked="true" hidden="false"/>
    </xf>
    <xf numFmtId="167" fontId="35" fillId="6" borderId="0" xfId="0" applyFont="true" applyBorder="true" applyAlignment="true" applyProtection="false">
      <alignment horizontal="left" vertical="bottom" textRotation="0" wrapText="false" indent="0" shrinkToFit="false"/>
      <protection locked="true" hidden="false"/>
    </xf>
    <xf numFmtId="164" fontId="35" fillId="6" borderId="49" xfId="0" applyFont="true" applyBorder="true" applyAlignment="true" applyProtection="false">
      <alignment horizontal="left" vertical="top" textRotation="0" wrapText="true" indent="0" shrinkToFit="false"/>
      <protection locked="true" hidden="false"/>
    </xf>
    <xf numFmtId="164" fontId="18" fillId="6" borderId="5" xfId="0" applyFont="true" applyBorder="true" applyAlignment="true" applyProtection="false">
      <alignment horizontal="left" vertical="bottom" textRotation="0" wrapText="true" indent="0" shrinkToFit="false"/>
      <protection locked="true" hidden="false"/>
    </xf>
    <xf numFmtId="164" fontId="35" fillId="6" borderId="38" xfId="0" applyFont="true" applyBorder="true" applyAlignment="true" applyProtection="false">
      <alignment horizontal="center" vertical="top" textRotation="0" wrapText="true" indent="0" shrinkToFit="false"/>
      <protection locked="true" hidden="false"/>
    </xf>
    <xf numFmtId="168" fontId="35" fillId="0" borderId="5" xfId="0" applyFont="true" applyBorder="true" applyAlignment="true" applyProtection="false">
      <alignment horizontal="center" vertical="bottom" textRotation="0" wrapText="false" indent="0" shrinkToFit="false"/>
      <protection locked="true" hidden="false"/>
    </xf>
    <xf numFmtId="168" fontId="35" fillId="0" borderId="66" xfId="0" applyFont="true" applyBorder="true" applyAlignment="true" applyProtection="false">
      <alignment horizontal="center" vertical="bottom" textRotation="0" wrapText="false" indent="0" shrinkToFit="false"/>
      <protection locked="true" hidden="false"/>
    </xf>
    <xf numFmtId="168" fontId="35" fillId="0" borderId="67" xfId="0" applyFont="true" applyBorder="true" applyAlignment="true" applyProtection="false">
      <alignment horizontal="center" vertical="bottom" textRotation="0" wrapText="false" indent="0" shrinkToFit="false"/>
      <protection locked="true" hidden="false"/>
    </xf>
    <xf numFmtId="168" fontId="35" fillId="0" borderId="68" xfId="0" applyFont="true" applyBorder="true" applyAlignment="true" applyProtection="false">
      <alignment horizontal="center" vertical="bottom" textRotation="0" wrapText="false" indent="0" shrinkToFit="false"/>
      <protection locked="true" hidden="false"/>
    </xf>
    <xf numFmtId="168" fontId="35" fillId="6" borderId="0" xfId="0" applyFont="true" applyBorder="true" applyAlignment="true" applyProtection="false">
      <alignment horizontal="left" vertical="bottom" textRotation="0" wrapText="true" indent="0" shrinkToFit="false"/>
      <protection locked="true" hidden="false"/>
    </xf>
    <xf numFmtId="175" fontId="35" fillId="0" borderId="0" xfId="0" applyFont="true" applyBorder="false" applyAlignment="true" applyProtection="false">
      <alignment horizontal="center" vertical="bottom" textRotation="0" wrapText="false" indent="0" shrinkToFit="false"/>
      <protection locked="true" hidden="false"/>
    </xf>
    <xf numFmtId="165" fontId="35" fillId="6" borderId="0" xfId="0" applyFont="true" applyBorder="true" applyAlignment="true" applyProtection="false">
      <alignment horizontal="center" vertical="bottom" textRotation="0" wrapText="false" indent="0" shrinkToFit="false"/>
      <protection locked="true" hidden="false"/>
    </xf>
    <xf numFmtId="173" fontId="35" fillId="6" borderId="0" xfId="0" applyFont="true" applyBorder="true" applyAlignment="true" applyProtection="false">
      <alignment horizontal="center" vertical="bottom" textRotation="0" wrapText="false" indent="0" shrinkToFit="false"/>
      <protection locked="true" hidden="false"/>
    </xf>
    <xf numFmtId="167" fontId="3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79" fontId="35" fillId="6" borderId="0" xfId="0" applyFont="true" applyBorder="true" applyAlignment="true" applyProtection="false">
      <alignment horizontal="center" vertical="bottom" textRotation="0" wrapText="false" indent="0" shrinkToFit="false"/>
      <protection locked="true" hidden="false"/>
    </xf>
    <xf numFmtId="164" fontId="35" fillId="6" borderId="15" xfId="0" applyFont="true" applyBorder="true" applyAlignment="true" applyProtection="false">
      <alignment horizontal="center" vertical="bottom" textRotation="0" wrapText="false" indent="0" shrinkToFit="false"/>
      <protection locked="true" hidden="false"/>
    </xf>
    <xf numFmtId="165" fontId="35" fillId="6" borderId="14" xfId="0" applyFont="true" applyBorder="true" applyAlignment="true" applyProtection="false">
      <alignment horizontal="center" vertical="bottom" textRotation="0" wrapText="false" indent="0" shrinkToFit="false"/>
      <protection locked="true" hidden="false"/>
    </xf>
    <xf numFmtId="164" fontId="35" fillId="6" borderId="22" xfId="0" applyFont="true" applyBorder="true" applyAlignment="true" applyProtection="false">
      <alignment horizontal="center" vertical="bottom" textRotation="0" wrapText="false" indent="0" shrinkToFit="false"/>
      <protection locked="true" hidden="false"/>
    </xf>
    <xf numFmtId="168" fontId="35" fillId="2" borderId="24"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true" applyProtection="false">
      <alignment horizontal="center" vertical="bottom" textRotation="0" wrapText="false" indent="0" shrinkToFit="false"/>
      <protection locked="true" hidden="false"/>
    </xf>
    <xf numFmtId="164" fontId="35" fillId="6" borderId="40" xfId="0" applyFont="true" applyBorder="true" applyAlignment="false" applyProtection="false">
      <alignment horizontal="general" vertical="bottom" textRotation="0" wrapText="false" indent="0" shrinkToFit="false"/>
      <protection locked="true" hidden="false"/>
    </xf>
    <xf numFmtId="168" fontId="35" fillId="6" borderId="41" xfId="0" applyFont="true" applyBorder="true" applyAlignment="false" applyProtection="false">
      <alignment horizontal="general" vertical="bottom" textRotation="0" wrapText="false" indent="0" shrinkToFit="false"/>
      <protection locked="true" hidden="false"/>
    </xf>
    <xf numFmtId="164" fontId="35" fillId="6" borderId="9" xfId="0" applyFont="true" applyBorder="true" applyAlignment="false" applyProtection="false">
      <alignment horizontal="general" vertical="bottom" textRotation="0" wrapText="false" indent="0" shrinkToFit="false"/>
      <protection locked="true" hidden="false"/>
    </xf>
    <xf numFmtId="164" fontId="35" fillId="6" borderId="1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true" applyProtection="false">
      <alignment horizontal="left" vertical="top" textRotation="0" wrapText="true" indent="0" shrinkToFit="false"/>
      <protection locked="true" hidden="false"/>
    </xf>
    <xf numFmtId="164" fontId="34" fillId="11" borderId="69" xfId="0" applyFont="true" applyBorder="true" applyAlignment="true" applyProtection="false">
      <alignment horizontal="center" vertical="bottom" textRotation="0" wrapText="false" indent="0" shrinkToFit="false"/>
      <protection locked="true" hidden="false"/>
    </xf>
    <xf numFmtId="164" fontId="34" fillId="11" borderId="70" xfId="0" applyFont="true" applyBorder="true" applyAlignment="true" applyProtection="false">
      <alignment horizontal="center" vertical="bottom" textRotation="0" wrapText="false" indent="0" shrinkToFit="false"/>
      <protection locked="true" hidden="false"/>
    </xf>
    <xf numFmtId="164" fontId="34" fillId="11" borderId="7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8" fontId="34" fillId="0" borderId="5" xfId="0" applyFont="true" applyBorder="true" applyAlignment="true" applyProtection="false">
      <alignment horizontal="center" vertical="bottom" textRotation="0" wrapText="false" indent="0" shrinkToFit="false"/>
      <protection locked="true" hidden="false"/>
    </xf>
    <xf numFmtId="165" fontId="34"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false">
      <alignment horizontal="center" vertical="bottom" textRotation="0" wrapText="false" indent="0" shrinkToFit="false"/>
      <protection locked="true" hidden="false"/>
    </xf>
    <xf numFmtId="175" fontId="35" fillId="0" borderId="5" xfId="0" applyFont="true" applyBorder="true" applyAlignment="true" applyProtection="false">
      <alignment horizontal="center" vertical="bottom" textRotation="0" wrapText="false" indent="0" shrinkToFit="false"/>
      <protection locked="true" hidden="false"/>
    </xf>
    <xf numFmtId="164" fontId="34" fillId="10" borderId="72" xfId="0" applyFont="true" applyBorder="true" applyAlignment="true" applyProtection="false">
      <alignment horizontal="center" vertical="center" textRotation="0" wrapText="true" indent="0" shrinkToFit="false"/>
      <protection locked="true" hidden="false"/>
    </xf>
    <xf numFmtId="168" fontId="34" fillId="10" borderId="67" xfId="0" applyFont="true" applyBorder="true" applyAlignment="true" applyProtection="false">
      <alignment horizontal="center" vertical="bottom" textRotation="0" wrapText="false" indent="0" shrinkToFit="false"/>
      <protection locked="true" hidden="false"/>
    </xf>
    <xf numFmtId="168" fontId="34" fillId="10" borderId="68" xfId="0" applyFont="true" applyBorder="true" applyAlignment="true" applyProtection="false">
      <alignment horizontal="center" vertical="bottom" textRotation="0" wrapText="false" indent="0" shrinkToFit="false"/>
      <protection locked="true" hidden="false"/>
    </xf>
    <xf numFmtId="164" fontId="34" fillId="4" borderId="3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5" borderId="73" xfId="0" applyFont="true" applyBorder="true" applyAlignment="true" applyProtection="false">
      <alignment horizontal="center" vertical="top" textRotation="0" wrapText="true" indent="0" shrinkToFit="false"/>
      <protection locked="true" hidden="false"/>
    </xf>
    <xf numFmtId="164" fontId="35" fillId="0" borderId="74" xfId="0" applyFont="true" applyBorder="true" applyAlignment="true" applyProtection="false">
      <alignment horizontal="center" vertical="center" textRotation="0" wrapText="true" indent="0" shrinkToFit="false"/>
      <protection locked="true" hidden="false"/>
    </xf>
    <xf numFmtId="164" fontId="35" fillId="0" borderId="75" xfId="0" applyFont="true" applyBorder="true" applyAlignment="true" applyProtection="false">
      <alignment horizontal="center" vertical="center" textRotation="0" wrapText="true" indent="0" shrinkToFit="false"/>
      <protection locked="true" hidden="false"/>
    </xf>
    <xf numFmtId="164" fontId="35" fillId="3" borderId="73" xfId="0" applyFont="true" applyBorder="true" applyAlignment="true" applyProtection="false">
      <alignment horizontal="center" vertical="top" textRotation="0" wrapText="true" indent="0" shrinkToFit="false"/>
      <protection locked="true" hidden="false"/>
    </xf>
    <xf numFmtId="164" fontId="35" fillId="3" borderId="76" xfId="0" applyFont="true" applyBorder="true" applyAlignment="true" applyProtection="false">
      <alignment horizontal="center" vertical="center" textRotation="0" wrapText="true" indent="0" shrinkToFit="false"/>
      <protection locked="true" hidden="false"/>
    </xf>
    <xf numFmtId="164" fontId="35" fillId="0" borderId="76" xfId="0" applyFont="true" applyBorder="true" applyAlignment="true" applyProtection="false">
      <alignment horizontal="center" vertical="center" textRotation="0" wrapText="true" indent="0" shrinkToFit="false"/>
      <protection locked="true" hidden="false"/>
    </xf>
    <xf numFmtId="164" fontId="35" fillId="0" borderId="77" xfId="0" applyFont="true" applyBorder="true" applyAlignment="true" applyProtection="false">
      <alignment horizontal="center" vertical="center" textRotation="0" wrapText="true" indent="0" shrinkToFit="false"/>
      <protection locked="true" hidden="false"/>
    </xf>
    <xf numFmtId="168" fontId="39" fillId="3" borderId="78" xfId="0" applyFont="true" applyBorder="true" applyAlignment="true" applyProtection="false">
      <alignment horizontal="center" vertical="bottom" textRotation="0" wrapText="false" indent="0" shrinkToFit="false"/>
      <protection locked="true" hidden="false"/>
    </xf>
    <xf numFmtId="165" fontId="39" fillId="3" borderId="79" xfId="0" applyFont="true" applyBorder="true" applyAlignment="true" applyProtection="false">
      <alignment horizontal="center" vertical="bottom" textRotation="0" wrapText="false" indent="0" shrinkToFit="false"/>
      <protection locked="true" hidden="false"/>
    </xf>
    <xf numFmtId="165" fontId="35" fillId="0" borderId="79" xfId="0" applyFont="true" applyBorder="true" applyAlignment="true" applyProtection="false">
      <alignment horizontal="center" vertical="bottom" textRotation="0" wrapText="false" indent="0" shrinkToFit="false"/>
      <protection locked="true" hidden="false"/>
    </xf>
    <xf numFmtId="168" fontId="35" fillId="0" borderId="79" xfId="0" applyFont="true" applyBorder="true" applyAlignment="true" applyProtection="false">
      <alignment horizontal="center" vertical="bottom" textRotation="0" wrapText="false" indent="0" shrinkToFit="false"/>
      <protection locked="true" hidden="false"/>
    </xf>
    <xf numFmtId="165" fontId="35" fillId="0" borderId="80" xfId="0" applyFont="true" applyBorder="true" applyAlignment="true" applyProtection="false">
      <alignment horizontal="center" vertical="bottom" textRotation="0" wrapText="false" indent="0" shrinkToFit="false"/>
      <protection locked="true" hidden="false"/>
    </xf>
    <xf numFmtId="165" fontId="39" fillId="5" borderId="79" xfId="0" applyFont="true" applyBorder="true" applyAlignment="true" applyProtection="false">
      <alignment horizontal="center" vertical="bottom" textRotation="0" wrapText="false" indent="0" shrinkToFit="false"/>
      <protection locked="true" hidden="false"/>
    </xf>
    <xf numFmtId="165" fontId="35" fillId="5" borderId="79" xfId="0" applyFont="true" applyBorder="true" applyAlignment="true" applyProtection="false">
      <alignment horizontal="center" vertical="bottom" textRotation="0" wrapText="false" indent="0" shrinkToFit="false"/>
      <protection locked="true" hidden="false"/>
    </xf>
    <xf numFmtId="168" fontId="35" fillId="5" borderId="79" xfId="0" applyFont="true" applyBorder="true" applyAlignment="true" applyProtection="false">
      <alignment horizontal="center" vertical="bottom" textRotation="0" wrapText="false" indent="0" shrinkToFit="false"/>
      <protection locked="true" hidden="false"/>
    </xf>
    <xf numFmtId="165" fontId="35" fillId="5" borderId="80" xfId="0" applyFont="true" applyBorder="true" applyAlignment="true" applyProtection="false">
      <alignment horizontal="center" vertical="bottom" textRotation="0" wrapText="false" indent="0" shrinkToFit="false"/>
      <protection locked="true" hidden="false"/>
    </xf>
    <xf numFmtId="164" fontId="35" fillId="0" borderId="81" xfId="0" applyFont="true" applyBorder="true" applyAlignment="true" applyProtection="false">
      <alignment horizontal="center" vertical="bottom" textRotation="0" wrapText="false" indent="0" shrinkToFit="false"/>
      <protection locked="true" hidden="false"/>
    </xf>
    <xf numFmtId="164" fontId="35" fillId="0" borderId="74" xfId="0" applyFont="true" applyBorder="true" applyAlignment="true" applyProtection="false">
      <alignment horizontal="center" vertical="bottom" textRotation="0" wrapText="true" indent="0" shrinkToFit="false"/>
      <protection locked="true" hidden="false"/>
    </xf>
    <xf numFmtId="164" fontId="35" fillId="0" borderId="74" xfId="0" applyFont="true" applyBorder="true" applyAlignment="true" applyProtection="false">
      <alignment horizontal="center" vertical="bottom" textRotation="0" wrapText="false" indent="0" shrinkToFit="false"/>
      <protection locked="true" hidden="false"/>
    </xf>
    <xf numFmtId="164" fontId="35" fillId="0" borderId="75" xfId="0" applyFont="true" applyBorder="true" applyAlignment="true" applyProtection="false">
      <alignment horizontal="center" vertical="bottom" textRotation="0" wrapText="false" indent="0" shrinkToFit="false"/>
      <protection locked="true" hidden="false"/>
    </xf>
    <xf numFmtId="164" fontId="35" fillId="0" borderId="73" xfId="0" applyFont="true" applyBorder="true" applyAlignment="true" applyProtection="false">
      <alignment horizontal="center" vertical="bottom" textRotation="0" wrapText="false" indent="0" shrinkToFit="false"/>
      <protection locked="true" hidden="false"/>
    </xf>
    <xf numFmtId="164" fontId="35" fillId="0" borderId="76" xfId="0" applyFont="true" applyBorder="true" applyAlignment="true" applyProtection="false">
      <alignment horizontal="center" vertical="bottom" textRotation="0" wrapText="true" indent="0" shrinkToFit="false"/>
      <protection locked="true" hidden="false"/>
    </xf>
    <xf numFmtId="164" fontId="35" fillId="0" borderId="76" xfId="0" applyFont="true" applyBorder="true" applyAlignment="true" applyProtection="false">
      <alignment horizontal="center" vertical="bottom" textRotation="0" wrapText="false" indent="0" shrinkToFit="false"/>
      <protection locked="true" hidden="false"/>
    </xf>
    <xf numFmtId="164" fontId="35" fillId="0" borderId="77" xfId="0" applyFont="true" applyBorder="true" applyAlignment="true" applyProtection="false">
      <alignment horizontal="center" vertical="bottom" textRotation="0" wrapText="false" indent="0" shrinkToFit="false"/>
      <protection locked="true" hidden="false"/>
    </xf>
    <xf numFmtId="165" fontId="35" fillId="0" borderId="78" xfId="0" applyFont="true" applyBorder="true" applyAlignment="true" applyProtection="false">
      <alignment horizontal="center" vertical="bottom" textRotation="0" wrapText="false" indent="0" shrinkToFit="false"/>
      <protection locked="true" hidden="false"/>
    </xf>
    <xf numFmtId="168" fontId="35" fillId="0" borderId="80" xfId="0" applyFont="true" applyBorder="true" applyAlignment="true" applyProtection="false">
      <alignment horizontal="center" vertical="bottom" textRotation="0" wrapText="false" indent="0" shrinkToFit="false"/>
      <protection locked="true" hidden="false"/>
    </xf>
    <xf numFmtId="164" fontId="35" fillId="0" borderId="80" xfId="0" applyFont="true" applyBorder="true" applyAlignment="true" applyProtection="false">
      <alignment horizontal="center" vertical="bottom" textRotation="0" wrapText="false" indent="0" shrinkToFit="false"/>
      <protection locked="true" hidden="false"/>
    </xf>
    <xf numFmtId="165" fontId="35" fillId="14" borderId="82" xfId="0" applyFont="true" applyBorder="true" applyAlignment="true" applyProtection="false">
      <alignment horizontal="center" vertical="bottom" textRotation="0" wrapText="false" indent="0" shrinkToFit="false"/>
      <protection locked="true" hidden="false"/>
    </xf>
    <xf numFmtId="168" fontId="35" fillId="14" borderId="79"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left" vertical="bottom" textRotation="0" wrapText="false" indent="0" shrinkToFit="false"/>
      <protection locked="true" hidden="false"/>
    </xf>
    <xf numFmtId="168" fontId="34" fillId="0" borderId="30" xfId="0" applyFont="true" applyBorder="true" applyAlignment="true" applyProtection="false">
      <alignment horizontal="center" vertical="bottom" textRotation="0" wrapText="false" indent="0" shrinkToFit="false"/>
      <protection locked="true" hidden="false"/>
    </xf>
    <xf numFmtId="164" fontId="34" fillId="6" borderId="15" xfId="0" applyFont="true" applyBorder="true" applyAlignment="true" applyProtection="false">
      <alignment horizontal="center" vertical="bottom" textRotation="0" wrapText="false" indent="0" shrinkToFit="false"/>
      <protection locked="true" hidden="false"/>
    </xf>
    <xf numFmtId="168" fontId="35" fillId="6" borderId="14" xfId="0" applyFont="true" applyBorder="true" applyAlignment="true" applyProtection="false">
      <alignment horizontal="center" vertical="bottom" textRotation="0" wrapText="false" indent="0" shrinkToFit="false"/>
      <protection locked="true" hidden="false"/>
    </xf>
    <xf numFmtId="166" fontId="34" fillId="0" borderId="30" xfId="0" applyFont="true" applyBorder="true" applyAlignment="true" applyProtection="false">
      <alignment horizontal="center" vertical="bottom" textRotation="0" wrapText="false" indent="0" shrinkToFit="false"/>
      <protection locked="true" hidden="false"/>
    </xf>
    <xf numFmtId="168" fontId="35" fillId="6" borderId="11" xfId="0" applyFont="true" applyBorder="true" applyAlignment="true" applyProtection="false">
      <alignment horizontal="center" vertical="bottom" textRotation="0" wrapText="false" indent="0" shrinkToFit="false"/>
      <protection locked="true" hidden="false"/>
    </xf>
    <xf numFmtId="165" fontId="34" fillId="0" borderId="30" xfId="0" applyFont="true" applyBorder="true" applyAlignment="true" applyProtection="false">
      <alignment horizontal="center" vertical="bottom" textRotation="0" wrapText="false" indent="0" shrinkToFit="false"/>
      <protection locked="true" hidden="false"/>
    </xf>
    <xf numFmtId="165" fontId="35" fillId="6" borderId="0" xfId="0" applyFont="true" applyBorder="true" applyAlignment="false" applyProtection="false">
      <alignment horizontal="general" vertical="bottom" textRotation="0" wrapText="false" indent="0" shrinkToFit="false"/>
      <protection locked="true" hidden="false"/>
    </xf>
    <xf numFmtId="182" fontId="35" fillId="6" borderId="0" xfId="0" applyFont="true" applyBorder="true" applyAlignment="false" applyProtection="false">
      <alignment horizontal="general" vertical="bottom"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5" fontId="35" fillId="6" borderId="0"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general" vertical="bottom" textRotation="0" wrapText="false" indent="0" shrinkToFit="false"/>
      <protection locked="true" hidden="false"/>
    </xf>
    <xf numFmtId="173" fontId="35" fillId="6" borderId="0" xfId="0" applyFont="true" applyBorder="true" applyAlignment="true" applyProtection="false">
      <alignment horizontal="left" vertical="bottom" textRotation="0" wrapText="false" indent="0" shrinkToFit="false"/>
      <protection locked="true" hidden="false"/>
    </xf>
    <xf numFmtId="165" fontId="35" fillId="6" borderId="6" xfId="0" applyFont="true" applyBorder="true" applyAlignment="true" applyProtection="false">
      <alignment horizontal="left" vertical="bottom" textRotation="0" wrapText="false" indent="0" shrinkToFit="false"/>
      <protection locked="true" hidden="false"/>
    </xf>
    <xf numFmtId="168" fontId="35" fillId="6" borderId="11" xfId="0" applyFont="true" applyBorder="true" applyAlignment="true" applyProtection="false">
      <alignment horizontal="left" vertical="bottom" textRotation="0" wrapText="false" indent="0" shrinkToFit="false"/>
      <protection locked="true" hidden="false"/>
    </xf>
    <xf numFmtId="168" fontId="34" fillId="6" borderId="11" xfId="0" applyFont="true" applyBorder="true" applyAlignment="true" applyProtection="false">
      <alignment horizontal="left" vertical="bottom" textRotation="0" wrapText="false" indent="0" shrinkToFit="false"/>
      <protection locked="true" hidden="false"/>
    </xf>
    <xf numFmtId="165" fontId="35" fillId="0" borderId="30"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5" fontId="34" fillId="2" borderId="30" xfId="0" applyFont="true" applyBorder="true" applyAlignment="true" applyProtection="false">
      <alignment horizontal="center" vertical="bottom" textRotation="0" wrapText="false" indent="0" shrinkToFit="false"/>
      <protection locked="true" hidden="false"/>
    </xf>
    <xf numFmtId="168" fontId="34" fillId="2" borderId="30" xfId="0" applyFont="true" applyBorder="true" applyAlignment="true" applyProtection="false">
      <alignment horizontal="center" vertical="bottom" textRotation="0" wrapText="false" indent="0" shrinkToFit="false"/>
      <protection locked="true" hidden="false"/>
    </xf>
    <xf numFmtId="165" fontId="35" fillId="6" borderId="22"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8" borderId="0" xfId="0" applyFont="true" applyBorder="true" applyAlignment="true" applyProtection="false">
      <alignment horizontal="left" vertical="bottom" textRotation="0" wrapText="false" indent="0" shrinkToFit="false"/>
      <protection locked="true" hidden="false"/>
    </xf>
    <xf numFmtId="164" fontId="59" fillId="0" borderId="5" xfId="0" applyFont="true" applyBorder="true" applyAlignment="true" applyProtection="false">
      <alignment horizontal="left"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left" vertical="center" textRotation="0" wrapText="false" indent="0" shrinkToFit="false"/>
      <protection locked="true" hidden="false"/>
    </xf>
    <xf numFmtId="164" fontId="61" fillId="0" borderId="5" xfId="0" applyFont="true" applyBorder="true" applyAlignment="true" applyProtection="false">
      <alignment horizontal="general" vertical="bottom" textRotation="0" wrapText="true" indent="0" shrinkToFit="false"/>
      <protection locked="true" hidden="false"/>
    </xf>
    <xf numFmtId="164" fontId="61" fillId="0" borderId="5" xfId="0" applyFont="true" applyBorder="true" applyAlignment="true" applyProtection="false">
      <alignment horizontal="left" vertical="top"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19" fillId="4" borderId="30"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true" indent="0" shrinkToFit="false"/>
      <protection locked="true" hidden="false"/>
    </xf>
    <xf numFmtId="164" fontId="35" fillId="4" borderId="5" xfId="0" applyFont="true" applyBorder="true" applyAlignment="true" applyProtection="false">
      <alignment horizontal="center" vertical="bottom" textRotation="0" wrapText="false" indent="0" shrinkToFit="false"/>
      <protection locked="true" hidden="false"/>
    </xf>
    <xf numFmtId="164" fontId="34" fillId="4" borderId="30" xfId="0" applyFont="true" applyBorder="true" applyAlignment="true" applyProtection="false">
      <alignment horizontal="center" vertical="bottom" textRotation="0" wrapText="false" indent="0" shrinkToFit="false"/>
      <protection locked="true" hidden="false"/>
    </xf>
    <xf numFmtId="164" fontId="66"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left" vertical="bottom" textRotation="0" wrapText="false" indent="0" shrinkToFit="false"/>
      <protection locked="true" hidden="false"/>
    </xf>
    <xf numFmtId="164" fontId="61" fillId="0" borderId="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69" fillId="0" borderId="5" xfId="0" applyFont="true" applyBorder="true" applyAlignment="true" applyProtection="false">
      <alignment horizontal="left"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left" vertical="bottom" textRotation="0" wrapText="true" indent="0" shrinkToFit="false"/>
      <protection locked="true" hidden="false"/>
    </xf>
    <xf numFmtId="164" fontId="69" fillId="0" borderId="5" xfId="0" applyFont="true" applyBorder="true" applyAlignment="true" applyProtection="false">
      <alignment horizontal="left"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72" fillId="13" borderId="5" xfId="0" applyFont="true" applyBorder="true" applyAlignment="true" applyProtection="false">
      <alignment horizontal="center" vertical="bottom" textRotation="0" wrapText="false" indent="0" shrinkToFit="false"/>
      <protection locked="true" hidden="false"/>
    </xf>
    <xf numFmtId="166" fontId="72" fillId="13" borderId="5"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73" fillId="4" borderId="62"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center" vertical="bottom" textRotation="0" wrapText="false" indent="0" shrinkToFit="false"/>
      <protection locked="true" hidden="false"/>
    </xf>
    <xf numFmtId="164" fontId="74" fillId="6" borderId="5" xfId="0" applyFont="true" applyBorder="true" applyAlignment="true" applyProtection="false">
      <alignment horizontal="center" vertical="center" textRotation="0" wrapText="true" indent="0" shrinkToFit="false"/>
      <protection locked="true" hidden="false"/>
    </xf>
    <xf numFmtId="164" fontId="74" fillId="6" borderId="5" xfId="0" applyFont="true" applyBorder="true" applyAlignment="true" applyProtection="false">
      <alignment horizontal="center" vertical="center" textRotation="0" wrapText="false" indent="0" shrinkToFit="false"/>
      <protection locked="true" hidden="false"/>
    </xf>
    <xf numFmtId="164" fontId="74" fillId="15" borderId="5" xfId="0" applyFont="true" applyBorder="true" applyAlignment="true" applyProtection="false">
      <alignment horizontal="center" vertical="center" textRotation="0" wrapText="false" indent="0" shrinkToFit="false"/>
      <protection locked="true" hidden="false"/>
    </xf>
    <xf numFmtId="164" fontId="74" fillId="2" borderId="5" xfId="0" applyFont="true" applyBorder="true" applyAlignment="true" applyProtection="false">
      <alignment horizontal="center" vertical="center" textRotation="0" wrapText="true" indent="0" shrinkToFit="false"/>
      <protection locked="true" hidden="false"/>
    </xf>
    <xf numFmtId="164" fontId="75" fillId="6" borderId="5" xfId="0" applyFont="true" applyBorder="true" applyAlignment="true" applyProtection="false">
      <alignment horizontal="center" vertical="center" textRotation="0" wrapText="true" indent="0" shrinkToFit="false"/>
      <protection locked="true" hidden="false"/>
    </xf>
    <xf numFmtId="164" fontId="74" fillId="15" borderId="5" xfId="0" applyFont="true" applyBorder="true" applyAlignment="true" applyProtection="false">
      <alignment horizontal="center" vertical="center" textRotation="0" wrapText="true" indent="0" shrinkToFit="false"/>
      <protection locked="true" hidden="false"/>
    </xf>
    <xf numFmtId="164" fontId="74" fillId="2" borderId="5" xfId="0"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180" wrapText="false" indent="0" shrinkToFit="false"/>
      <protection locked="true" hidden="false"/>
    </xf>
    <xf numFmtId="164" fontId="42" fillId="6" borderId="5" xfId="0" applyFont="true" applyBorder="true" applyAlignment="true" applyProtection="false">
      <alignment horizontal="center" vertical="center" textRotation="0" wrapText="false" indent="0" shrinkToFit="false"/>
      <protection locked="true" hidden="false"/>
    </xf>
    <xf numFmtId="164" fontId="76" fillId="3" borderId="5" xfId="0" applyFont="true" applyBorder="true" applyAlignment="true" applyProtection="false">
      <alignment horizontal="center" vertical="center" textRotation="0" wrapText="false" indent="0" shrinkToFit="false"/>
      <protection locked="true" hidden="false"/>
    </xf>
    <xf numFmtId="165" fontId="74" fillId="15" borderId="5" xfId="0" applyFont="true" applyBorder="true" applyAlignment="true" applyProtection="false">
      <alignment horizontal="center" vertical="center" textRotation="0" wrapText="false" indent="0" shrinkToFit="false"/>
      <protection locked="true" hidden="false"/>
    </xf>
    <xf numFmtId="164" fontId="77" fillId="6" borderId="5"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false" applyAlignment="true" applyProtection="false">
      <alignment horizontal="center" vertical="bottom" textRotation="0" wrapText="false" indent="0" shrinkToFit="false"/>
      <protection locked="true" hidden="false"/>
    </xf>
    <xf numFmtId="175" fontId="74" fillId="6" borderId="5" xfId="0" applyFont="true" applyBorder="true" applyAlignment="true" applyProtection="false">
      <alignment horizontal="center" vertical="center" textRotation="0" wrapText="false" indent="0" shrinkToFit="false"/>
      <protection locked="true" hidden="false"/>
    </xf>
    <xf numFmtId="168" fontId="35" fillId="2" borderId="5" xfId="0" applyFont="true" applyBorder="true" applyAlignment="true" applyProtection="false">
      <alignment horizontal="center" vertical="bottom" textRotation="0" wrapText="false" indent="0" shrinkToFit="false"/>
      <protection locked="true" hidden="false"/>
    </xf>
    <xf numFmtId="164" fontId="74" fillId="6" borderId="5" xfId="0" applyFont="true" applyBorder="true" applyAlignment="true" applyProtection="false">
      <alignment horizontal="general" vertical="center" textRotation="0" wrapText="false" indent="0" shrinkToFit="false"/>
      <protection locked="true" hidden="false"/>
    </xf>
    <xf numFmtId="164" fontId="74" fillId="2" borderId="5" xfId="0" applyFont="true" applyBorder="true" applyAlignment="false" applyProtection="false">
      <alignment horizontal="general" vertical="bottom" textRotation="0" wrapText="false" indent="0" shrinkToFit="false"/>
      <protection locked="true" hidden="false"/>
    </xf>
    <xf numFmtId="165" fontId="74" fillId="6" borderId="5" xfId="0" applyFont="true" applyBorder="true" applyAlignment="true" applyProtection="false">
      <alignment horizontal="center" vertical="center" textRotation="0" wrapText="false" indent="0" shrinkToFit="false"/>
      <protection locked="true" hidden="false"/>
    </xf>
    <xf numFmtId="165" fontId="76" fillId="15" borderId="5" xfId="0" applyFont="true" applyBorder="true" applyAlignment="true" applyProtection="false">
      <alignment horizontal="center" vertical="center" textRotation="0" wrapText="false" indent="0" shrinkToFit="false"/>
      <protection locked="true" hidden="false"/>
    </xf>
    <xf numFmtId="166" fontId="76" fillId="2" borderId="5" xfId="0" applyFont="true" applyBorder="true" applyAlignment="true" applyProtection="false">
      <alignment horizontal="center" vertical="center" textRotation="0" wrapText="false" indent="0" shrinkToFit="false"/>
      <protection locked="true" hidden="false"/>
    </xf>
    <xf numFmtId="166" fontId="76" fillId="6" borderId="5" xfId="0" applyFont="true" applyBorder="true" applyAlignment="true" applyProtection="false">
      <alignment horizontal="center" vertical="center" textRotation="0" wrapText="false" indent="0" shrinkToFit="false"/>
      <protection locked="true" hidden="false"/>
    </xf>
    <xf numFmtId="168" fontId="76" fillId="6" borderId="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true" applyProtection="false">
      <alignment horizontal="center" vertical="bottom" textRotation="0" wrapText="false" indent="0" shrinkToFit="false"/>
      <protection locked="true" hidden="false"/>
    </xf>
    <xf numFmtId="175" fontId="34" fillId="0" borderId="5"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79" fillId="13" borderId="0" xfId="0" applyFont="true" applyBorder="true" applyAlignment="true" applyProtection="false">
      <alignment horizontal="center" vertical="bottom"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80" fillId="0" borderId="5" xfId="0" applyFont="true" applyBorder="true" applyAlignment="true" applyProtection="false">
      <alignment horizontal="left" vertical="bottom" textRotation="0" wrapText="false" indent="0" shrinkToFit="false"/>
      <protection locked="true" hidden="false"/>
    </xf>
    <xf numFmtId="165" fontId="81" fillId="14" borderId="5"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true" applyProtection="false">
      <alignment horizontal="center" vertical="bottom" textRotation="0" wrapText="false" indent="0" shrinkToFit="false"/>
      <protection locked="true" hidden="false"/>
    </xf>
    <xf numFmtId="168" fontId="82" fillId="14" borderId="5" xfId="0" applyFont="true" applyBorder="true" applyAlignment="false" applyProtection="false">
      <alignment horizontal="general" vertical="bottom" textRotation="0" wrapText="false" indent="0" shrinkToFit="false"/>
      <protection locked="true" hidden="false"/>
    </xf>
    <xf numFmtId="165" fontId="82" fillId="14" borderId="5" xfId="0" applyFont="true" applyBorder="true" applyAlignment="false" applyProtection="false">
      <alignment horizontal="general" vertical="bottom" textRotation="0" wrapText="false" indent="0" shrinkToFit="false"/>
      <protection locked="true" hidden="false"/>
    </xf>
    <xf numFmtId="166" fontId="0" fillId="14" borderId="5" xfId="0" applyFont="false" applyBorder="true" applyAlignment="false" applyProtection="false">
      <alignment horizontal="general" vertical="bottom" textRotation="0" wrapText="false" indent="0" shrinkToFit="false"/>
      <protection locked="true" hidden="false"/>
    </xf>
    <xf numFmtId="165" fontId="80" fillId="0" borderId="5"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3" fillId="8" borderId="0" xfId="0" applyFont="true" applyBorder="true" applyAlignment="true" applyProtection="false">
      <alignment horizontal="center" vertical="bottom" textRotation="0" wrapText="false" indent="0" shrinkToFit="false"/>
      <protection locked="true" hidden="false"/>
    </xf>
    <xf numFmtId="165" fontId="81" fillId="0" borderId="5" xfId="0" applyFont="true" applyBorder="true" applyAlignment="false" applyProtection="false">
      <alignment horizontal="general" vertical="bottom" textRotation="0" wrapText="false" indent="0" shrinkToFit="false"/>
      <protection locked="true" hidden="false"/>
    </xf>
    <xf numFmtId="165" fontId="82" fillId="16" borderId="5" xfId="0" applyFont="true" applyBorder="true" applyAlignment="false" applyProtection="false">
      <alignment horizontal="general" vertical="bottom" textRotation="0" wrapText="false" indent="0" shrinkToFit="false"/>
      <protection locked="true" hidden="false"/>
    </xf>
    <xf numFmtId="184" fontId="81" fillId="0" borderId="0" xfId="0" applyFont="true" applyBorder="false" applyAlignment="false" applyProtection="false">
      <alignment horizontal="general" vertical="bottom" textRotation="0" wrapText="false" indent="0" shrinkToFit="false"/>
      <protection locked="true" hidden="false"/>
    </xf>
    <xf numFmtId="18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2" xfId="0" applyFont="true" applyBorder="true" applyAlignment="true" applyProtection="false">
      <alignment horizontal="right" vertical="bottom" textRotation="0" wrapText="false" indent="0" shrinkToFit="false"/>
      <protection locked="true" hidden="false"/>
    </xf>
    <xf numFmtId="165" fontId="82" fillId="0" borderId="52"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2" fillId="0" borderId="55" xfId="0" applyFont="true" applyBorder="true" applyAlignment="true" applyProtection="false">
      <alignment horizontal="right" vertical="bottom" textRotation="0" wrapText="false" indent="0" shrinkToFit="false"/>
      <protection locked="true" hidden="false"/>
    </xf>
    <xf numFmtId="165" fontId="82" fillId="0" borderId="57" xfId="0" applyFont="true" applyBorder="true" applyAlignment="true" applyProtection="false">
      <alignment horizontal="left"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72" fillId="4" borderId="5" xfId="0" applyFont="true" applyBorder="true" applyAlignment="true" applyProtection="false">
      <alignment horizontal="general" vertical="bottom" textRotation="0" wrapText="false" indent="0" shrinkToFit="false"/>
      <protection locked="true" hidden="false"/>
    </xf>
    <xf numFmtId="164" fontId="10" fillId="17"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7" fontId="72" fillId="4" borderId="5" xfId="0" applyFont="true" applyBorder="true" applyAlignment="true" applyProtection="false">
      <alignment horizontal="center" vertical="bottom" textRotation="0" wrapText="false" indent="0" shrinkToFit="false"/>
      <protection locked="true" hidden="false"/>
    </xf>
    <xf numFmtId="164" fontId="85" fillId="18" borderId="5"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5" xfId="0" applyFont="true" applyBorder="true" applyAlignment="true" applyProtection="false">
      <alignment horizontal="left" vertical="bottom" textRotation="0" wrapText="false" indent="0" shrinkToFit="false"/>
      <protection locked="true" hidden="false"/>
    </xf>
    <xf numFmtId="164" fontId="86" fillId="0" borderId="5" xfId="0" applyFont="true" applyBorder="true" applyAlignment="true" applyProtection="false">
      <alignment horizontal="center" vertical="bottom" textRotation="0" wrapText="false" indent="0" shrinkToFit="false"/>
      <protection locked="true" hidden="false"/>
    </xf>
    <xf numFmtId="184" fontId="86" fillId="0" borderId="5" xfId="0" applyFont="true" applyBorder="true" applyAlignment="true" applyProtection="false">
      <alignment horizontal="center" vertical="bottom" textRotation="0" wrapText="false" indent="0" shrinkToFit="false"/>
      <protection locked="true" hidden="false"/>
    </xf>
    <xf numFmtId="164" fontId="86" fillId="0" borderId="5"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84" fontId="86" fillId="0" borderId="0" xfId="0" applyFont="true" applyBorder="false" applyAlignment="true" applyProtection="false">
      <alignment horizontal="center" vertical="bottom" textRotation="0" wrapText="false" indent="0" shrinkToFit="false"/>
      <protection locked="true" hidden="false"/>
    </xf>
    <xf numFmtId="184" fontId="86" fillId="0" borderId="0" xfId="0" applyFont="true" applyBorder="false" applyAlignment="true" applyProtection="false">
      <alignment horizontal="left" vertical="bottom" textRotation="0" wrapText="false" indent="0" shrinkToFit="false"/>
      <protection locked="true" hidden="false"/>
    </xf>
    <xf numFmtId="184" fontId="87" fillId="0" borderId="5" xfId="0" applyFont="true" applyBorder="true" applyAlignment="true" applyProtection="false">
      <alignment horizontal="center" vertical="bottom" textRotation="0" wrapText="false" indent="0" shrinkToFit="false"/>
      <protection locked="true" hidden="false"/>
    </xf>
    <xf numFmtId="165" fontId="86" fillId="0" borderId="0" xfId="0" applyFont="true" applyBorder="false" applyAlignment="true" applyProtection="false">
      <alignment horizontal="center" vertical="bottom" textRotation="0" wrapText="false" indent="0" shrinkToFit="false"/>
      <protection locked="true" hidden="false"/>
    </xf>
    <xf numFmtId="165" fontId="86" fillId="0" borderId="5"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left" vertical="top"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9" fillId="0" borderId="5" xfId="0" applyFont="true" applyBorder="true" applyAlignment="true" applyProtection="false">
      <alignment horizontal="center" vertical="bottom" textRotation="0" wrapText="false" indent="0" shrinkToFit="false"/>
      <protection locked="true" hidden="false"/>
    </xf>
    <xf numFmtId="164" fontId="87" fillId="0" borderId="5" xfId="0" applyFont="true" applyBorder="true" applyAlignment="true" applyProtection="false">
      <alignment horizontal="center" vertical="bottom" textRotation="0" wrapText="false" indent="0" shrinkToFit="false"/>
      <protection locked="true" hidden="false"/>
    </xf>
    <xf numFmtId="164" fontId="86" fillId="0" borderId="61" xfId="0" applyFont="true" applyBorder="true" applyAlignment="true" applyProtection="false">
      <alignment horizontal="center" vertical="bottom" textRotation="0" wrapText="false" indent="0" shrinkToFit="false"/>
      <protection locked="true" hidden="false"/>
    </xf>
    <xf numFmtId="164" fontId="86" fillId="0" borderId="31" xfId="0" applyFont="true" applyBorder="true" applyAlignment="true" applyProtection="false">
      <alignment horizontal="center" vertical="bottom" textRotation="0" wrapText="false" indent="0" shrinkToFit="false"/>
      <protection locked="true" hidden="false"/>
    </xf>
    <xf numFmtId="164" fontId="89" fillId="0" borderId="62" xfId="0" applyFont="true" applyBorder="true" applyAlignment="true" applyProtection="false">
      <alignment horizontal="center" vertical="bottom" textRotation="0" wrapText="false" indent="0" shrinkToFit="false"/>
      <protection locked="true" hidden="false"/>
    </xf>
    <xf numFmtId="165" fontId="86" fillId="0" borderId="62" xfId="0" applyFont="true" applyBorder="true" applyAlignment="true" applyProtection="false">
      <alignment horizontal="center" vertical="bottom" textRotation="0" wrapText="false" indent="0" shrinkToFit="false"/>
      <protection locked="true" hidden="false"/>
    </xf>
    <xf numFmtId="165" fontId="86" fillId="0" borderId="0" xfId="0" applyFont="true" applyBorder="false" applyAlignment="true" applyProtection="false">
      <alignment horizontal="right" vertical="bottom" textRotation="0" wrapText="false" indent="0" shrinkToFit="false"/>
      <protection locked="true" hidden="false"/>
    </xf>
    <xf numFmtId="165" fontId="86" fillId="0" borderId="0" xfId="0" applyFont="true" applyBorder="false" applyAlignment="true" applyProtection="false">
      <alignment horizontal="left" vertical="bottom" textRotation="0" wrapText="false" indent="0" shrinkToFit="false"/>
      <protection locked="true" hidden="false"/>
    </xf>
    <xf numFmtId="173" fontId="8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86"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5" fontId="86" fillId="0" borderId="0" xfId="0" applyFont="true" applyBorder="true" applyAlignment="true" applyProtection="false">
      <alignment horizontal="center" vertical="bottom" textRotation="0" wrapText="false" indent="0" shrinkToFit="false"/>
      <protection locked="true" hidden="false"/>
    </xf>
    <xf numFmtId="164" fontId="86" fillId="0" borderId="5"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center" vertical="center" textRotation="0" wrapText="false" indent="0" shrinkToFit="false"/>
      <protection locked="true" hidden="false"/>
    </xf>
    <xf numFmtId="164" fontId="86" fillId="0" borderId="83" xfId="0" applyFont="true" applyBorder="true" applyAlignment="true" applyProtection="false">
      <alignment horizontal="center" vertical="bottom" textRotation="0" wrapText="false" indent="0" shrinkToFit="false"/>
      <protection locked="true" hidden="false"/>
    </xf>
    <xf numFmtId="164" fontId="86" fillId="0" borderId="52" xfId="0" applyFont="true" applyBorder="true" applyAlignment="true" applyProtection="false">
      <alignment horizontal="center" vertical="bottom" textRotation="0" wrapText="false" indent="0" shrinkToFit="false"/>
      <protection locked="true" hidden="false"/>
    </xf>
    <xf numFmtId="164" fontId="86" fillId="0" borderId="84" xfId="0" applyFont="true" applyBorder="true" applyAlignment="false" applyProtection="false">
      <alignment horizontal="general" vertical="bottom" textRotation="0" wrapText="false" indent="0" shrinkToFit="false"/>
      <protection locked="true" hidden="false"/>
    </xf>
    <xf numFmtId="164" fontId="86" fillId="0" borderId="62" xfId="0" applyFont="true" applyBorder="true" applyAlignment="false" applyProtection="false">
      <alignment horizontal="general" vertical="bottom" textRotation="0" wrapText="false" indent="0" shrinkToFit="false"/>
      <protection locked="true" hidden="false"/>
    </xf>
    <xf numFmtId="164" fontId="86" fillId="0" borderId="52" xfId="0" applyFont="true" applyBorder="true" applyAlignment="false" applyProtection="false">
      <alignment horizontal="general" vertical="bottom" textRotation="0" wrapText="false" indent="0" shrinkToFit="false"/>
      <protection locked="true" hidden="false"/>
    </xf>
    <xf numFmtId="164" fontId="86" fillId="0" borderId="84" xfId="0" applyFont="true" applyBorder="true" applyAlignment="true" applyProtection="false">
      <alignment horizontal="center" vertical="bottom" textRotation="0" wrapText="false" indent="0" shrinkToFit="false"/>
      <protection locked="true" hidden="false"/>
    </xf>
    <xf numFmtId="164" fontId="86" fillId="0" borderId="85" xfId="0" applyFont="true" applyBorder="true" applyAlignment="true" applyProtection="false">
      <alignment horizontal="center" vertical="bottom" textRotation="0" wrapText="false" indent="0" shrinkToFit="false"/>
      <protection locked="true" hidden="false"/>
    </xf>
    <xf numFmtId="164" fontId="86" fillId="0" borderId="54" xfId="0" applyFont="true" applyBorder="true" applyAlignment="true" applyProtection="false">
      <alignment horizontal="center" vertical="bottom" textRotation="0" wrapText="false" indent="0" shrinkToFit="false"/>
      <protection locked="true" hidden="false"/>
    </xf>
    <xf numFmtId="164" fontId="86" fillId="0" borderId="26" xfId="0" applyFont="true" applyBorder="true" applyAlignment="false" applyProtection="false">
      <alignment horizontal="general" vertical="bottom" textRotation="0" wrapText="false" indent="0" shrinkToFit="false"/>
      <protection locked="true" hidden="false"/>
    </xf>
    <xf numFmtId="164" fontId="86" fillId="0" borderId="54" xfId="0" applyFont="true" applyBorder="true" applyAlignment="false" applyProtection="false">
      <alignment horizontal="general" vertical="bottom" textRotation="0" wrapText="false" indent="0" shrinkToFit="false"/>
      <protection locked="true" hidden="false"/>
    </xf>
    <xf numFmtId="164" fontId="86" fillId="0" borderId="86" xfId="0" applyFont="true" applyBorder="true" applyAlignment="true" applyProtection="false">
      <alignment horizontal="center" vertical="bottom" textRotation="0" wrapText="false" indent="0" shrinkToFit="false"/>
      <protection locked="true" hidden="false"/>
    </xf>
    <xf numFmtId="164" fontId="91" fillId="0" borderId="5" xfId="0" applyFont="true" applyBorder="true" applyAlignment="true" applyProtection="false">
      <alignment horizontal="center" vertical="bottom" textRotation="0" wrapText="false" indent="0" shrinkToFit="false"/>
      <protection locked="true" hidden="false"/>
    </xf>
    <xf numFmtId="164" fontId="86" fillId="0" borderId="32" xfId="0" applyFont="true" applyBorder="true" applyAlignment="true" applyProtection="false">
      <alignment horizontal="center" vertical="bottom" textRotation="0" wrapText="false" indent="0" shrinkToFit="false"/>
      <protection locked="true" hidden="false"/>
    </xf>
    <xf numFmtId="165" fontId="86" fillId="0" borderId="62" xfId="0" applyFont="true" applyBorder="true" applyAlignment="false" applyProtection="false">
      <alignment horizontal="general" vertical="bottom" textRotation="0" wrapText="false" indent="0" shrinkToFit="false"/>
      <protection locked="true" hidden="false"/>
    </xf>
    <xf numFmtId="164" fontId="86" fillId="0" borderId="53" xfId="0" applyFont="true" applyBorder="true" applyAlignment="true" applyProtection="false">
      <alignment horizontal="center" vertical="bottom" textRotation="0" wrapText="false" indent="0" shrinkToFit="false"/>
      <protection locked="true" hidden="false"/>
    </xf>
    <xf numFmtId="165" fontId="86" fillId="0" borderId="26" xfId="0" applyFont="true" applyBorder="true" applyAlignment="false" applyProtection="false">
      <alignment horizontal="general" vertical="bottom" textRotation="0" wrapText="false" indent="0" shrinkToFit="false"/>
      <protection locked="true" hidden="false"/>
    </xf>
    <xf numFmtId="164" fontId="91" fillId="0" borderId="5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5" fontId="91" fillId="0" borderId="5"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7"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3" fontId="86" fillId="0" borderId="0" xfId="0" applyFont="true" applyBorder="false" applyAlignment="false" applyProtection="false">
      <alignment horizontal="general" vertical="bottom" textRotation="0" wrapText="false" indent="0" shrinkToFit="false"/>
      <protection locked="true" hidden="false"/>
    </xf>
    <xf numFmtId="166" fontId="92" fillId="0" borderId="0" xfId="0" applyFont="true" applyBorder="false" applyAlignment="true" applyProtection="false">
      <alignment horizontal="right" vertical="bottom" textRotation="0" wrapText="false" indent="0" shrinkToFit="false"/>
      <protection locked="true" hidden="false"/>
    </xf>
    <xf numFmtId="164" fontId="94" fillId="8" borderId="5" xfId="0" applyFont="true" applyBorder="true" applyAlignment="true" applyProtection="false">
      <alignment horizontal="center" vertical="bottom" textRotation="0" wrapText="false" indent="0" shrinkToFit="false"/>
      <protection locked="true" hidden="false"/>
    </xf>
    <xf numFmtId="164" fontId="95" fillId="8"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86" fillId="0" borderId="53"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4"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9" fontId="5" fillId="19" borderId="5"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69" fillId="0" borderId="0" xfId="0" applyFont="true" applyBorder="false" applyAlignment="true" applyProtection="false">
      <alignment horizontal="left" vertical="center"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center" vertical="bottom" textRotation="0" wrapText="false" indent="0" shrinkToFit="false"/>
      <protection locked="true" hidden="false"/>
    </xf>
    <xf numFmtId="186" fontId="27" fillId="0" borderId="5" xfId="0" applyFont="true" applyBorder="true" applyAlignment="tru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5" xfId="0" applyFont="true" applyBorder="true" applyAlignment="true" applyProtection="false">
      <alignment horizontal="center" vertical="bottom" textRotation="0" wrapText="true" indent="0" shrinkToFit="false"/>
      <protection locked="true" hidden="false"/>
    </xf>
    <xf numFmtId="164" fontId="11" fillId="0" borderId="55" xfId="0" applyFont="true" applyBorder="true" applyAlignment="true" applyProtection="false">
      <alignment horizontal="left" vertical="bottom" textRotation="0" wrapText="true" indent="0" shrinkToFit="false"/>
      <protection locked="true" hidden="false"/>
    </xf>
    <xf numFmtId="164" fontId="11" fillId="0" borderId="56" xfId="0" applyFont="true" applyBorder="true" applyAlignment="true" applyProtection="false">
      <alignment horizontal="left" vertical="bottom" textRotation="0" wrapText="tru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34" fillId="0" borderId="62" xfId="0" applyFont="true" applyBorder="true" applyAlignment="true" applyProtection="false">
      <alignment horizontal="center" vertical="bottom" textRotation="0" wrapText="false" indent="0" shrinkToFit="false"/>
      <protection locked="true" hidden="false"/>
    </xf>
    <xf numFmtId="164" fontId="35" fillId="19" borderId="5"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19" borderId="5" xfId="0" applyFont="true" applyBorder="true" applyAlignment="true" applyProtection="false">
      <alignment horizontal="center" vertical="bottom" textRotation="0" wrapText="false" indent="0" shrinkToFit="false"/>
      <protection locked="true" hidden="false"/>
    </xf>
    <xf numFmtId="164" fontId="35" fillId="19" borderId="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13" borderId="5" xfId="0" applyFont="true" applyBorder="true" applyAlignment="true" applyProtection="false">
      <alignment horizontal="center" vertical="bottom" textRotation="0" wrapText="false" indent="0" shrinkToFit="false"/>
      <protection locked="true" hidden="false"/>
    </xf>
    <xf numFmtId="164" fontId="72" fillId="0" borderId="5" xfId="0" applyFont="true" applyBorder="true" applyAlignment="true" applyProtection="false">
      <alignment horizontal="center" vertical="bottom" textRotation="0" wrapText="false" indent="0" shrinkToFit="false"/>
      <protection locked="true" hidden="false"/>
    </xf>
    <xf numFmtId="164" fontId="72" fillId="0" borderId="5" xfId="0" applyFont="true" applyBorder="true" applyAlignment="true" applyProtection="false">
      <alignment horizontal="left" vertical="bottom" textRotation="0" wrapText="false" indent="0" shrinkToFit="false"/>
      <protection locked="true" hidden="false"/>
    </xf>
    <xf numFmtId="166" fontId="72" fillId="0" borderId="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right" vertical="bottom" textRotation="0" wrapText="false" indent="0" shrinkToFit="false"/>
      <protection locked="true" hidden="false"/>
    </xf>
    <xf numFmtId="167" fontId="72" fillId="0" borderId="5" xfId="0" applyFont="true" applyBorder="true" applyAlignment="true" applyProtection="false">
      <alignment horizontal="center" vertical="bottom" textRotation="0" wrapText="false" indent="0" shrinkToFit="false"/>
      <protection locked="true" hidden="false"/>
    </xf>
    <xf numFmtId="175" fontId="72" fillId="0" borderId="5" xfId="0" applyFont="true" applyBorder="true" applyAlignment="true" applyProtection="false">
      <alignment horizontal="center" vertical="bottom" textRotation="0" wrapText="false" indent="0" shrinkToFit="false"/>
      <protection locked="true" hidden="false"/>
    </xf>
    <xf numFmtId="175" fontId="18" fillId="4" borderId="5"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13"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9"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5" fontId="99" fillId="0" borderId="0" xfId="0" applyFont="true" applyBorder="false" applyAlignment="true" applyProtection="false">
      <alignment horizontal="center" vertical="center" textRotation="0" wrapText="true" indent="0" shrinkToFit="false"/>
      <protection locked="true" hidden="false"/>
    </xf>
    <xf numFmtId="165" fontId="61" fillId="0" borderId="0" xfId="0" applyFont="true" applyBorder="fals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72" fillId="5" borderId="88" xfId="0" applyFont="true" applyBorder="true" applyAlignment="true" applyProtection="false">
      <alignment horizontal="justify" vertical="center" textRotation="0" wrapText="true" indent="0" shrinkToFit="false"/>
      <protection locked="true" hidden="false"/>
    </xf>
    <xf numFmtId="164" fontId="72" fillId="5" borderId="89" xfId="0" applyFont="true" applyBorder="true" applyAlignment="true" applyProtection="false">
      <alignment horizontal="justify" vertical="center" textRotation="0" wrapText="true" indent="0" shrinkToFit="false"/>
      <protection locked="true" hidden="false"/>
    </xf>
    <xf numFmtId="164" fontId="72" fillId="5" borderId="90" xfId="0" applyFont="true" applyBorder="true" applyAlignment="true" applyProtection="false">
      <alignment horizontal="justify" vertical="center" textRotation="0" wrapText="true" indent="0" shrinkToFit="false"/>
      <protection locked="true" hidden="false"/>
    </xf>
    <xf numFmtId="164" fontId="72" fillId="5" borderId="91" xfId="0" applyFont="true" applyBorder="true" applyAlignment="true" applyProtection="false">
      <alignment horizontal="justify" vertical="center" textRotation="0" wrapText="true" indent="0" shrinkToFit="false"/>
      <protection locked="true" hidden="false"/>
    </xf>
    <xf numFmtId="164" fontId="72" fillId="5" borderId="92" xfId="0" applyFont="true" applyBorder="true" applyAlignment="true" applyProtection="false">
      <alignment horizontal="justify" vertical="center" textRotation="0" wrapText="true" indent="0" shrinkToFit="false"/>
      <protection locked="true" hidden="false"/>
    </xf>
    <xf numFmtId="164" fontId="72" fillId="5" borderId="53" xfId="0" applyFont="true" applyBorder="true" applyAlignment="true" applyProtection="false">
      <alignment horizontal="justify" vertical="center" textRotation="0" wrapText="true" indent="0" shrinkToFit="false"/>
      <protection locked="true" hidden="false"/>
    </xf>
    <xf numFmtId="164" fontId="72" fillId="5" borderId="5" xfId="0" applyFont="true" applyBorder="true" applyAlignment="true" applyProtection="false">
      <alignment horizontal="justify" vertical="center" textRotation="0" wrapText="true" indent="0" shrinkToFit="false"/>
      <protection locked="true" hidden="false"/>
    </xf>
    <xf numFmtId="165" fontId="72" fillId="0" borderId="4" xfId="0" applyFont="true" applyBorder="true" applyAlignment="true" applyProtection="false">
      <alignment horizontal="justify" vertical="center" textRotation="0" wrapText="tru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6" fontId="72" fillId="0" borderId="20" xfId="0" applyFont="true" applyBorder="true" applyAlignment="true" applyProtection="false">
      <alignment horizontal="justify" vertical="center" textRotation="0" wrapText="true" indent="0" shrinkToFit="false"/>
      <protection locked="true" hidden="false"/>
    </xf>
    <xf numFmtId="166" fontId="72" fillId="0" borderId="18" xfId="0" applyFont="true" applyBorder="true" applyAlignment="true" applyProtection="false">
      <alignment horizontal="justify" vertical="center" textRotation="0" wrapText="true" indent="0" shrinkToFit="false"/>
      <protection locked="true" hidden="false"/>
    </xf>
    <xf numFmtId="165" fontId="72" fillId="4" borderId="4" xfId="0" applyFont="true" applyBorder="true" applyAlignment="true" applyProtection="false">
      <alignment horizontal="justify" vertical="center" textRotation="0" wrapText="true" indent="0" shrinkToFit="false"/>
      <protection locked="true" hidden="false"/>
    </xf>
    <xf numFmtId="166" fontId="72" fillId="4" borderId="18" xfId="0" applyFont="true" applyBorder="true" applyAlignment="true" applyProtection="false">
      <alignment horizontal="justify" vertical="center" textRotation="0" wrapText="true" indent="0" shrinkToFit="false"/>
      <protection locked="true" hidden="false"/>
    </xf>
    <xf numFmtId="165" fontId="102" fillId="3" borderId="4" xfId="0" applyFont="true" applyBorder="tru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center" vertical="bottom" textRotation="0" wrapText="false" indent="0" shrinkToFit="false"/>
      <protection locked="true" hidden="false"/>
    </xf>
    <xf numFmtId="166" fontId="102" fillId="3" borderId="18" xfId="0" applyFont="true" applyBorder="true" applyAlignment="true" applyProtection="false">
      <alignment horizontal="center" vertical="center" textRotation="0" wrapText="true" indent="0" shrinkToFit="false"/>
      <protection locked="true" hidden="false"/>
    </xf>
    <xf numFmtId="165" fontId="103" fillId="7" borderId="4" xfId="0" applyFont="true" applyBorder="true" applyAlignment="true" applyProtection="false">
      <alignment horizontal="justify" vertical="center" textRotation="0" wrapText="true" indent="0" shrinkToFit="false"/>
      <protection locked="true" hidden="false"/>
    </xf>
    <xf numFmtId="165" fontId="8" fillId="7" borderId="5"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4" borderId="5" xfId="0" applyFont="true" applyBorder="true" applyAlignment="true" applyProtection="false">
      <alignment horizontal="center"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6" fontId="95" fillId="0" borderId="0" xfId="0" applyFont="true" applyBorder="false" applyAlignment="true" applyProtection="false">
      <alignment horizontal="left"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86" fontId="105" fillId="0" borderId="0" xfId="0" applyFont="true" applyBorder="false" applyAlignment="true" applyProtection="false">
      <alignment horizontal="general" vertical="bottom" textRotation="0" wrapText="false" indent="0" shrinkToFit="false"/>
      <protection locked="true" hidden="false"/>
    </xf>
    <xf numFmtId="187" fontId="16" fillId="0" borderId="0" xfId="0" applyFont="true" applyBorder="false" applyAlignment="false" applyProtection="false">
      <alignment horizontal="general" vertical="bottom" textRotation="0" wrapText="false" indent="0" shrinkToFit="false"/>
      <protection locked="true" hidden="false"/>
    </xf>
    <xf numFmtId="169" fontId="10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9" fontId="106" fillId="0" borderId="5" xfId="0" applyFont="true" applyBorder="true" applyAlignment="false" applyProtection="false">
      <alignment horizontal="general" vertical="bottom" textRotation="0" wrapText="false" indent="0" shrinkToFit="false"/>
      <protection locked="true" hidden="false"/>
    </xf>
    <xf numFmtId="166" fontId="107" fillId="0" borderId="5" xfId="0" applyFont="true" applyBorder="true" applyAlignment="false" applyProtection="false">
      <alignment horizontal="general" vertical="bottom" textRotation="0" wrapText="false" indent="0" shrinkToFit="false"/>
      <protection locked="true" hidden="false"/>
    </xf>
    <xf numFmtId="166" fontId="105" fillId="0" borderId="0" xfId="0" applyFont="true" applyBorder="false" applyAlignment="true" applyProtection="false">
      <alignment horizontal="general" vertical="bottom" textRotation="0" wrapText="false" indent="0" shrinkToFit="false"/>
      <protection locked="true" hidden="false"/>
    </xf>
    <xf numFmtId="164" fontId="100" fillId="0" borderId="5" xfId="0" applyFont="true" applyBorder="true" applyAlignment="true" applyProtection="false">
      <alignment horizontal="left" vertical="bottom" textRotation="0" wrapText="true" indent="0" shrinkToFit="false"/>
      <protection locked="true" hidden="false"/>
    </xf>
    <xf numFmtId="164" fontId="108" fillId="0" borderId="56" xfId="0" applyFont="true" applyBorder="true" applyAlignment="true" applyProtection="false">
      <alignment horizontal="center" vertical="center" textRotation="0" wrapText="false" indent="0" shrinkToFit="false"/>
      <protection locked="true" hidden="false"/>
    </xf>
    <xf numFmtId="164" fontId="95" fillId="13" borderId="5"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4" borderId="5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6" fontId="9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74"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04" fillId="0" borderId="5" xfId="0" applyFont="true" applyBorder="tru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left" vertical="center" textRotation="0" wrapText="false" indent="3"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false" indent="0" shrinkToFit="false"/>
      <protection locked="true" hidden="false"/>
    </xf>
    <xf numFmtId="164" fontId="114" fillId="0" borderId="5" xfId="0" applyFont="true" applyBorder="true" applyAlignment="true" applyProtection="false">
      <alignment horizontal="center" vertical="bottom" textRotation="0" wrapText="true" indent="0" shrinkToFit="false"/>
      <protection locked="true" hidden="false"/>
    </xf>
    <xf numFmtId="164" fontId="114" fillId="0" borderId="5" xfId="0" applyFont="true" applyBorder="true" applyAlignment="true" applyProtection="false">
      <alignment horizontal="center" vertical="bottom" textRotation="0" wrapText="false" indent="0" shrinkToFit="false"/>
      <protection locked="true" hidden="false"/>
    </xf>
    <xf numFmtId="164" fontId="114" fillId="0" borderId="5" xfId="0" applyFont="true" applyBorder="true" applyAlignment="false" applyProtection="false">
      <alignment horizontal="general" vertical="bottom" textRotation="0" wrapText="false" indent="0" shrinkToFit="false"/>
      <protection locked="true" hidden="false"/>
    </xf>
    <xf numFmtId="164" fontId="115" fillId="0" borderId="5" xfId="0" applyFont="true" applyBorder="true" applyAlignment="true" applyProtection="false">
      <alignment horizontal="center" vertical="bottom" textRotation="0" wrapText="false" indent="0" shrinkToFit="false"/>
      <protection locked="true" hidden="false"/>
    </xf>
    <xf numFmtId="169" fontId="115" fillId="0" borderId="5" xfId="15" applyFont="true" applyBorder="true" applyAlignment="tru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5" fillId="0" borderId="5" xfId="0" applyFont="true" applyBorder="true" applyAlignment="false" applyProtection="false">
      <alignment horizontal="general" vertical="bottom" textRotation="0" wrapText="false" indent="0" shrinkToFit="false"/>
      <protection locked="true" hidden="false"/>
    </xf>
    <xf numFmtId="169" fontId="118" fillId="0" borderId="5" xfId="15" applyFont="true" applyBorder="true" applyAlignment="true" applyProtection="true">
      <alignment horizontal="general" vertical="bottom" textRotation="0" wrapText="false" indent="0" shrinkToFit="false"/>
      <protection locked="true" hidden="false"/>
    </xf>
    <xf numFmtId="185" fontId="114" fillId="0" borderId="5" xfId="0" applyFont="true" applyBorder="true" applyAlignment="true" applyProtection="false">
      <alignment horizontal="center" vertical="bottom" textRotation="0" wrapText="true" indent="0" shrinkToFit="false"/>
      <protection locked="true" hidden="false"/>
    </xf>
    <xf numFmtId="164" fontId="115" fillId="0" borderId="5" xfId="0" applyFont="true" applyBorder="true" applyAlignment="true" applyProtection="false">
      <alignment horizontal="general" vertical="bottom" textRotation="0" wrapText="true" indent="0" shrinkToFit="false"/>
      <protection locked="true" hidden="false"/>
    </xf>
    <xf numFmtId="164" fontId="114" fillId="4" borderId="5" xfId="0" applyFont="true" applyBorder="true" applyAlignment="true" applyProtection="false">
      <alignment horizontal="center" vertical="bottom" textRotation="0" wrapText="false" indent="0" shrinkToFit="false"/>
      <protection locked="true" hidden="false"/>
    </xf>
    <xf numFmtId="164" fontId="114" fillId="0" borderId="5" xfId="0" applyFont="true" applyBorder="true" applyAlignment="true" applyProtection="false">
      <alignment horizontal="general" vertical="bottom" textRotation="0" wrapText="false" indent="0" shrinkToFit="false"/>
      <protection locked="true" hidden="false"/>
    </xf>
    <xf numFmtId="164" fontId="119" fillId="0" borderId="5" xfId="0" applyFont="true" applyBorder="true" applyAlignment="true" applyProtection="false">
      <alignment horizontal="center" vertical="bottom" textRotation="0" wrapText="false" indent="0" shrinkToFit="false"/>
      <protection locked="true" hidden="false"/>
    </xf>
    <xf numFmtId="164" fontId="120" fillId="0" borderId="5"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8" fontId="115" fillId="0" borderId="5" xfId="0" applyFont="true" applyBorder="true" applyAlignment="true" applyProtection="false">
      <alignment horizontal="center" vertical="bottom" textRotation="0" wrapText="false" indent="0" shrinkToFit="false"/>
      <protection locked="true" hidden="false"/>
    </xf>
    <xf numFmtId="164" fontId="115" fillId="0" borderId="5" xfId="0" applyFont="true" applyBorder="true" applyAlignment="true" applyProtection="false">
      <alignment horizontal="left" vertical="bottom" textRotation="0" wrapText="false" indent="0" shrinkToFit="false"/>
      <protection locked="true" hidden="false"/>
    </xf>
    <xf numFmtId="164" fontId="71" fillId="0" borderId="5" xfId="0" applyFont="true" applyBorder="true" applyAlignment="true" applyProtection="false">
      <alignment horizontal="center" vertical="bottom" textRotation="0" wrapText="false" indent="0" shrinkToFit="false"/>
      <protection locked="true" hidden="false"/>
    </xf>
    <xf numFmtId="164" fontId="115" fillId="0" borderId="5" xfId="0" applyFont="true" applyBorder="true" applyAlignment="true" applyProtection="false">
      <alignment horizontal="right" vertical="bottom" textRotation="0" wrapText="false" indent="0" shrinkToFit="false"/>
      <protection locked="true" hidden="false"/>
    </xf>
    <xf numFmtId="169" fontId="121" fillId="0" borderId="24" xfId="0" applyFont="true" applyBorder="true" applyAlignment="true" applyProtection="false">
      <alignment horizontal="center" vertical="top" textRotation="0" wrapText="false" indent="0" shrinkToFit="false"/>
      <protection locked="true" hidden="false"/>
    </xf>
    <xf numFmtId="164" fontId="114" fillId="0" borderId="62" xfId="0" applyFont="true" applyBorder="true" applyAlignment="true" applyProtection="false">
      <alignment horizontal="general" vertical="bottom" textRotation="0" wrapText="true" indent="0" shrinkToFit="false"/>
      <protection locked="true" hidden="false"/>
    </xf>
    <xf numFmtId="164" fontId="115" fillId="0" borderId="62" xfId="0" applyFont="true" applyBorder="true" applyAlignment="true" applyProtection="false">
      <alignment horizontal="center" vertical="bottom" textRotation="0" wrapText="false" indent="0" shrinkToFit="false"/>
      <protection locked="true" hidden="false"/>
    </xf>
    <xf numFmtId="164" fontId="115" fillId="0" borderId="30" xfId="0" applyFont="true" applyBorder="true" applyAlignment="true" applyProtection="false">
      <alignment horizontal="center" vertical="bottom" textRotation="0" wrapText="false" indent="0" shrinkToFit="false"/>
      <protection locked="true" hidden="false"/>
    </xf>
    <xf numFmtId="164" fontId="122" fillId="0" borderId="5" xfId="0" applyFont="true" applyBorder="true" applyAlignment="true" applyProtection="false">
      <alignment horizontal="general" vertical="center" textRotation="0" wrapText="true" indent="0" shrinkToFit="false"/>
      <protection locked="true" hidden="false"/>
    </xf>
    <xf numFmtId="164" fontId="123" fillId="0" borderId="5" xfId="0" applyFont="true" applyBorder="true" applyAlignment="true" applyProtection="false">
      <alignment horizontal="center" vertical="center" textRotation="0" wrapText="false" indent="0" shrinkToFit="false"/>
      <protection locked="true" hidden="false"/>
    </xf>
    <xf numFmtId="169" fontId="124" fillId="0" borderId="24" xfId="0" applyFont="true" applyBorder="true" applyAlignment="true" applyProtection="false">
      <alignment horizontal="general" vertical="top" textRotation="0" wrapText="false" indent="0" shrinkToFit="false"/>
      <protection locked="true" hidden="false"/>
    </xf>
    <xf numFmtId="164" fontId="71" fillId="0" borderId="5" xfId="0" applyFont="true" applyBorder="true" applyAlignment="true" applyProtection="false">
      <alignment horizontal="general" vertical="center" textRotation="0" wrapText="false" indent="0" shrinkToFit="false"/>
      <protection locked="true" hidden="false"/>
    </xf>
    <xf numFmtId="164" fontId="123" fillId="0" borderId="5" xfId="0" applyFont="true" applyBorder="true" applyAlignment="true" applyProtection="false">
      <alignment horizontal="right" vertical="center" textRotation="0" wrapText="false" indent="0" shrinkToFit="false"/>
      <protection locked="true" hidden="false"/>
    </xf>
    <xf numFmtId="164" fontId="71" fillId="0" borderId="5" xfId="0" applyFont="true" applyBorder="true" applyAlignment="true" applyProtection="false">
      <alignment horizontal="general" vertical="center" textRotation="0" wrapText="true" indent="0" shrinkToFit="false"/>
      <protection locked="true" hidden="false"/>
    </xf>
    <xf numFmtId="188" fontId="124" fillId="0" borderId="5" xfId="0" applyFont="true" applyBorder="true" applyAlignment="true" applyProtection="false">
      <alignment horizontal="right" vertical="center" textRotation="0" wrapText="false" indent="0" shrinkToFit="false"/>
      <protection locked="true" hidden="false"/>
    </xf>
    <xf numFmtId="164" fontId="123" fillId="0" borderId="5" xfId="0" applyFont="true" applyBorder="true" applyAlignment="true" applyProtection="false">
      <alignment horizontal="general" vertical="center" textRotation="0" wrapText="false" indent="0" shrinkToFit="false"/>
      <protection locked="true" hidden="false"/>
    </xf>
    <xf numFmtId="169" fontId="125" fillId="0" borderId="5" xfId="0" applyFont="true" applyBorder="true" applyAlignment="true" applyProtection="false">
      <alignment horizontal="right" vertical="bottom" textRotation="0" wrapText="false" indent="0" shrinkToFit="false"/>
      <protection locked="true" hidden="false"/>
    </xf>
    <xf numFmtId="169" fontId="114" fillId="0" borderId="5" xfId="0" applyFont="true" applyBorder="true" applyAlignment="true" applyProtection="false">
      <alignment horizontal="center" vertical="bottom" textRotation="0" wrapText="true" indent="0" shrinkToFit="false"/>
      <protection locked="true" hidden="false"/>
    </xf>
    <xf numFmtId="164" fontId="126" fillId="0" borderId="5" xfId="0" applyFont="true" applyBorder="true" applyAlignment="true" applyProtection="false">
      <alignment horizontal="center" vertical="top" textRotation="0" wrapText="false" indent="0" shrinkToFit="false"/>
      <protection locked="true" hidden="false"/>
    </xf>
    <xf numFmtId="164" fontId="123" fillId="0" borderId="5" xfId="0" applyFont="true" applyBorder="true" applyAlignment="true" applyProtection="false">
      <alignment horizontal="general" vertical="top" textRotation="0" wrapText="true" indent="0" shrinkToFit="false"/>
      <protection locked="true" hidden="false"/>
    </xf>
    <xf numFmtId="164" fontId="126" fillId="0" borderId="5" xfId="0" applyFont="true" applyBorder="true" applyAlignment="true" applyProtection="false">
      <alignment horizontal="general" vertical="top" textRotation="0" wrapText="false" indent="0" shrinkToFit="false"/>
      <protection locked="true" hidden="false"/>
    </xf>
    <xf numFmtId="164" fontId="126" fillId="0" borderId="5" xfId="0" applyFont="true" applyBorder="true" applyAlignment="true" applyProtection="false">
      <alignment horizontal="right" vertical="top" textRotation="0" wrapText="false" indent="0" shrinkToFit="false"/>
      <protection locked="true" hidden="false"/>
    </xf>
    <xf numFmtId="185" fontId="125" fillId="0" borderId="5" xfId="0" applyFont="true" applyBorder="true" applyAlignment="true" applyProtection="false">
      <alignment horizontal="right" vertical="top" textRotation="0" wrapText="false" indent="0" shrinkToFit="false"/>
      <protection locked="true" hidden="false"/>
    </xf>
    <xf numFmtId="164" fontId="114" fillId="4" borderId="55" xfId="0" applyFont="true" applyBorder="true" applyAlignment="true" applyProtection="false">
      <alignment horizontal="center" vertical="bottom" textRotation="0" wrapText="false" indent="0" shrinkToFit="false"/>
      <protection locked="true" hidden="false"/>
    </xf>
    <xf numFmtId="164" fontId="114" fillId="0" borderId="28" xfId="0" applyFont="true" applyBorder="true" applyAlignment="true" applyProtection="false">
      <alignment horizontal="general" vertical="bottom" textRotation="0" wrapText="false" indent="0" shrinkToFit="false"/>
      <protection locked="true" hidden="false"/>
    </xf>
    <xf numFmtId="166" fontId="114" fillId="0" borderId="28" xfId="0" applyFont="true" applyBorder="true" applyAlignment="true" applyProtection="false">
      <alignment horizontal="center" vertical="bottom" textRotation="0" wrapText="true" indent="0" shrinkToFit="false"/>
      <protection locked="true" hidden="false"/>
    </xf>
    <xf numFmtId="169" fontId="114" fillId="0" borderId="5" xfId="0" applyFont="true" applyBorder="true" applyAlignment="true" applyProtection="false">
      <alignment horizontal="general" vertical="bottom" textRotation="0" wrapText="false" indent="0" shrinkToFit="false"/>
      <protection locked="true" hidden="false"/>
    </xf>
    <xf numFmtId="164" fontId="114" fillId="0" borderId="62" xfId="0" applyFont="true" applyBorder="true" applyAlignment="true" applyProtection="false">
      <alignment horizontal="center" vertical="bottom" textRotation="0" wrapText="true" indent="0" shrinkToFit="false"/>
      <protection locked="true" hidden="false"/>
    </xf>
    <xf numFmtId="164" fontId="123" fillId="0" borderId="5" xfId="0" applyFont="true" applyBorder="true" applyAlignment="true" applyProtection="false">
      <alignment horizontal="center" vertical="center" textRotation="0" wrapText="true" indent="0" shrinkToFit="false"/>
      <protection locked="true" hidden="false"/>
    </xf>
    <xf numFmtId="164" fontId="123" fillId="0" borderId="5" xfId="0" applyFont="true" applyBorder="true" applyAlignment="true" applyProtection="false">
      <alignment horizontal="general" vertical="center" textRotation="0" wrapText="true" indent="0" shrinkToFit="false"/>
      <protection locked="true" hidden="false"/>
    </xf>
    <xf numFmtId="164" fontId="116" fillId="0" borderId="5" xfId="0" applyFont="true" applyBorder="true" applyAlignment="true" applyProtection="false">
      <alignment horizontal="center" vertical="center" textRotation="0" wrapText="true" indent="0" shrinkToFit="false"/>
      <protection locked="true" hidden="false"/>
    </xf>
    <xf numFmtId="164" fontId="114" fillId="0" borderId="31" xfId="0" applyFont="true" applyBorder="true" applyAlignment="true" applyProtection="false">
      <alignment horizontal="center" vertical="bottom" textRotation="0" wrapText="true" indent="0" shrinkToFit="false"/>
      <protection locked="true" hidden="false"/>
    </xf>
    <xf numFmtId="185" fontId="114" fillId="0" borderId="5" xfId="15" applyFont="true" applyBorder="true" applyAlignment="true" applyProtection="true">
      <alignment horizontal="center" vertical="bottom" textRotation="0" wrapText="true" indent="0" shrinkToFit="false"/>
      <protection locked="true" hidden="false"/>
    </xf>
    <xf numFmtId="188" fontId="114" fillId="0" borderId="5" xfId="0" applyFont="true" applyBorder="true" applyAlignment="true" applyProtection="false">
      <alignment horizontal="center" vertical="bottom" textRotation="0" wrapText="false" indent="0" shrinkToFit="false"/>
      <protection locked="true" hidden="false"/>
    </xf>
    <xf numFmtId="164" fontId="122" fillId="0" borderId="5" xfId="0" applyFont="true" applyBorder="true" applyAlignment="true" applyProtection="false">
      <alignment horizontal="center" vertical="bottom" textRotation="0" wrapText="false" indent="0" shrinkToFit="false"/>
      <protection locked="true" hidden="false"/>
    </xf>
    <xf numFmtId="164" fontId="114" fillId="0" borderId="62" xfId="0" applyFont="true" applyBorder="true" applyAlignment="true" applyProtection="false">
      <alignment horizontal="center" vertical="bottom" textRotation="0" wrapText="false" indent="0" shrinkToFit="false"/>
      <protection locked="true" hidden="false"/>
    </xf>
    <xf numFmtId="164" fontId="116" fillId="0" borderId="5" xfId="0" applyFont="true" applyBorder="true" applyAlignment="true" applyProtection="false">
      <alignment horizontal="center" vertical="center" textRotation="0" wrapText="false" indent="0" shrinkToFit="false"/>
      <protection locked="true" hidden="false"/>
    </xf>
    <xf numFmtId="188" fontId="71" fillId="0" borderId="5" xfId="0" applyFont="true" applyBorder="true" applyAlignment="true" applyProtection="false">
      <alignment horizontal="right" vertical="center" textRotation="0" wrapText="false" indent="0" shrinkToFit="false"/>
      <protection locked="true" hidden="false"/>
    </xf>
    <xf numFmtId="164" fontId="115" fillId="0" borderId="30" xfId="0" applyFont="true" applyBorder="true" applyAlignment="false" applyProtection="false">
      <alignment horizontal="general" vertical="bottom" textRotation="0" wrapText="false" indent="0" shrinkToFit="false"/>
      <protection locked="true" hidden="false"/>
    </xf>
    <xf numFmtId="164" fontId="114" fillId="4" borderId="3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9.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125122508984"/>
          <c:y val="0.115324877038571"/>
          <c:w val="0.901666122182293"/>
          <c:h val="0.817499352834585"/>
        </c:manualLayout>
      </c:layout>
      <c:scatterChart>
        <c:scatterStyle val="line"/>
        <c:varyColors val="0"/>
        <c:ser>
          <c:idx val="0"/>
          <c:order val="0"/>
          <c:tx>
            <c:strRef>
              <c:f>"Bed width of intake"</c:f>
              <c:strCache>
                <c:ptCount val="1"/>
                <c:pt idx="0">
                  <c:v>Bed width of intake</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AD REGULATOR'!$F$29:$F$36</c:f>
              <c:numCache>
                <c:formatCode>General</c:formatCode>
                <c:ptCount val="8"/>
                <c:pt idx="0">
                  <c:v>0</c:v>
                </c:pt>
                <c:pt idx="1">
                  <c:v>0.0574396102730108</c:v>
                </c:pt>
                <c:pt idx="2">
                  <c:v>0.114879220546022</c:v>
                </c:pt>
                <c:pt idx="3">
                  <c:v>0.172318830819033</c:v>
                </c:pt>
                <c:pt idx="4">
                  <c:v>0.229758441092043</c:v>
                </c:pt>
                <c:pt idx="5">
                  <c:v>0.287198051365054</c:v>
                </c:pt>
                <c:pt idx="6">
                  <c:v>0.344637661638065</c:v>
                </c:pt>
                <c:pt idx="7">
                  <c:v>0.402077271911076</c:v>
                </c:pt>
              </c:numCache>
            </c:numRef>
          </c:xVal>
          <c:yVal>
            <c:numRef>
              <c:f>'HEAD REGULATOR'!$C$29:$C$36</c:f>
              <c:numCache>
                <c:formatCode>General</c:formatCode>
                <c:ptCount val="8"/>
                <c:pt idx="0">
                  <c:v>0</c:v>
                </c:pt>
                <c:pt idx="1">
                  <c:v>0.1</c:v>
                </c:pt>
                <c:pt idx="2">
                  <c:v>0.2</c:v>
                </c:pt>
                <c:pt idx="3">
                  <c:v>0.3</c:v>
                </c:pt>
                <c:pt idx="4">
                  <c:v>0.4</c:v>
                </c:pt>
                <c:pt idx="5">
                  <c:v>0.5</c:v>
                </c:pt>
                <c:pt idx="6">
                  <c:v>0.6</c:v>
                </c:pt>
                <c:pt idx="7">
                  <c:v>0.7</c:v>
                </c:pt>
              </c:numCache>
            </c:numRef>
          </c:yVal>
          <c:smooth val="1"/>
        </c:ser>
        <c:axId val="62076999"/>
        <c:axId val="2762107"/>
      </c:scatterChart>
      <c:scatterChart>
        <c:scatterStyle val="line"/>
        <c:varyColors val="0"/>
        <c:ser>
          <c:idx val="1"/>
          <c:order val="1"/>
          <c:tx>
            <c:strRef>
              <c:f>"Stage discharge rating curve for gate opening"</c:f>
              <c:strCache>
                <c:ptCount val="1"/>
                <c:pt idx="0">
                  <c:v>Stage discharge rating curve for gate opening</c:v>
                </c:pt>
              </c:strCache>
            </c:strRef>
          </c:tx>
          <c:spPr>
            <a:solidFill>
              <a:srgbClr val="ff0000"/>
            </a:solidFill>
            <a:ln w="12600">
              <a:solidFill>
                <a:srgbClr val="ff0000"/>
              </a:solidFill>
              <a:round/>
            </a:ln>
          </c:spPr>
          <c:marker>
            <c:symbol val="none"/>
          </c:marker>
          <c:dPt>
            <c:idx val="5"/>
            <c:marker>
              <c:symbol val="none"/>
            </c:marker>
          </c:dPt>
          <c:dLbls>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AD REGULATOR'!$F$29:$F$36</c:f>
              <c:numCache>
                <c:formatCode>General</c:formatCode>
                <c:ptCount val="8"/>
                <c:pt idx="0">
                  <c:v>0</c:v>
                </c:pt>
                <c:pt idx="1">
                  <c:v>0.0574396102730108</c:v>
                </c:pt>
                <c:pt idx="2">
                  <c:v>0.114879220546022</c:v>
                </c:pt>
                <c:pt idx="3">
                  <c:v>0.172318830819033</c:v>
                </c:pt>
                <c:pt idx="4">
                  <c:v>0.229758441092043</c:v>
                </c:pt>
                <c:pt idx="5">
                  <c:v>0.287198051365054</c:v>
                </c:pt>
                <c:pt idx="6">
                  <c:v>0.344637661638065</c:v>
                </c:pt>
                <c:pt idx="7">
                  <c:v>0.402077271911076</c:v>
                </c:pt>
              </c:numCache>
            </c:numRef>
          </c:xVal>
          <c:yVal>
            <c:numRef>
              <c:f>'HEAD REGULATOR'!$D$29:$D$36</c:f>
              <c:numCache>
                <c:formatCode>General</c:formatCode>
                <c:ptCount val="8"/>
                <c:pt idx="0">
                  <c:v>1.71283065401788</c:v>
                </c:pt>
                <c:pt idx="1">
                  <c:v>1.71283065401788</c:v>
                </c:pt>
                <c:pt idx="2">
                  <c:v>1.71283065401788</c:v>
                </c:pt>
                <c:pt idx="3">
                  <c:v>1.71283065401788</c:v>
                </c:pt>
                <c:pt idx="4">
                  <c:v>1.71283065401788</c:v>
                </c:pt>
                <c:pt idx="5">
                  <c:v>1.71283065401788</c:v>
                </c:pt>
                <c:pt idx="6">
                  <c:v>1.71283065401788</c:v>
                </c:pt>
                <c:pt idx="7">
                  <c:v>1.71283065401788</c:v>
                </c:pt>
              </c:numCache>
            </c:numRef>
          </c:yVal>
          <c:smooth val="1"/>
        </c:ser>
        <c:axId val="18493329"/>
        <c:axId val="69516508"/>
      </c:scatterChart>
      <c:valAx>
        <c:axId val="62076999"/>
        <c:scaling>
          <c:orientation val="minMax"/>
        </c:scaling>
        <c:delete val="0"/>
        <c:axPos val="b"/>
        <c:majorGridlines>
          <c:spPr>
            <a:ln w="0">
              <a:solidFill>
                <a:srgbClr val="003366"/>
              </a:solidFill>
            </a:ln>
          </c:spPr>
        </c:majorGridlines>
        <c:minorGridlines>
          <c:spPr>
            <a:ln w="0">
              <a:solidFill>
                <a:srgbClr val="ccccff"/>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Q</a:t>
                </a:r>
              </a:p>
            </c:rich>
          </c:tx>
          <c:layout>
            <c:manualLayout>
              <c:xMode val="edge"/>
              <c:yMode val="edge"/>
              <c:x val="0.960731786997713"/>
              <c:y val="0.848563292777634"/>
            </c:manualLayout>
          </c:layout>
          <c:overlay val="0"/>
          <c:spPr>
            <a:noFill/>
            <a:ln w="0">
              <a:noFill/>
            </a:ln>
          </c:spPr>
        </c:title>
        <c:numFmt formatCode="0.00"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2762107"/>
        <c:crossesAt val="0"/>
        <c:crossBetween val="midCat"/>
      </c:valAx>
      <c:valAx>
        <c:axId val="2762107"/>
        <c:scaling>
          <c:orientation val="minMax"/>
        </c:scaling>
        <c:delete val="0"/>
        <c:axPos val="l"/>
        <c:majorGridlines>
          <c:spPr>
            <a:ln w="0">
              <a:solidFill>
                <a:srgbClr val="003366"/>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a:t>
                </a:r>
              </a:p>
            </c:rich>
          </c:tx>
          <c:layout>
            <c:manualLayout>
              <c:xMode val="edge"/>
              <c:yMode val="edge"/>
              <c:x val="0.0497223129696178"/>
              <c:y val="0.107300025886617"/>
            </c:manualLayout>
          </c:layout>
          <c:overlay val="0"/>
          <c:spPr>
            <a:noFill/>
            <a:ln w="0">
              <a:noFill/>
            </a:ln>
          </c:spPr>
        </c:title>
        <c:numFmt formatCode="0.00"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62076999"/>
        <c:crossesAt val="0"/>
        <c:crossBetween val="midCat"/>
      </c:valAx>
      <c:valAx>
        <c:axId val="18493329"/>
        <c:scaling>
          <c:orientation val="maxMin"/>
        </c:scaling>
        <c:delete val="0"/>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LEFT SIDE INTAKE</a:t>
                </a:r>
              </a:p>
            </c:rich>
          </c:tx>
          <c:layout>
            <c:manualLayout>
              <c:xMode val="edge"/>
              <c:yMode val="edge"/>
              <c:x val="0.453381247958184"/>
              <c:y val="0.03235827077400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16508"/>
        <c:crosses val="max"/>
        <c:crossBetween val="midCat"/>
      </c:valAx>
      <c:valAx>
        <c:axId val="69516508"/>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a:t>
                </a:r>
              </a:p>
            </c:rich>
          </c:tx>
          <c:layout>
            <c:manualLayout>
              <c:xMode val="edge"/>
              <c:yMode val="edge"/>
              <c:x val="0.943025155178046"/>
              <c:y val="0.0969453792389335"/>
            </c:manualLayout>
          </c:layout>
          <c:overlay val="0"/>
          <c:spPr>
            <a:noFill/>
            <a:ln w="0">
              <a:noFill/>
            </a:ln>
          </c:spPr>
        </c:title>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8493329"/>
        <c:crosses val="max"/>
        <c:crossBetween val="midCat"/>
      </c:valAx>
      <c:spPr>
        <a:noFill/>
        <a:ln w="12600">
          <a:noFill/>
        </a:ln>
      </c:spPr>
    </c:plotArea>
    <c:legend>
      <c:legendPos val="r"/>
      <c:layout>
        <c:manualLayout>
          <c:xMode val="edge"/>
          <c:yMode val="edge"/>
          <c:x val="0.0908199934661875"/>
          <c:y val="0.908231944084908"/>
          <c:w val="0.841293694870957"/>
          <c:h val="0.0684701009578048"/>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deebf7"/>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River x-section</a:t>
            </a:r>
          </a:p>
        </c:rich>
      </c:tx>
      <c:layout>
        <c:manualLayout>
          <c:xMode val="edge"/>
          <c:yMode val="edge"/>
          <c:x val="0.422569863522421"/>
          <c:y val="0.0344246762817139"/>
        </c:manualLayout>
      </c:layout>
      <c:overlay val="0"/>
      <c:spPr>
        <a:noFill/>
        <a:ln w="0">
          <a:noFill/>
        </a:ln>
      </c:spPr>
    </c:title>
    <c:autoTitleDeleted val="0"/>
    <c:plotArea>
      <c:layout>
        <c:manualLayout>
          <c:xMode val="edge"/>
          <c:yMode val="edge"/>
          <c:x val="0.0147618605514808"/>
          <c:y val="0.116749131487525"/>
          <c:w val="0.973725745056169"/>
          <c:h val="0.812822402358143"/>
        </c:manualLayout>
      </c:layout>
      <c:scatterChart>
        <c:scatterStyle val="line"/>
        <c:varyColors val="0"/>
        <c:ser>
          <c:idx val="0"/>
          <c:order val="0"/>
          <c:tx>
            <c:strRef>
              <c:f>"River x-section"</c:f>
              <c:strCache>
                <c:ptCount val="1"/>
                <c:pt idx="0">
                  <c:v>River x-section</c:v>
                </c:pt>
              </c:strCache>
            </c:strRef>
          </c:tx>
          <c:spPr>
            <a:solidFill>
              <a:srgbClr val="003300"/>
            </a:solidFill>
            <a:ln w="25200">
              <a:solidFill>
                <a:srgbClr val="003300"/>
              </a:solidFill>
              <a:round/>
            </a:ln>
          </c:spPr>
          <c:marker>
            <c:symbol val="none"/>
          </c:marker>
          <c:dPt>
            <c:idx val="0"/>
            <c:marker>
              <c:symbol val="none"/>
            </c:marker>
          </c:dPt>
          <c:dPt>
            <c:idx val="1"/>
            <c:marker>
              <c:symbol val="none"/>
            </c:marker>
          </c:dPt>
          <c:dPt>
            <c:idx val="17"/>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WD!$L$22:$L$39</c:f>
              <c:numCache>
                <c:formatCode>General</c:formatCode>
                <c:ptCount val="18"/>
                <c:pt idx="0">
                  <c:v>0</c:v>
                </c:pt>
                <c:pt idx="1">
                  <c:v>0.873579418242996</c:v>
                </c:pt>
                <c:pt idx="2">
                  <c:v>3.00408593075923</c:v>
                </c:pt>
                <c:pt idx="3">
                  <c:v>4.05196044619959</c:v>
                </c:pt>
                <c:pt idx="4">
                  <c:v>5.20739326556044</c:v>
                </c:pt>
                <c:pt idx="5">
                  <c:v>6.2530433025785</c:v>
                </c:pt>
                <c:pt idx="6">
                  <c:v>7.19042796213194</c:v>
                </c:pt>
                <c:pt idx="7">
                  <c:v>7.85440537140809</c:v>
                </c:pt>
                <c:pt idx="8">
                  <c:v>8.5278621257407</c:v>
                </c:pt>
                <c:pt idx="9">
                  <c:v>10.1890318943313</c:v>
                </c:pt>
                <c:pt idx="10">
                  <c:v>10.8675199193106</c:v>
                </c:pt>
                <c:pt idx="11">
                  <c:v>12.8315957834485</c:v>
                </c:pt>
                <c:pt idx="12">
                  <c:v>14.7782300582363</c:v>
                </c:pt>
                <c:pt idx="13">
                  <c:v>17.2464004332294</c:v>
                </c:pt>
                <c:pt idx="14">
                  <c:v>18.5825456349433</c:v>
                </c:pt>
                <c:pt idx="15">
                  <c:v>19.9968755115752</c:v>
                </c:pt>
                <c:pt idx="16">
                  <c:v>22.0213411201324</c:v>
                </c:pt>
                <c:pt idx="17">
                  <c:v>24.5259117420127</c:v>
                </c:pt>
              </c:numCache>
            </c:numRef>
          </c:xVal>
          <c:yVal>
            <c:numRef>
              <c:f>TWD!$M$22:$M$39</c:f>
              <c:numCache>
                <c:formatCode>General</c:formatCode>
                <c:ptCount val="18"/>
                <c:pt idx="0">
                  <c:v>1786.083</c:v>
                </c:pt>
                <c:pt idx="1">
                  <c:v>1785.976</c:v>
                </c:pt>
                <c:pt idx="2">
                  <c:v>1785.32</c:v>
                </c:pt>
                <c:pt idx="3">
                  <c:v>1785.052</c:v>
                </c:pt>
                <c:pt idx="4">
                  <c:v>1784.86</c:v>
                </c:pt>
                <c:pt idx="5">
                  <c:v>1784.607</c:v>
                </c:pt>
                <c:pt idx="6">
                  <c:v>1784.338</c:v>
                </c:pt>
                <c:pt idx="7">
                  <c:v>1784.327</c:v>
                </c:pt>
                <c:pt idx="8">
                  <c:v>1783.72</c:v>
                </c:pt>
                <c:pt idx="9">
                  <c:v>1783.658</c:v>
                </c:pt>
                <c:pt idx="10">
                  <c:v>1783.467</c:v>
                </c:pt>
                <c:pt idx="11">
                  <c:v>1783.802</c:v>
                </c:pt>
                <c:pt idx="12">
                  <c:v>1784.558</c:v>
                </c:pt>
                <c:pt idx="13">
                  <c:v>1785.05</c:v>
                </c:pt>
                <c:pt idx="14">
                  <c:v>1785.812</c:v>
                </c:pt>
                <c:pt idx="15">
                  <c:v>1786.171</c:v>
                </c:pt>
                <c:pt idx="16">
                  <c:v>1786.25</c:v>
                </c:pt>
                <c:pt idx="17">
                  <c:v>1786.359</c:v>
                </c:pt>
              </c:numCache>
            </c:numRef>
          </c:yVal>
          <c:smooth val="0"/>
        </c:ser>
        <c:axId val="13767764"/>
        <c:axId val="1300013"/>
      </c:scatterChart>
      <c:valAx>
        <c:axId val="13767764"/>
        <c:scaling>
          <c:orientation val="minMax"/>
        </c:scaling>
        <c:delete val="0"/>
        <c:axPos val="b"/>
        <c:majorGridlines>
          <c:spPr>
            <a:ln w="0">
              <a:solidFill>
                <a:srgbClr val="339966"/>
              </a:solidFill>
            </a:ln>
          </c:spPr>
        </c:majorGridlines>
        <c:minorGridlines>
          <c:spPr>
            <a:ln w="0">
              <a:solidFill>
                <a:srgbClr val="ffcc99"/>
              </a:solidFill>
            </a:ln>
          </c:spPr>
        </c:minorGridlines>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1300013"/>
        <c:crossesAt val="0"/>
        <c:crossBetween val="midCat"/>
      </c:valAx>
      <c:valAx>
        <c:axId val="1300013"/>
        <c:scaling>
          <c:orientation val="minMax"/>
        </c:scaling>
        <c:delete val="0"/>
        <c:axPos val="l"/>
        <c:majorGridlines>
          <c:spPr>
            <a:ln w="0">
              <a:solidFill>
                <a:srgbClr val="339966"/>
              </a:solidFill>
            </a:ln>
          </c:spPr>
        </c:majorGridlines>
        <c:minorGridlines>
          <c:spPr>
            <a:ln w="0">
              <a:solidFill>
                <a:srgbClr val="ffcc99"/>
              </a:solidFill>
            </a:ln>
          </c:spPr>
        </c:minorGridlines>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13767764"/>
        <c:crossesAt val="0"/>
        <c:crossBetween val="midCat"/>
      </c:valAx>
      <c:spPr>
        <a:noFill/>
        <a:ln w="12600">
          <a:noFill/>
        </a:ln>
      </c:spPr>
    </c:plotArea>
    <c:legend>
      <c:legendPos val="r"/>
      <c:layout>
        <c:manualLayout>
          <c:xMode val="edge"/>
          <c:yMode val="edge"/>
          <c:x val="0.427211958035466"/>
          <c:y val="0.905990104221497"/>
          <c:w val="0.135920527341937"/>
          <c:h val="0.0520054742604485"/>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12600">
      <a:solidFill>
        <a:srgbClr val="ff66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Chart Title</a:t>
            </a:r>
          </a:p>
        </c:rich>
      </c:tx>
      <c:layout>
        <c:manualLayout>
          <c:xMode val="edge"/>
          <c:yMode val="edge"/>
          <c:x val="0.447217820038739"/>
          <c:y val="0.0262318609472174"/>
        </c:manualLayout>
      </c:layout>
      <c:overlay val="0"/>
      <c:spPr>
        <a:noFill/>
        <a:ln w="0">
          <a:noFill/>
        </a:ln>
      </c:spPr>
    </c:title>
    <c:autoTitleDeleted val="0"/>
    <c:plotArea>
      <c:layout>
        <c:manualLayout>
          <c:xMode val="edge"/>
          <c:yMode val="edge"/>
          <c:x val="0.0141750308152844"/>
          <c:y val="0.0845160261521288"/>
          <c:w val="0.974071139285085"/>
          <c:h val="0.915483973847871"/>
        </c:manualLayout>
      </c:layout>
      <c:scatterChart>
        <c:scatterStyle val="line"/>
        <c:varyColors val="0"/>
        <c:ser>
          <c:idx val="0"/>
          <c:order val="0"/>
          <c:tx>
            <c:strRef>
              <c:f>TWD!$B$41</c:f>
              <c:strCache>
                <c:ptCount val="1"/>
                <c:pt idx="0">
                  <c:v>AVERAGE RIVER BED SLOP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TWD!$B$43:$B$72</c:f>
              <c:numCache>
                <c:formatCode>General</c:formatCode>
                <c:ptCount val="30"/>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86.3648</c:v>
                </c:pt>
              </c:numCache>
            </c:numRef>
          </c:xVal>
          <c:yVal>
            <c:numRef>
              <c:f>TWD!$C$43:$C$72</c:f>
              <c:numCache>
                <c:formatCode>General</c:formatCode>
                <c:ptCount val="30"/>
                <c:pt idx="0">
                  <c:v>1786.323</c:v>
                </c:pt>
                <c:pt idx="1">
                  <c:v>1785.523</c:v>
                </c:pt>
                <c:pt idx="2">
                  <c:v>1784.466</c:v>
                </c:pt>
                <c:pt idx="3">
                  <c:v>1784.571</c:v>
                </c:pt>
                <c:pt idx="4">
                  <c:v>1784.734</c:v>
                </c:pt>
                <c:pt idx="5">
                  <c:v>1784.472</c:v>
                </c:pt>
                <c:pt idx="6">
                  <c:v>1784.776</c:v>
                </c:pt>
                <c:pt idx="7">
                  <c:v>1784.415</c:v>
                </c:pt>
                <c:pt idx="8">
                  <c:v>1784.364</c:v>
                </c:pt>
                <c:pt idx="9">
                  <c:v>1784.834</c:v>
                </c:pt>
                <c:pt idx="10">
                  <c:v>1786.095</c:v>
                </c:pt>
                <c:pt idx="11">
                  <c:v>1785.407</c:v>
                </c:pt>
                <c:pt idx="12">
                  <c:v>1784.295</c:v>
                </c:pt>
                <c:pt idx="13">
                  <c:v>1784.457</c:v>
                </c:pt>
                <c:pt idx="14">
                  <c:v>1784.63</c:v>
                </c:pt>
                <c:pt idx="15">
                  <c:v>1784.715</c:v>
                </c:pt>
                <c:pt idx="16">
                  <c:v>1784.27</c:v>
                </c:pt>
                <c:pt idx="17">
                  <c:v>1784.34</c:v>
                </c:pt>
                <c:pt idx="18">
                  <c:v>1784.103</c:v>
                </c:pt>
                <c:pt idx="19">
                  <c:v>1784.073</c:v>
                </c:pt>
                <c:pt idx="20">
                  <c:v>1783.73</c:v>
                </c:pt>
                <c:pt idx="21">
                  <c:v>1784.052</c:v>
                </c:pt>
                <c:pt idx="22">
                  <c:v>1783.857</c:v>
                </c:pt>
                <c:pt idx="23">
                  <c:v>1783.872</c:v>
                </c:pt>
                <c:pt idx="24">
                  <c:v>1784.814</c:v>
                </c:pt>
                <c:pt idx="25">
                  <c:v>1783.796</c:v>
                </c:pt>
                <c:pt idx="26">
                  <c:v>1782.954</c:v>
                </c:pt>
                <c:pt idx="27">
                  <c:v>1783.399</c:v>
                </c:pt>
                <c:pt idx="28">
                  <c:v>1783.188</c:v>
                </c:pt>
                <c:pt idx="29">
                  <c:v>1783.544</c:v>
                </c:pt>
              </c:numCache>
            </c:numRef>
          </c:yVal>
          <c:smooth val="1"/>
        </c:ser>
        <c:axId val="89753129"/>
        <c:axId val="35133665"/>
      </c:scatterChart>
      <c:valAx>
        <c:axId val="89753129"/>
        <c:scaling>
          <c:orientation val="minMax"/>
        </c:scaling>
        <c:delete val="0"/>
        <c:axPos val="b"/>
        <c:majorGridlines>
          <c:spPr>
            <a:ln w="0">
              <a:solidFill>
                <a:srgbClr val="00ccff"/>
              </a:solidFill>
            </a:ln>
          </c:spPr>
        </c:majorGridlines>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Calibri"/>
              </a:defRPr>
            </a:pPr>
          </a:p>
        </c:txPr>
        <c:crossAx val="35133665"/>
        <c:crossesAt val="0"/>
        <c:crossBetween val="midCat"/>
      </c:valAx>
      <c:valAx>
        <c:axId val="35133665"/>
        <c:scaling>
          <c:orientation val="minMax"/>
        </c:scaling>
        <c:delete val="0"/>
        <c:axPos val="l"/>
        <c:majorGridlines>
          <c:spPr>
            <a:ln w="0">
              <a:solidFill>
                <a:srgbClr val="00ccff"/>
              </a:solidFill>
            </a:ln>
          </c:spPr>
        </c:majorGridlines>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Calibri"/>
              </a:defRPr>
            </a:pPr>
          </a:p>
        </c:txPr>
        <c:crossAx val="89753129"/>
        <c:crossesAt val="0"/>
        <c:crossBetween val="midCat"/>
      </c:valAx>
      <c:spPr>
        <a:gradFill>
          <a:gsLst>
            <a:gs pos="0">
              <a:srgbClr val="ffcc99"/>
            </a:gs>
            <a:gs pos="100000">
              <a:srgbClr val="ff8080"/>
            </a:gs>
          </a:gsLst>
          <a:lin ang="5400000"/>
        </a:gradFill>
        <a:ln w="0">
          <a:solidFill>
            <a:srgbClr val="ff6600"/>
          </a:solidFill>
        </a:ln>
      </c:spPr>
    </c:plotArea>
    <c:plotVisOnly val="1"/>
    <c:dispBlanksAs val="gap"/>
  </c:chart>
  <c:spPr>
    <a:gradFill>
      <a:gsLst>
        <a:gs pos="0">
          <a:srgbClr val="99ccff"/>
        </a:gs>
        <a:gs pos="100000">
          <a:srgbClr val="99ccff"/>
        </a:gs>
      </a:gsLst>
      <a:lin ang="5400000"/>
    </a:gradFill>
    <a:ln w="0">
      <a:solidFill>
        <a:srgbClr val="33cccc"/>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89936736796"/>
          <c:y val="0.0313634862991086"/>
          <c:w val="0.951964101809622"/>
          <c:h val="0.965170023109937"/>
        </c:manualLayout>
      </c:layout>
      <c:scatterChart>
        <c:scatterStyle val="line"/>
        <c:varyColors val="0"/>
        <c:ser>
          <c:idx val="0"/>
          <c:order val="0"/>
          <c:tx>
            <c:strRef>
              <c:f>"D/S profile"</c:f>
              <c:strCache>
                <c:ptCount val="1"/>
                <c:pt idx="0">
                  <c:v>D/S profi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C$88:$V$88</c:f>
              <c:numCache>
                <c:formatCode>General</c:formatCode>
                <c:ptCount val="20"/>
                <c:pt idx="0">
                  <c:v>0</c:v>
                </c:pt>
                <c:pt idx="1">
                  <c:v>0.299028301343781</c:v>
                </c:pt>
                <c:pt idx="2">
                  <c:v>0.598056602687561</c:v>
                </c:pt>
                <c:pt idx="3">
                  <c:v>0.897084904031342</c:v>
                </c:pt>
                <c:pt idx="4">
                  <c:v>1.19611320537512</c:v>
                </c:pt>
                <c:pt idx="5">
                  <c:v>1.4951415067189</c:v>
                </c:pt>
                <c:pt idx="6">
                  <c:v>1.79416980806268</c:v>
                </c:pt>
                <c:pt idx="7">
                  <c:v>2.09319810940646</c:v>
                </c:pt>
                <c:pt idx="8">
                  <c:v>2.39222641075024</c:v>
                </c:pt>
                <c:pt idx="9">
                  <c:v>2.69125471209402</c:v>
                </c:pt>
                <c:pt idx="10">
                  <c:v>2.99028301343781</c:v>
                </c:pt>
                <c:pt idx="11">
                  <c:v>3.28931131478159</c:v>
                </c:pt>
                <c:pt idx="12">
                  <c:v>3.58833961612537</c:v>
                </c:pt>
                <c:pt idx="13">
                  <c:v>3.58833961612537</c:v>
                </c:pt>
                <c:pt idx="14">
                  <c:v>4.5</c:v>
                </c:pt>
                <c:pt idx="15">
                  <c:v>8.5</c:v>
                </c:pt>
                <c:pt idx="16">
                  <c:v>8.8</c:v>
                </c:pt>
                <c:pt idx="17">
                  <c:v>9</c:v>
                </c:pt>
                <c:pt idx="18">
                  <c:v>9</c:v>
                </c:pt>
                <c:pt idx="19">
                  <c:v>8.6</c:v>
                </c:pt>
              </c:numCache>
            </c:numRef>
          </c:xVal>
          <c:yVal>
            <c:numRef>
              <c:f>HW!$C$90:$V$90</c:f>
              <c:numCache>
                <c:formatCode>General</c:formatCode>
                <c:ptCount val="20"/>
                <c:pt idx="0">
                  <c:v>0</c:v>
                </c:pt>
                <c:pt idx="1">
                  <c:v>-0.0298564314223805</c:v>
                </c:pt>
                <c:pt idx="2">
                  <c:v>-0.107632490525316</c:v>
                </c:pt>
                <c:pt idx="3">
                  <c:v>-0.227883152534433</c:v>
                </c:pt>
                <c:pt idx="4">
                  <c:v>-0.388015327511587</c:v>
                </c:pt>
                <c:pt idx="5">
                  <c:v>-0.586316890784096</c:v>
                </c:pt>
                <c:pt idx="6">
                  <c:v>-0.82151918657149</c:v>
                </c:pt>
                <c:pt idx="7">
                  <c:v>-1.09262031649345</c:v>
                </c:pt>
                <c:pt idx="8">
                  <c:v>-1.39879597367964</c:v>
                </c:pt>
                <c:pt idx="9">
                  <c:v>-1.73934823202294</c:v>
                </c:pt>
                <c:pt idx="10">
                  <c:v>-2.11367347622284</c:v>
                </c:pt>
                <c:pt idx="11">
                  <c:v>-2.52124102455665</c:v>
                </c:pt>
                <c:pt idx="12">
                  <c:v>-2.96157818776491</c:v>
                </c:pt>
                <c:pt idx="13">
                  <c:v>-2.96157818776491</c:v>
                </c:pt>
                <c:pt idx="14">
                  <c:v>-2.6</c:v>
                </c:pt>
                <c:pt idx="15">
                  <c:v>-2.6</c:v>
                </c:pt>
                <c:pt idx="16">
                  <c:v>-2.3</c:v>
                </c:pt>
                <c:pt idx="17">
                  <c:v>-2.3</c:v>
                </c:pt>
                <c:pt idx="18">
                  <c:v>-4.8</c:v>
                </c:pt>
                <c:pt idx="19">
                  <c:v>-4.8</c:v>
                </c:pt>
              </c:numCache>
            </c:numRef>
          </c:yVal>
          <c:smooth val="0"/>
        </c:ser>
        <c:ser>
          <c:idx val="1"/>
          <c:order val="1"/>
          <c:tx>
            <c:strRef>
              <c:f>"U/S Profile"</c:f>
              <c:strCache>
                <c:ptCount val="1"/>
                <c:pt idx="0">
                  <c:v>U/S Profi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C$103:$X$103</c:f>
              <c:numCache>
                <c:formatCode>General</c:formatCode>
                <c:ptCount val="22"/>
                <c:pt idx="0">
                  <c:v>0</c:v>
                </c:pt>
                <c:pt idx="1">
                  <c:v>-0.080762985356544</c:v>
                </c:pt>
                <c:pt idx="2">
                  <c:v>-0.161525970713088</c:v>
                </c:pt>
                <c:pt idx="3">
                  <c:v>-0.242288956069632</c:v>
                </c:pt>
                <c:pt idx="4">
                  <c:v>-0.323051941426176</c:v>
                </c:pt>
                <c:pt idx="5">
                  <c:v>-0.40381492678272</c:v>
                </c:pt>
                <c:pt idx="6">
                  <c:v>-0.484577912139264</c:v>
                </c:pt>
                <c:pt idx="7">
                  <c:v>-0.484577912139264</c:v>
                </c:pt>
                <c:pt idx="8">
                  <c:v>-1.3</c:v>
                </c:pt>
                <c:pt idx="9">
                  <c:v>-1.3</c:v>
                </c:pt>
                <c:pt idx="10">
                  <c:v>-0.85</c:v>
                </c:pt>
                <c:pt idx="11">
                  <c:v>-0.85</c:v>
                </c:pt>
                <c:pt idx="12">
                  <c:v>0</c:v>
                </c:pt>
                <c:pt idx="13">
                  <c:v>1</c:v>
                </c:pt>
                <c:pt idx="14">
                  <c:v>2.5</c:v>
                </c:pt>
                <c:pt idx="15">
                  <c:v>2.5</c:v>
                </c:pt>
                <c:pt idx="16">
                  <c:v>4</c:v>
                </c:pt>
                <c:pt idx="17">
                  <c:v>4</c:v>
                </c:pt>
                <c:pt idx="18">
                  <c:v>6</c:v>
                </c:pt>
                <c:pt idx="19">
                  <c:v>6</c:v>
                </c:pt>
                <c:pt idx="20">
                  <c:v>8.6</c:v>
                </c:pt>
                <c:pt idx="21">
                  <c:v>8.6</c:v>
                </c:pt>
              </c:numCache>
            </c:numRef>
          </c:xVal>
          <c:yVal>
            <c:numRef>
              <c:f>HW!$C$105:$X$105</c:f>
              <c:numCache>
                <c:formatCode>General</c:formatCode>
                <c:ptCount val="22"/>
                <c:pt idx="0">
                  <c:v>0.000232914687752661</c:v>
                </c:pt>
                <c:pt idx="1">
                  <c:v>-0.00355692548079783</c:v>
                </c:pt>
                <c:pt idx="2">
                  <c:v>-0.0154147272473968</c:v>
                </c:pt>
                <c:pt idx="3">
                  <c:v>-0.0365812751984632</c:v>
                </c:pt>
                <c:pt idx="4">
                  <c:v>-0.0692980911121856</c:v>
                </c:pt>
                <c:pt idx="5">
                  <c:v>-0.118835389729997</c:v>
                </c:pt>
                <c:pt idx="6">
                  <c:v>-0.226136358998323</c:v>
                </c:pt>
                <c:pt idx="7">
                  <c:v>-3</c:v>
                </c:pt>
                <c:pt idx="8">
                  <c:v>-3</c:v>
                </c:pt>
                <c:pt idx="9">
                  <c:v>-4.5</c:v>
                </c:pt>
                <c:pt idx="10">
                  <c:v>-4.5</c:v>
                </c:pt>
                <c:pt idx="11">
                  <c:v>-3.4</c:v>
                </c:pt>
                <c:pt idx="12">
                  <c:v>-3.4</c:v>
                </c:pt>
                <c:pt idx="13">
                  <c:v>-3.8</c:v>
                </c:pt>
                <c:pt idx="14">
                  <c:v>-3.8</c:v>
                </c:pt>
                <c:pt idx="15">
                  <c:v>-3.6</c:v>
                </c:pt>
                <c:pt idx="16">
                  <c:v>-3.6</c:v>
                </c:pt>
                <c:pt idx="17">
                  <c:v>-3.3</c:v>
                </c:pt>
                <c:pt idx="18">
                  <c:v>-3.3</c:v>
                </c:pt>
                <c:pt idx="19">
                  <c:v>-3.1</c:v>
                </c:pt>
                <c:pt idx="20">
                  <c:v>-3.1</c:v>
                </c:pt>
                <c:pt idx="21">
                  <c:v>-4.8</c:v>
                </c:pt>
              </c:numCache>
            </c:numRef>
          </c:yVal>
          <c:smooth val="0"/>
        </c:ser>
        <c:axId val="94463769"/>
        <c:axId val="96469256"/>
      </c:scatterChart>
      <c:valAx>
        <c:axId val="94463769"/>
        <c:scaling>
          <c:orientation val="minMax"/>
          <c:max val="10"/>
          <c:min val="-3"/>
        </c:scaling>
        <c:delete val="0"/>
        <c:axPos val="b"/>
        <c:majorGridlines>
          <c:spPr>
            <a:ln w="0">
              <a:solidFill>
                <a:srgbClr val="9933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ff0000"/>
            </a:solidFill>
            <a:round/>
          </a:ln>
        </c:spPr>
        <c:txPr>
          <a:bodyPr/>
          <a:lstStyle/>
          <a:p>
            <a:pPr>
              <a:defRPr b="0" sz="1000" spc="-1" strike="noStrike">
                <a:solidFill>
                  <a:srgbClr val="000000"/>
                </a:solidFill>
                <a:latin typeface="Calibri"/>
              </a:defRPr>
            </a:pPr>
          </a:p>
        </c:txPr>
        <c:crossAx val="96469256"/>
        <c:crossesAt val="0"/>
        <c:crossBetween val="midCat"/>
      </c:valAx>
      <c:valAx>
        <c:axId val="96469256"/>
        <c:scaling>
          <c:orientation val="minMax"/>
          <c:min val="-5"/>
        </c:scaling>
        <c:delete val="0"/>
        <c:axPos val="l"/>
        <c:majorGridlines>
          <c:spPr>
            <a:ln w="0">
              <a:solidFill>
                <a:srgbClr val="9933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ff0000"/>
            </a:solidFill>
            <a:round/>
          </a:ln>
        </c:spPr>
        <c:txPr>
          <a:bodyPr/>
          <a:lstStyle/>
          <a:p>
            <a:pPr>
              <a:defRPr b="0" sz="1000" spc="-1" strike="noStrike">
                <a:solidFill>
                  <a:srgbClr val="000000"/>
                </a:solidFill>
                <a:latin typeface="Calibri"/>
              </a:defRPr>
            </a:pPr>
          </a:p>
        </c:txPr>
        <c:crossAx val="94463769"/>
        <c:crossesAt val="0"/>
        <c:crossBetween val="midCat"/>
      </c:valAx>
      <c:spPr>
        <a:solidFill>
          <a:srgbClr val="ffffff"/>
        </a:solidFill>
        <a:ln w="0">
          <a:noFill/>
        </a:ln>
      </c:spPr>
    </c:plotArea>
    <c:plotVisOnly val="1"/>
    <c:dispBlanksAs val="gap"/>
  </c:chart>
  <c:spPr>
    <a:gradFill>
      <a:gsLst>
        <a:gs pos="0">
          <a:srgbClr val="c0c0c0"/>
        </a:gs>
        <a:gs pos="100000">
          <a:srgbClr val="9999ff"/>
        </a:gs>
      </a:gsLst>
      <a:lin ang="5400000"/>
    </a:gradFill>
    <a:ln w="0">
      <a:solidFill>
        <a:srgbClr val="ffcc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TWD  and Post jump comparasion</a:t>
            </a:r>
          </a:p>
        </c:rich>
      </c:tx>
      <c:layout>
        <c:manualLayout>
          <c:xMode val="edge"/>
          <c:yMode val="edge"/>
          <c:x val="0.337467326622546"/>
          <c:y val="0.035318186712609"/>
        </c:manualLayout>
      </c:layout>
      <c:overlay val="0"/>
      <c:spPr>
        <a:noFill/>
        <a:ln w="0">
          <a:noFill/>
        </a:ln>
      </c:spPr>
    </c:title>
    <c:autoTitleDeleted val="0"/>
    <c:plotArea>
      <c:layout>
        <c:manualLayout>
          <c:xMode val="edge"/>
          <c:yMode val="edge"/>
          <c:x val="0.0440464935209388"/>
          <c:y val="0.0730052761925272"/>
          <c:w val="0.948445581447083"/>
          <c:h val="0.874878862926672"/>
        </c:manualLayout>
      </c:layout>
      <c:scatterChart>
        <c:scatterStyle val="line"/>
        <c:varyColors val="0"/>
        <c:ser>
          <c:idx val="0"/>
          <c:order val="0"/>
          <c:tx>
            <c:strRef>
              <c:f>HW!$K$188</c:f>
              <c:strCache>
                <c:ptCount val="1"/>
                <c:pt idx="0">
                  <c:v>Tail  water depth (m)</c:v>
                </c:pt>
              </c:strCache>
            </c:strRef>
          </c:tx>
          <c:spPr>
            <a:solidFill>
              <a:srgbClr val="33cccc"/>
            </a:solidFill>
            <a:ln w="12600">
              <a:solidFill>
                <a:srgbClr val="33cccc"/>
              </a:solidFill>
              <a:round/>
            </a:ln>
          </c:spPr>
          <c:marker>
            <c:symbol val="none"/>
          </c:marker>
          <c:dPt>
            <c:idx val="7"/>
            <c:marker>
              <c:symbol val="none"/>
            </c:marker>
          </c:dPt>
          <c:dLbls>
            <c:dLbl>
              <c:idx val="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E$189:$E$202</c:f>
              <c:numCache>
                <c:formatCode>General</c:formatCode>
                <c:ptCount val="14"/>
                <c:pt idx="0">
                  <c:v>0</c:v>
                </c:pt>
                <c:pt idx="1">
                  <c:v>0.018581114863479</c:v>
                </c:pt>
                <c:pt idx="2">
                  <c:v>0.17235715234452</c:v>
                </c:pt>
                <c:pt idx="3">
                  <c:v>0.456899914852558</c:v>
                </c:pt>
                <c:pt idx="4">
                  <c:v>0.836690311566782</c:v>
                </c:pt>
                <c:pt idx="5">
                  <c:v>1.39387237051413</c:v>
                </c:pt>
                <c:pt idx="6">
                  <c:v>2.1257938103569</c:v>
                </c:pt>
                <c:pt idx="7">
                  <c:v>3.19322797214547</c:v>
                </c:pt>
                <c:pt idx="8">
                  <c:v>4.58101854908092</c:v>
                </c:pt>
                <c:pt idx="9">
                  <c:v>5.34970446276627</c:v>
                </c:pt>
                <c:pt idx="10">
                  <c:v>6.26476525002674</c:v>
                </c:pt>
                <c:pt idx="11">
                  <c:v>8.16077047740615</c:v>
                </c:pt>
                <c:pt idx="12">
                  <c:v>5.34970446276627</c:v>
                </c:pt>
                <c:pt idx="13">
                  <c:v>9.62540652544196</c:v>
                </c:pt>
              </c:numCache>
            </c:numRef>
          </c:xVal>
          <c:yVal>
            <c:numRef>
              <c:f>HW!$K$189:$K$202</c:f>
              <c:numCache>
                <c:formatCode>General</c:formatCode>
                <c:ptCount val="14"/>
                <c:pt idx="0">
                  <c:v>0</c:v>
                </c:pt>
                <c:pt idx="1">
                  <c:v>0.0590000000001965</c:v>
                </c:pt>
                <c:pt idx="2">
                  <c:v>0.309000000000196</c:v>
                </c:pt>
                <c:pt idx="3">
                  <c:v>0.559000000000197</c:v>
                </c:pt>
                <c:pt idx="4">
                  <c:v>0.809000000000197</c:v>
                </c:pt>
                <c:pt idx="5">
                  <c:v>1.0590000000002</c:v>
                </c:pt>
                <c:pt idx="6">
                  <c:v>1.3090000000002</c:v>
                </c:pt>
                <c:pt idx="7">
                  <c:v>1.5590000000002</c:v>
                </c:pt>
                <c:pt idx="8">
                  <c:v>1.8090000000002</c:v>
                </c:pt>
                <c:pt idx="9">
                  <c:v>1.92313324718839</c:v>
                </c:pt>
                <c:pt idx="10">
                  <c:v>2.0590000000002</c:v>
                </c:pt>
                <c:pt idx="11">
                  <c:v>2.3090000000002</c:v>
                </c:pt>
                <c:pt idx="12">
                  <c:v>1.92313324718839</c:v>
                </c:pt>
                <c:pt idx="13">
                  <c:v>2.5590000000002</c:v>
                </c:pt>
              </c:numCache>
            </c:numRef>
          </c:yVal>
          <c:smooth val="0"/>
        </c:ser>
        <c:ser>
          <c:idx val="1"/>
          <c:order val="1"/>
          <c:tx>
            <c:strRef>
              <c:f>"Post Jump"</c:f>
              <c:strCache>
                <c:ptCount val="1"/>
                <c:pt idx="0">
                  <c:v>Post Jump</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B$206:$B$217</c:f>
              <c:numCache>
                <c:formatCode>General</c:formatCode>
                <c:ptCount val="12"/>
                <c:pt idx="0">
                  <c:v>0</c:v>
                </c:pt>
                <c:pt idx="1">
                  <c:v>0.018581114863479</c:v>
                </c:pt>
                <c:pt idx="2">
                  <c:v>0.17235715234452</c:v>
                </c:pt>
                <c:pt idx="3">
                  <c:v>0.456899914852558</c:v>
                </c:pt>
                <c:pt idx="4">
                  <c:v>0.836690311566782</c:v>
                </c:pt>
                <c:pt idx="5">
                  <c:v>1.39387237051413</c:v>
                </c:pt>
                <c:pt idx="6">
                  <c:v>2.1257938103569</c:v>
                </c:pt>
                <c:pt idx="7">
                  <c:v>3.19322797214547</c:v>
                </c:pt>
                <c:pt idx="8">
                  <c:v>4.58101854908092</c:v>
                </c:pt>
                <c:pt idx="9">
                  <c:v>6.26476525002674</c:v>
                </c:pt>
                <c:pt idx="10">
                  <c:v>8.16077047740615</c:v>
                </c:pt>
                <c:pt idx="11">
                  <c:v>9.62540652544196</c:v>
                </c:pt>
              </c:numCache>
            </c:numRef>
          </c:xVal>
          <c:yVal>
            <c:numRef>
              <c:f>HW!$I$206:$I$217</c:f>
              <c:numCache>
                <c:formatCode>General</c:formatCode>
                <c:ptCount val="12"/>
                <c:pt idx="0">
                  <c:v>0</c:v>
                </c:pt>
                <c:pt idx="1">
                  <c:v>0.214723205771632</c:v>
                </c:pt>
                <c:pt idx="2">
                  <c:v>0.648405880918028</c:v>
                </c:pt>
                <c:pt idx="3">
                  <c:v>1.05475163799535</c:v>
                </c:pt>
                <c:pt idx="4">
                  <c:v>1.43429952183504</c:v>
                </c:pt>
                <c:pt idx="5">
                  <c:v>1.86233806241936</c:v>
                </c:pt>
                <c:pt idx="6">
                  <c:v>2.35222712295762</c:v>
                </c:pt>
                <c:pt idx="7">
                  <c:v>2.9617236905452</c:v>
                </c:pt>
                <c:pt idx="8">
                  <c:v>3.57074557574998</c:v>
                </c:pt>
                <c:pt idx="9">
                  <c:v>4.20486804232623</c:v>
                </c:pt>
                <c:pt idx="10">
                  <c:v>4.79346905735956</c:v>
                </c:pt>
                <c:pt idx="11">
                  <c:v>5.11761075770833</c:v>
                </c:pt>
              </c:numCache>
            </c:numRef>
          </c:yVal>
          <c:smooth val="0"/>
        </c:ser>
        <c:axId val="72503539"/>
        <c:axId val="50564940"/>
      </c:scatterChart>
      <c:valAx>
        <c:axId val="72503539"/>
        <c:scaling>
          <c:orientation val="minMax"/>
          <c:max val="6"/>
          <c:min val="0"/>
        </c:scaling>
        <c:delete val="0"/>
        <c:axPos val="b"/>
        <c:majorGridlines>
          <c:spPr>
            <a:ln w="0">
              <a:solidFill>
                <a:srgbClr val="333399"/>
              </a:solidFill>
            </a:ln>
          </c:spPr>
        </c:majorGridlines>
        <c:minorGridlines>
          <c:spPr>
            <a:ln w="0">
              <a:solidFill>
                <a:srgbClr val="c0c0c0"/>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Discharge, Q (m3/s)</a:t>
                </a:r>
              </a:p>
            </c:rich>
          </c:tx>
          <c:layout>
            <c:manualLayout>
              <c:xMode val="edge"/>
              <c:yMode val="edge"/>
              <c:x val="0.369723597130304"/>
              <c:y val="0.909443307849682"/>
            </c:manualLayout>
          </c:layout>
          <c:overlay val="0"/>
          <c:spPr>
            <a:noFill/>
            <a:ln w="0">
              <a:noFill/>
            </a:ln>
          </c:spPr>
        </c:title>
        <c:numFmt formatCode="0" sourceLinked="0"/>
        <c:majorTickMark val="out"/>
        <c:minorTickMark val="none"/>
        <c:tickLblPos val="nextTo"/>
        <c:spPr>
          <a:ln w="0">
            <a:solidFill>
              <a:srgbClr val="ffcc00"/>
            </a:solidFill>
          </a:ln>
        </c:spPr>
        <c:txPr>
          <a:bodyPr/>
          <a:lstStyle/>
          <a:p>
            <a:pPr>
              <a:defRPr b="0" sz="1000" spc="-1" strike="noStrike">
                <a:solidFill>
                  <a:srgbClr val="000000"/>
                </a:solidFill>
                <a:latin typeface="Calibri"/>
              </a:defRPr>
            </a:pPr>
          </a:p>
        </c:txPr>
        <c:crossAx val="50564940"/>
        <c:crossesAt val="0"/>
        <c:crossBetween val="midCat"/>
        <c:majorUnit val="1"/>
        <c:minorUnit val="0.1"/>
      </c:valAx>
      <c:valAx>
        <c:axId val="50564940"/>
        <c:scaling>
          <c:orientation val="minMax"/>
        </c:scaling>
        <c:delete val="0"/>
        <c:axPos val="l"/>
        <c:majorGridlines>
          <c:spPr>
            <a:ln w="0">
              <a:solidFill>
                <a:srgbClr val="333399"/>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ail water depth and Post Jump  (m)</a:t>
                </a:r>
              </a:p>
            </c:rich>
          </c:tx>
          <c:layout>
            <c:manualLayout>
              <c:xMode val="edge"/>
              <c:yMode val="edge"/>
              <c:x val="0.0139035648740337"/>
              <c:y val="-0.412835145902875"/>
            </c:manualLayout>
          </c:layout>
          <c:overlay val="0"/>
          <c:spPr>
            <a:noFill/>
            <a:ln w="0">
              <a:noFill/>
            </a:ln>
          </c:spPr>
        </c:title>
        <c:numFmt formatCode="#,##0.0_);\(#,##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03539"/>
        <c:crossesAt val="0"/>
        <c:crossBetween val="midCat"/>
        <c:majorUnit val="1"/>
        <c:minorUnit val="1"/>
      </c:valAx>
      <c:spPr>
        <a:solidFill>
          <a:srgbClr val="ffffff"/>
        </a:solidFill>
        <a:ln w="0">
          <a:noFill/>
        </a:ln>
      </c:spPr>
    </c:plotArea>
    <c:legend>
      <c:legendPos val="r"/>
      <c:layout>
        <c:manualLayout>
          <c:xMode val="edge"/>
          <c:yMode val="edge"/>
          <c:x val="0.555197152549914"/>
          <c:y val="0.870679444384624"/>
          <c:w val="0.384516990156276"/>
          <c:h val="0.11015397867987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chart" Target="../charts/chart3.xml"/><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chart" Target="../charts/chart4.xml"/><Relationship Id="rId6" Type="http://schemas.openxmlformats.org/officeDocument/2006/relationships/image" Target="../media/image16.png"/><Relationship Id="rId7" Type="http://schemas.openxmlformats.org/officeDocument/2006/relationships/chart" Target="../charts/chart5.xml"/><Relationship Id="rId8" Type="http://schemas.openxmlformats.org/officeDocument/2006/relationships/image" Target="../media/image17.png"/><Relationship Id="rId9" Type="http://schemas.openxmlformats.org/officeDocument/2006/relationships/image" Target="../media/image18.png"/><Relationship Id="rId10" Type="http://schemas.openxmlformats.org/officeDocument/2006/relationships/image" Target="../media/image19.png"/><Relationship Id="rId11" Type="http://schemas.openxmlformats.org/officeDocument/2006/relationships/image" Target="../media/image20.png"/><Relationship Id="rId12" Type="http://schemas.openxmlformats.org/officeDocument/2006/relationships/image" Target="../media/image21.png"/><Relationship Id="rId13" Type="http://schemas.openxmlformats.org/officeDocument/2006/relationships/image" Target="../media/image22.png"/><Relationship Id="rId14" Type="http://schemas.openxmlformats.org/officeDocument/2006/relationships/image" Target="../media/image23.png"/>
</Relationships>
</file>

<file path=xl/drawings/_rels/drawing5.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4.png"/><Relationship Id="rId3" Type="http://schemas.openxmlformats.org/officeDocument/2006/relationships/image" Target="../media/image25.png"/>
</Relationships>
</file>

<file path=xl/drawings/_rels/drawing6.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6.png"/>
</Relationships>
</file>

<file path=xl/drawings/_rels/drawing7.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
</Relationships>
</file>

<file path=xl/drawings/_rels/drawing8.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0.png"/><Relationship Id="rId3" Type="http://schemas.openxmlformats.org/officeDocument/2006/relationships/chart" Target="../charts/chart1.xml"/><Relationship Id="rId4" Type="http://schemas.openxmlformats.org/officeDocument/2006/relationships/image" Target="../media/image27.png"/><Relationship Id="rId5" Type="http://schemas.openxmlformats.org/officeDocument/2006/relationships/image" Target="../media/image28.png"/><Relationship Id="rId6" Type="http://schemas.openxmlformats.org/officeDocument/2006/relationships/image" Target="../media/image31.png"/><Relationship Id="rId7" Type="http://schemas.openxmlformats.org/officeDocument/2006/relationships/image" Target="../media/image32.png"/><Relationship Id="rId8" Type="http://schemas.openxmlformats.org/officeDocument/2006/relationships/image" Target="../media/image3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0</xdr:row>
      <xdr:rowOff>9720</xdr:rowOff>
    </xdr:from>
    <xdr:to>
      <xdr:col>22</xdr:col>
      <xdr:colOff>286920</xdr:colOff>
      <xdr:row>19</xdr:row>
      <xdr:rowOff>171000</xdr:rowOff>
    </xdr:to>
    <xdr:graphicFrame>
      <xdr:nvGraphicFramePr>
        <xdr:cNvPr id="0" name="Chart 1"/>
        <xdr:cNvGraphicFramePr/>
      </xdr:nvGraphicFramePr>
      <xdr:xfrm>
        <a:off x="9795600" y="9720"/>
        <a:ext cx="7579080" cy="43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21</xdr:row>
      <xdr:rowOff>0</xdr:rowOff>
    </xdr:from>
    <xdr:to>
      <xdr:col>10</xdr:col>
      <xdr:colOff>372960</xdr:colOff>
      <xdr:row>38</xdr:row>
      <xdr:rowOff>180720</xdr:rowOff>
    </xdr:to>
    <xdr:graphicFrame>
      <xdr:nvGraphicFramePr>
        <xdr:cNvPr id="1" name="Chart 2"/>
        <xdr:cNvGraphicFramePr/>
      </xdr:nvGraphicFramePr>
      <xdr:xfrm>
        <a:off x="311760" y="4610160"/>
        <a:ext cx="7754760" cy="34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99720</xdr:colOff>
      <xdr:row>3</xdr:row>
      <xdr:rowOff>410040</xdr:rowOff>
    </xdr:from>
    <xdr:to>
      <xdr:col>20</xdr:col>
      <xdr:colOff>573840</xdr:colOff>
      <xdr:row>16</xdr:row>
      <xdr:rowOff>199800</xdr:rowOff>
    </xdr:to>
    <xdr:grpSp>
      <xdr:nvGrpSpPr>
        <xdr:cNvPr id="6" name="Group 10"/>
        <xdr:cNvGrpSpPr/>
      </xdr:nvGrpSpPr>
      <xdr:grpSpPr>
        <a:xfrm>
          <a:off x="10710720" y="981720"/>
          <a:ext cx="5079600" cy="2837520"/>
          <a:chOff x="10710720" y="981720"/>
          <a:chExt cx="5079600" cy="2837520"/>
        </a:xfrm>
      </xdr:grpSpPr>
      <xdr:cxnSp>
        <xdr:nvCxnSpPr>
          <xdr:cNvPr id="7" name="Straight Arrow Connector 4"/>
          <xdr:cNvCxnSpPr/>
        </xdr:nvCxnSpPr>
        <xdr:spPr>
          <a:xfrm flipH="1">
            <a:off x="10710720" y="1019880"/>
            <a:ext cx="5079960" cy="1080"/>
          </a:xfrm>
          <a:prstGeom prst="straightConnector1">
            <a:avLst/>
          </a:prstGeom>
          <a:ln w="19080">
            <a:solidFill>
              <a:srgbClr val="000000"/>
            </a:solidFill>
            <a:miter/>
            <a:tailEnd len="med" type="triangle" w="med"/>
          </a:ln>
        </xdr:spPr>
      </xdr:cxnSp>
      <xdr:cxnSp>
        <xdr:nvCxnSpPr>
          <xdr:cNvPr id="8" name="Straight Arrow Connector 5"/>
          <xdr:cNvCxnSpPr/>
        </xdr:nvCxnSpPr>
        <xdr:spPr>
          <a:xfrm flipV="1">
            <a:off x="15760440" y="981720"/>
            <a:ext cx="1080" cy="2837880"/>
          </a:xfrm>
          <a:prstGeom prst="straightConnector1">
            <a:avLst/>
          </a:prstGeom>
          <a:ln w="19080">
            <a:solidFill>
              <a:srgbClr val="000000"/>
            </a:solidFill>
            <a:miter/>
            <a:tailEnd len="med" type="triangle" w="med"/>
          </a:ln>
        </xdr:spPr>
      </xdr:cxnSp>
    </xdr:grpSp>
    <xdr:clientData/>
  </xdr:twoCellAnchor>
  <xdr:twoCellAnchor editAs="oneCell">
    <xdr:from>
      <xdr:col>26</xdr:col>
      <xdr:colOff>0</xdr:colOff>
      <xdr:row>11</xdr:row>
      <xdr:rowOff>95400</xdr:rowOff>
    </xdr:from>
    <xdr:to>
      <xdr:col>32</xdr:col>
      <xdr:colOff>208080</xdr:colOff>
      <xdr:row>30</xdr:row>
      <xdr:rowOff>133200</xdr:rowOff>
    </xdr:to>
    <xdr:pic>
      <xdr:nvPicPr>
        <xdr:cNvPr id="9" name="Picture 1" descr=""/>
        <xdr:cNvPicPr/>
      </xdr:nvPicPr>
      <xdr:blipFill>
        <a:blip r:embed="rId3"/>
        <a:stretch/>
      </xdr:blipFill>
      <xdr:spPr>
        <a:xfrm>
          <a:off x="19615320" y="2762280"/>
          <a:ext cx="3998880" cy="3695400"/>
        </a:xfrm>
        <a:prstGeom prst="rect">
          <a:avLst/>
        </a:prstGeom>
        <a:ln w="0">
          <a:noFill/>
        </a:ln>
      </xdr:spPr>
    </xdr:pic>
    <xdr:clientData/>
  </xdr:twoCellAnchor>
  <xdr:twoCellAnchor editAs="oneCell">
    <xdr:from>
      <xdr:col>8</xdr:col>
      <xdr:colOff>231480</xdr:colOff>
      <xdr:row>41</xdr:row>
      <xdr:rowOff>9360</xdr:rowOff>
    </xdr:from>
    <xdr:to>
      <xdr:col>19</xdr:col>
      <xdr:colOff>60840</xdr:colOff>
      <xdr:row>62</xdr:row>
      <xdr:rowOff>123480</xdr:rowOff>
    </xdr:to>
    <xdr:graphicFrame>
      <xdr:nvGraphicFramePr>
        <xdr:cNvPr id="10" name="Chart 2"/>
        <xdr:cNvGraphicFramePr/>
      </xdr:nvGraphicFramePr>
      <xdr:xfrm>
        <a:off x="6345720" y="8429400"/>
        <a:ext cx="8177400" cy="451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474120</xdr:colOff>
      <xdr:row>77</xdr:row>
      <xdr:rowOff>57600</xdr:rowOff>
    </xdr:from>
    <xdr:to>
      <xdr:col>29</xdr:col>
      <xdr:colOff>494280</xdr:colOff>
      <xdr:row>98</xdr:row>
      <xdr:rowOff>104760</xdr:rowOff>
    </xdr:to>
    <xdr:pic>
      <xdr:nvPicPr>
        <xdr:cNvPr id="11" name="Picture 11" descr=""/>
        <xdr:cNvPicPr/>
      </xdr:nvPicPr>
      <xdr:blipFill>
        <a:blip r:embed="rId5"/>
        <a:stretch/>
      </xdr:blipFill>
      <xdr:spPr>
        <a:xfrm>
          <a:off x="13560120" y="15735600"/>
          <a:ext cx="8444880" cy="4047840"/>
        </a:xfrm>
        <a:prstGeom prst="rect">
          <a:avLst/>
        </a:prstGeom>
        <a:ln w="0">
          <a:noFill/>
        </a:ln>
      </xdr:spPr>
    </xdr:pic>
    <xdr:clientData/>
  </xdr:twoCellAnchor>
  <xdr:twoCellAnchor editAs="oneCell">
    <xdr:from>
      <xdr:col>7</xdr:col>
      <xdr:colOff>40680</xdr:colOff>
      <xdr:row>77</xdr:row>
      <xdr:rowOff>9720</xdr:rowOff>
    </xdr:from>
    <xdr:to>
      <xdr:col>17</xdr:col>
      <xdr:colOff>237600</xdr:colOff>
      <xdr:row>98</xdr:row>
      <xdr:rowOff>133200</xdr:rowOff>
    </xdr:to>
    <xdr:pic>
      <xdr:nvPicPr>
        <xdr:cNvPr id="12" name="Picture 12" descr=""/>
        <xdr:cNvPicPr/>
      </xdr:nvPicPr>
      <xdr:blipFill>
        <a:blip r:embed="rId6"/>
        <a:stretch/>
      </xdr:blipFill>
      <xdr:spPr>
        <a:xfrm>
          <a:off x="5340240" y="15687720"/>
          <a:ext cx="7983360" cy="4124160"/>
        </a:xfrm>
        <a:prstGeom prst="rect">
          <a:avLst/>
        </a:prstGeom>
        <a:ln w="0">
          <a:noFill/>
        </a:ln>
      </xdr:spPr>
    </xdr:pic>
    <xdr:clientData/>
  </xdr:twoCellAnchor>
  <xdr:twoCellAnchor editAs="oneCell">
    <xdr:from>
      <xdr:col>18</xdr:col>
      <xdr:colOff>0</xdr:colOff>
      <xdr:row>99</xdr:row>
      <xdr:rowOff>85680</xdr:rowOff>
    </xdr:from>
    <xdr:to>
      <xdr:col>27</xdr:col>
      <xdr:colOff>454680</xdr:colOff>
      <xdr:row>116</xdr:row>
      <xdr:rowOff>105120</xdr:rowOff>
    </xdr:to>
    <xdr:pic>
      <xdr:nvPicPr>
        <xdr:cNvPr id="13" name="Picture 13" descr=""/>
        <xdr:cNvPicPr/>
      </xdr:nvPicPr>
      <xdr:blipFill>
        <a:blip r:embed="rId7"/>
        <a:stretch/>
      </xdr:blipFill>
      <xdr:spPr>
        <a:xfrm>
          <a:off x="13717800" y="19954800"/>
          <a:ext cx="6984000" cy="3267360"/>
        </a:xfrm>
        <a:prstGeom prst="rect">
          <a:avLst/>
        </a:prstGeom>
        <a:ln w="0">
          <a:noFill/>
        </a:ln>
      </xdr:spPr>
    </xdr:pic>
    <xdr:clientData/>
  </xdr:twoCellAnchor>
  <xdr:twoCellAnchor editAs="oneCell">
    <xdr:from>
      <xdr:col>7</xdr:col>
      <xdr:colOff>40680</xdr:colOff>
      <xdr:row>98</xdr:row>
      <xdr:rowOff>180720</xdr:rowOff>
    </xdr:from>
    <xdr:to>
      <xdr:col>17</xdr:col>
      <xdr:colOff>514080</xdr:colOff>
      <xdr:row>120</xdr:row>
      <xdr:rowOff>28440</xdr:rowOff>
    </xdr:to>
    <xdr:pic>
      <xdr:nvPicPr>
        <xdr:cNvPr id="14" name="Picture 6" descr=""/>
        <xdr:cNvPicPr/>
      </xdr:nvPicPr>
      <xdr:blipFill>
        <a:blip r:embed="rId8"/>
        <a:stretch/>
      </xdr:blipFill>
      <xdr:spPr>
        <a:xfrm>
          <a:off x="5340240" y="19859400"/>
          <a:ext cx="8259840" cy="404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4379351963606</cdr:x>
      <cdr:y>0.375618486156438</cdr:y>
    </cdr:from>
    <cdr:to>
      <cdr:x>0.676956642837248</cdr:x>
      <cdr:y>0.763343509843141</cdr:y>
    </cdr:to>
    <cdr:grpSp>
      <cdr:nvGrpSpPr>
        <cdr:cNvPr id="2" name="Group 9"/>
        <cdr:cNvGrpSpPr/>
      </cdr:nvGrpSpPr>
      <cdr:grpSpPr>
        <a:xfrm>
          <a:off x="569520" y="1284480"/>
          <a:ext cx="4680360" cy="1325880"/>
          <a:chOff x="569520" y="1284480"/>
          <a:chExt cx="4680360" cy="1325880"/>
        </a:xfrm>
      </cdr:grpSpPr>
      <cdr:cxnSp>
        <cdr:nvCxnSpPr>
          <cdr:cNvPr id="3" name="Straight Arrow Connector 2"/>
          <cdr:cNvCxnSpPr/>
        </cdr:nvCxnSpPr>
        <cdr:spPr>
          <a:xfrm flipH="1">
            <a:off x="569520" y="1284480"/>
            <a:ext cx="4680720" cy="5400"/>
          </a:xfrm>
          <a:prstGeom prst="straightConnector1">
            <a:avLst/>
          </a:prstGeom>
          <a:ln w="19080">
            <a:solidFill>
              <a:srgbClr val="000000"/>
            </a:solidFill>
            <a:miter/>
            <a:tailEnd len="med" type="triangle" w="med"/>
          </a:ln>
        </cdr:spPr>
      </cdr:cxnSp>
      <cdr:cxnSp>
        <cdr:nvCxnSpPr>
          <cdr:cNvPr id="4" name="Straight Arrow Connector 8"/>
          <cdr:cNvCxnSpPr/>
        </cdr:nvCxnSpPr>
        <cdr:spPr>
          <a:xfrm flipH="1" flipV="1">
            <a:off x="3091680" y="1284480"/>
            <a:ext cx="3240" cy="1326240"/>
          </a:xfrm>
          <a:prstGeom prst="straightConnector1">
            <a:avLst/>
          </a:prstGeom>
          <a:ln w="19080">
            <a:solidFill>
              <a:srgbClr val="000000"/>
            </a:solidFill>
            <a:miter/>
            <a:tailEnd len="med" type="triangle" w="med"/>
          </a:ln>
        </cdr:spPr>
      </cdr:cxnSp>
    </cdr:grpSp>
  </cdr:relSizeAnchor>
  <cdr:relSizeAnchor>
    <cdr:from>
      <cdr:x>0.474514901123387</cdr:x>
      <cdr:y>0.417201810716918</cdr:y>
    </cdr:from>
    <cdr:to>
      <cdr:x>0.618512672918021</cdr:x>
      <cdr:y>0.47920833771976</cdr:y>
    </cdr:to>
    <cdr:sp>
      <cdr:nvSpPr>
        <cdr:cNvPr id="5" name="TextBox 88"/>
        <cdr:cNvSpPr/>
      </cdr:nvSpPr>
      <cdr:spPr>
        <a:xfrm>
          <a:off x="3679920" y="1426680"/>
          <a:ext cx="11167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ff0000"/>
              </a:solidFill>
              <a:latin typeface="Garamond"/>
            </a:rPr>
            <a:t>2146.844</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880</xdr:colOff>
      <xdr:row>11</xdr:row>
      <xdr:rowOff>75960</xdr:rowOff>
    </xdr:from>
    <xdr:to>
      <xdr:col>9</xdr:col>
      <xdr:colOff>403200</xdr:colOff>
      <xdr:row>16</xdr:row>
      <xdr:rowOff>133200</xdr:rowOff>
    </xdr:to>
    <xdr:grpSp>
      <xdr:nvGrpSpPr>
        <xdr:cNvPr id="15" name="Group 6"/>
        <xdr:cNvGrpSpPr/>
      </xdr:nvGrpSpPr>
      <xdr:grpSpPr>
        <a:xfrm>
          <a:off x="4899960" y="2619000"/>
          <a:ext cx="1580040" cy="1009800"/>
          <a:chOff x="4899960" y="2619000"/>
          <a:chExt cx="1580040" cy="1009800"/>
        </a:xfrm>
      </xdr:grpSpPr>
      <xdr:sp>
        <xdr:nvSpPr>
          <xdr:cNvPr id="16" name="Rectangle 1"/>
          <xdr:cNvSpPr/>
        </xdr:nvSpPr>
        <xdr:spPr>
          <a:xfrm>
            <a:off x="4909680" y="2781000"/>
            <a:ext cx="1560240" cy="847800"/>
          </a:xfrm>
          <a:prstGeom prst="rect">
            <a:avLst/>
          </a:prstGeom>
          <a:solidFill>
            <a:srgbClr val="5b9bd5"/>
          </a:solidFill>
          <a:ln w="12600">
            <a:solidFill>
              <a:srgbClr val="41719c"/>
            </a:solidFill>
            <a:miter/>
          </a:ln>
        </xdr:spPr>
        <xdr:style>
          <a:lnRef idx="0"/>
          <a:fillRef idx="0"/>
          <a:effectRef idx="0"/>
          <a:fontRef idx="minor"/>
        </xdr:style>
      </xdr:sp>
      <xdr:sp>
        <xdr:nvSpPr>
          <xdr:cNvPr id="17" name="Rectangle 2"/>
          <xdr:cNvSpPr/>
        </xdr:nvSpPr>
        <xdr:spPr>
          <a:xfrm>
            <a:off x="4899960" y="2619000"/>
            <a:ext cx="392400" cy="743040"/>
          </a:xfrm>
          <a:prstGeom prst="rect">
            <a:avLst/>
          </a:prstGeom>
          <a:blipFill rotWithShape="0">
            <a:blip r:embed="rId1"/>
            <a:srcRect/>
            <a:tile tx="0" ty="0" sx="100000" sy="100000" algn="ctr"/>
          </a:blipFill>
          <a:ln w="12600">
            <a:solidFill>
              <a:srgbClr val="70ad47"/>
            </a:solidFill>
            <a:miter/>
          </a:ln>
        </xdr:spPr>
        <xdr:style>
          <a:lnRef idx="0"/>
          <a:fillRef idx="0"/>
          <a:effectRef idx="0"/>
          <a:fontRef idx="minor"/>
        </xdr:style>
      </xdr:sp>
      <xdr:sp>
        <xdr:nvSpPr>
          <xdr:cNvPr id="18" name="Rectangle 3"/>
          <xdr:cNvSpPr/>
        </xdr:nvSpPr>
        <xdr:spPr>
          <a:xfrm>
            <a:off x="4899960" y="3352680"/>
            <a:ext cx="1580040" cy="276120"/>
          </a:xfrm>
          <a:prstGeom prst="rect">
            <a:avLst/>
          </a:prstGeom>
          <a:blipFill rotWithShape="0">
            <a:blip r:embed="rId2"/>
            <a:srcRect/>
            <a:tile tx="0" ty="0" sx="100000" sy="100000" algn="ctr"/>
          </a:blipFill>
          <a:ln w="12600">
            <a:solidFill>
              <a:srgbClr val="70ad47"/>
            </a:solidFill>
            <a:miter/>
          </a:ln>
        </xdr:spPr>
        <xdr:style>
          <a:lnRef idx="0"/>
          <a:fillRef idx="0"/>
          <a:effectRef idx="0"/>
          <a:fontRef idx="minor"/>
        </xdr:style>
      </xdr:sp>
      <xdr:sp>
        <xdr:nvSpPr>
          <xdr:cNvPr id="19" name="Rectangle 4"/>
          <xdr:cNvSpPr/>
        </xdr:nvSpPr>
        <xdr:spPr>
          <a:xfrm>
            <a:off x="6087600" y="2619000"/>
            <a:ext cx="392400" cy="733680"/>
          </a:xfrm>
          <a:prstGeom prst="rect">
            <a:avLst/>
          </a:prstGeom>
          <a:blipFill rotWithShape="0">
            <a:blip r:embed="rId3"/>
            <a:srcRect/>
            <a:tile tx="0" ty="0" sx="100000" sy="100000" algn="ctr"/>
          </a:blipFill>
          <a:ln w="12600">
            <a:solidFill>
              <a:srgbClr val="70ad47"/>
            </a:solidFill>
            <a:miter/>
          </a:ln>
        </xdr:spPr>
        <xdr:style>
          <a:lnRef idx="0"/>
          <a:fillRef idx="0"/>
          <a:effectRef idx="0"/>
          <a:fontRef idx="minor"/>
        </xdr:style>
      </xdr:sp>
    </xdr:grpSp>
    <xdr:clientData/>
  </xdr:twoCellAnchor>
  <xdr:twoCellAnchor editAs="oneCell">
    <xdr:from>
      <xdr:col>11</xdr:col>
      <xdr:colOff>60120</xdr:colOff>
      <xdr:row>36</xdr:row>
      <xdr:rowOff>133200</xdr:rowOff>
    </xdr:from>
    <xdr:to>
      <xdr:col>20</xdr:col>
      <xdr:colOff>493560</xdr:colOff>
      <xdr:row>56</xdr:row>
      <xdr:rowOff>105120</xdr:rowOff>
    </xdr:to>
    <xdr:pic>
      <xdr:nvPicPr>
        <xdr:cNvPr id="20" name="Picture 7" descr=""/>
        <xdr:cNvPicPr/>
      </xdr:nvPicPr>
      <xdr:blipFill>
        <a:blip r:embed="rId4"/>
        <a:stretch/>
      </xdr:blipFill>
      <xdr:spPr>
        <a:xfrm>
          <a:off x="7425000" y="7467480"/>
          <a:ext cx="6228360" cy="3781800"/>
        </a:xfrm>
        <a:prstGeom prst="rect">
          <a:avLst/>
        </a:prstGeom>
        <a:ln w="0">
          <a:noFill/>
        </a:ln>
      </xdr:spPr>
    </xdr:pic>
    <xdr:clientData/>
  </xdr:twoCellAnchor>
  <xdr:twoCellAnchor editAs="oneCell">
    <xdr:from>
      <xdr:col>1</xdr:col>
      <xdr:colOff>533520</xdr:colOff>
      <xdr:row>37</xdr:row>
      <xdr:rowOff>9720</xdr:rowOff>
    </xdr:from>
    <xdr:to>
      <xdr:col>10</xdr:col>
      <xdr:colOff>483480</xdr:colOff>
      <xdr:row>46</xdr:row>
      <xdr:rowOff>104760</xdr:rowOff>
    </xdr:to>
    <xdr:pic>
      <xdr:nvPicPr>
        <xdr:cNvPr id="21" name="Picture 8" descr=""/>
        <xdr:cNvPicPr/>
      </xdr:nvPicPr>
      <xdr:blipFill>
        <a:blip r:embed="rId5"/>
        <a:stretch/>
      </xdr:blipFill>
      <xdr:spPr>
        <a:xfrm>
          <a:off x="1328400" y="7534440"/>
          <a:ext cx="5875920" cy="1809720"/>
        </a:xfrm>
        <a:prstGeom prst="rect">
          <a:avLst/>
        </a:prstGeom>
        <a:ln w="0">
          <a:noFill/>
        </a:ln>
      </xdr:spPr>
    </xdr:pic>
    <xdr:clientData/>
  </xdr:twoCellAnchor>
  <xdr:twoCellAnchor editAs="oneCell">
    <xdr:from>
      <xdr:col>0</xdr:col>
      <xdr:colOff>714240</xdr:colOff>
      <xdr:row>48</xdr:row>
      <xdr:rowOff>133200</xdr:rowOff>
    </xdr:from>
    <xdr:to>
      <xdr:col>9</xdr:col>
      <xdr:colOff>574200</xdr:colOff>
      <xdr:row>67</xdr:row>
      <xdr:rowOff>57240</xdr:rowOff>
    </xdr:to>
    <xdr:pic>
      <xdr:nvPicPr>
        <xdr:cNvPr id="22" name="Picture 9" descr=""/>
        <xdr:cNvPicPr/>
      </xdr:nvPicPr>
      <xdr:blipFill>
        <a:blip r:embed="rId6"/>
        <a:stretch/>
      </xdr:blipFill>
      <xdr:spPr>
        <a:xfrm>
          <a:off x="714240" y="9753480"/>
          <a:ext cx="5936760" cy="3543480"/>
        </a:xfrm>
        <a:prstGeom prst="rect">
          <a:avLst/>
        </a:prstGeom>
        <a:ln w="0">
          <a:noFill/>
        </a:ln>
      </xdr:spPr>
    </xdr:pic>
    <xdr:clientData/>
  </xdr:twoCellAnchor>
  <xdr:twoCellAnchor editAs="oneCell">
    <xdr:from>
      <xdr:col>10</xdr:col>
      <xdr:colOff>523080</xdr:colOff>
      <xdr:row>7</xdr:row>
      <xdr:rowOff>38520</xdr:rowOff>
    </xdr:from>
    <xdr:to>
      <xdr:col>20</xdr:col>
      <xdr:colOff>554040</xdr:colOff>
      <xdr:row>12</xdr:row>
      <xdr:rowOff>152280</xdr:rowOff>
    </xdr:to>
    <xdr:pic>
      <xdr:nvPicPr>
        <xdr:cNvPr id="23" name="Picture 5" descr=""/>
        <xdr:cNvPicPr/>
      </xdr:nvPicPr>
      <xdr:blipFill>
        <a:blip r:embed="rId7"/>
        <a:stretch/>
      </xdr:blipFill>
      <xdr:spPr>
        <a:xfrm>
          <a:off x="7243920" y="1810080"/>
          <a:ext cx="6469920" cy="1076040"/>
        </a:xfrm>
        <a:prstGeom prst="rect">
          <a:avLst/>
        </a:prstGeom>
        <a:ln w="0">
          <a:noFill/>
        </a:ln>
      </xdr:spPr>
    </xdr:pic>
    <xdr:clientData/>
  </xdr:twoCellAnchor>
  <xdr:twoCellAnchor editAs="oneCell">
    <xdr:from>
      <xdr:col>10</xdr:col>
      <xdr:colOff>442800</xdr:colOff>
      <xdr:row>13</xdr:row>
      <xdr:rowOff>19080</xdr:rowOff>
    </xdr:from>
    <xdr:to>
      <xdr:col>20</xdr:col>
      <xdr:colOff>543960</xdr:colOff>
      <xdr:row>23</xdr:row>
      <xdr:rowOff>114840</xdr:rowOff>
    </xdr:to>
    <xdr:pic>
      <xdr:nvPicPr>
        <xdr:cNvPr id="24" name="Picture 8" descr=""/>
        <xdr:cNvPicPr/>
      </xdr:nvPicPr>
      <xdr:blipFill>
        <a:blip r:embed="rId8"/>
        <a:stretch/>
      </xdr:blipFill>
      <xdr:spPr>
        <a:xfrm>
          <a:off x="7163640" y="2943360"/>
          <a:ext cx="6540120" cy="200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3840</xdr:colOff>
      <xdr:row>34</xdr:row>
      <xdr:rowOff>162360</xdr:rowOff>
    </xdr:from>
    <xdr:to>
      <xdr:col>10</xdr:col>
      <xdr:colOff>635760</xdr:colOff>
      <xdr:row>40</xdr:row>
      <xdr:rowOff>190080</xdr:rowOff>
    </xdr:to>
    <xdr:pic>
      <xdr:nvPicPr>
        <xdr:cNvPr id="25" name="Picture 1" descr=""/>
        <xdr:cNvPicPr/>
      </xdr:nvPicPr>
      <xdr:blipFill>
        <a:blip r:embed="rId1"/>
        <a:stretch/>
      </xdr:blipFill>
      <xdr:spPr>
        <a:xfrm>
          <a:off x="11432160" y="8067960"/>
          <a:ext cx="3836520" cy="1513800"/>
        </a:xfrm>
        <a:prstGeom prst="rect">
          <a:avLst/>
        </a:prstGeom>
        <a:ln w="0">
          <a:noFill/>
        </a:ln>
        <a:effectLst>
          <a:outerShdw dist="0" dir="0" blurRad="0" rotWithShape="0">
            <a:srgbClr val="000000">
              <a:alpha val="70000"/>
            </a:srgbClr>
          </a:outerShdw>
        </a:effectLst>
      </xdr:spPr>
    </xdr:pic>
    <xdr:clientData/>
  </xdr:twoCellAnchor>
  <xdr:twoCellAnchor editAs="oneCell">
    <xdr:from>
      <xdr:col>7</xdr:col>
      <xdr:colOff>352080</xdr:colOff>
      <xdr:row>6</xdr:row>
      <xdr:rowOff>123480</xdr:rowOff>
    </xdr:from>
    <xdr:to>
      <xdr:col>12</xdr:col>
      <xdr:colOff>402840</xdr:colOff>
      <xdr:row>24</xdr:row>
      <xdr:rowOff>285120</xdr:rowOff>
    </xdr:to>
    <xdr:pic>
      <xdr:nvPicPr>
        <xdr:cNvPr id="26" name="Picture 8" descr=""/>
        <xdr:cNvPicPr/>
      </xdr:nvPicPr>
      <xdr:blipFill>
        <a:blip r:embed="rId2"/>
        <a:srcRect l="0" t="0" r="0" b="29231"/>
        <a:stretch/>
      </xdr:blipFill>
      <xdr:spPr>
        <a:xfrm>
          <a:off x="11120400" y="1618920"/>
          <a:ext cx="6804000" cy="4476600"/>
        </a:xfrm>
        <a:prstGeom prst="rect">
          <a:avLst/>
        </a:prstGeom>
        <a:ln w="0">
          <a:noFill/>
        </a:ln>
      </xdr:spPr>
    </xdr:pic>
    <xdr:clientData/>
  </xdr:twoCellAnchor>
  <xdr:twoCellAnchor editAs="oneCell">
    <xdr:from>
      <xdr:col>7</xdr:col>
      <xdr:colOff>160920</xdr:colOff>
      <xdr:row>41</xdr:row>
      <xdr:rowOff>66240</xdr:rowOff>
    </xdr:from>
    <xdr:to>
      <xdr:col>10</xdr:col>
      <xdr:colOff>967320</xdr:colOff>
      <xdr:row>58</xdr:row>
      <xdr:rowOff>123480</xdr:rowOff>
    </xdr:to>
    <xdr:pic>
      <xdr:nvPicPr>
        <xdr:cNvPr id="27" name="Picture 11" descr=""/>
        <xdr:cNvPicPr/>
      </xdr:nvPicPr>
      <xdr:blipFill>
        <a:blip r:embed="rId3"/>
        <a:stretch/>
      </xdr:blipFill>
      <xdr:spPr>
        <a:xfrm>
          <a:off x="10929240" y="9686520"/>
          <a:ext cx="4671000" cy="3381480"/>
        </a:xfrm>
        <a:prstGeom prst="rect">
          <a:avLst/>
        </a:prstGeom>
        <a:ln w="0">
          <a:noFill/>
        </a:ln>
      </xdr:spPr>
    </xdr:pic>
    <xdr:clientData/>
  </xdr:twoCellAnchor>
  <xdr:twoCellAnchor editAs="oneCell">
    <xdr:from>
      <xdr:col>1</xdr:col>
      <xdr:colOff>60480</xdr:colOff>
      <xdr:row>86</xdr:row>
      <xdr:rowOff>85320</xdr:rowOff>
    </xdr:from>
    <xdr:to>
      <xdr:col>2</xdr:col>
      <xdr:colOff>625320</xdr:colOff>
      <xdr:row>87</xdr:row>
      <xdr:rowOff>28080</xdr:rowOff>
    </xdr:to>
    <xdr:pic>
      <xdr:nvPicPr>
        <xdr:cNvPr id="28" name="Picture 13" descr=""/>
        <xdr:cNvPicPr/>
      </xdr:nvPicPr>
      <xdr:blipFill>
        <a:blip r:embed="rId4"/>
        <a:stretch/>
      </xdr:blipFill>
      <xdr:spPr>
        <a:xfrm>
          <a:off x="704520" y="19230480"/>
          <a:ext cx="1580760" cy="219240"/>
        </a:xfrm>
        <a:prstGeom prst="rect">
          <a:avLst/>
        </a:prstGeom>
        <a:ln w="0">
          <a:noFill/>
        </a:ln>
      </xdr:spPr>
    </xdr:pic>
    <xdr:clientData/>
  </xdr:twoCellAnchor>
  <xdr:twoCellAnchor editAs="oneCell">
    <xdr:from>
      <xdr:col>8</xdr:col>
      <xdr:colOff>80280</xdr:colOff>
      <xdr:row>90</xdr:row>
      <xdr:rowOff>56880</xdr:rowOff>
    </xdr:from>
    <xdr:to>
      <xdr:col>11</xdr:col>
      <xdr:colOff>676080</xdr:colOff>
      <xdr:row>100</xdr:row>
      <xdr:rowOff>294480</xdr:rowOff>
    </xdr:to>
    <xdr:graphicFrame>
      <xdr:nvGraphicFramePr>
        <xdr:cNvPr id="29" name="Chart 14"/>
        <xdr:cNvGraphicFramePr/>
      </xdr:nvGraphicFramePr>
      <xdr:xfrm>
        <a:off x="11885040" y="20059560"/>
        <a:ext cx="4893480" cy="2180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0240</xdr:colOff>
      <xdr:row>105</xdr:row>
      <xdr:rowOff>37800</xdr:rowOff>
    </xdr:from>
    <xdr:to>
      <xdr:col>11</xdr:col>
      <xdr:colOff>665280</xdr:colOff>
      <xdr:row>112</xdr:row>
      <xdr:rowOff>266760</xdr:rowOff>
    </xdr:to>
    <xdr:pic>
      <xdr:nvPicPr>
        <xdr:cNvPr id="30" name="Picture 105" descr=""/>
        <xdr:cNvPicPr/>
      </xdr:nvPicPr>
      <xdr:blipFill>
        <a:blip r:embed="rId6"/>
        <a:stretch/>
      </xdr:blipFill>
      <xdr:spPr>
        <a:xfrm>
          <a:off x="11835000" y="23135760"/>
          <a:ext cx="4932720" cy="1810440"/>
        </a:xfrm>
        <a:prstGeom prst="rect">
          <a:avLst/>
        </a:prstGeom>
        <a:ln w="0">
          <a:noFill/>
        </a:ln>
      </xdr:spPr>
    </xdr:pic>
    <xdr:clientData/>
  </xdr:twoCellAnchor>
  <xdr:twoCellAnchor editAs="oneCell">
    <xdr:from>
      <xdr:col>6</xdr:col>
      <xdr:colOff>1348920</xdr:colOff>
      <xdr:row>204</xdr:row>
      <xdr:rowOff>77040</xdr:rowOff>
    </xdr:from>
    <xdr:to>
      <xdr:col>11</xdr:col>
      <xdr:colOff>756720</xdr:colOff>
      <xdr:row>220</xdr:row>
      <xdr:rowOff>114840</xdr:rowOff>
    </xdr:to>
    <xdr:graphicFrame>
      <xdr:nvGraphicFramePr>
        <xdr:cNvPr id="31" name="Chart 1"/>
        <xdr:cNvGraphicFramePr/>
      </xdr:nvGraphicFramePr>
      <xdr:xfrm>
        <a:off x="10386360" y="45282600"/>
        <a:ext cx="6472800" cy="3342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60920</xdr:colOff>
      <xdr:row>147</xdr:row>
      <xdr:rowOff>181080</xdr:rowOff>
    </xdr:from>
    <xdr:to>
      <xdr:col>44</xdr:col>
      <xdr:colOff>151560</xdr:colOff>
      <xdr:row>161</xdr:row>
      <xdr:rowOff>123480</xdr:rowOff>
    </xdr:to>
    <xdr:pic>
      <xdr:nvPicPr>
        <xdr:cNvPr id="32" name="Picture 114" descr=""/>
        <xdr:cNvPicPr/>
      </xdr:nvPicPr>
      <xdr:blipFill>
        <a:blip r:embed="rId8"/>
        <a:stretch/>
      </xdr:blipFill>
      <xdr:spPr>
        <a:xfrm>
          <a:off x="34030440" y="32328000"/>
          <a:ext cx="5785920" cy="2980800"/>
        </a:xfrm>
        <a:prstGeom prst="rect">
          <a:avLst/>
        </a:prstGeom>
        <a:ln w="0">
          <a:noFill/>
        </a:ln>
      </xdr:spPr>
    </xdr:pic>
    <xdr:clientData/>
  </xdr:twoCellAnchor>
  <xdr:twoCellAnchor editAs="oneCell">
    <xdr:from>
      <xdr:col>1</xdr:col>
      <xdr:colOff>462240</xdr:colOff>
      <xdr:row>46</xdr:row>
      <xdr:rowOff>47880</xdr:rowOff>
    </xdr:from>
    <xdr:to>
      <xdr:col>1</xdr:col>
      <xdr:colOff>584280</xdr:colOff>
      <xdr:row>46</xdr:row>
      <xdr:rowOff>152640</xdr:rowOff>
    </xdr:to>
    <xdr:sp>
      <xdr:nvSpPr>
        <xdr:cNvPr id="33" name="Sun 104"/>
        <xdr:cNvSpPr/>
      </xdr:nvSpPr>
      <xdr:spPr>
        <a:xfrm>
          <a:off x="1106280" y="10630080"/>
          <a:ext cx="122040" cy="10476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452160</xdr:colOff>
      <xdr:row>47</xdr:row>
      <xdr:rowOff>57600</xdr:rowOff>
    </xdr:from>
    <xdr:to>
      <xdr:col>1</xdr:col>
      <xdr:colOff>564480</xdr:colOff>
      <xdr:row>47</xdr:row>
      <xdr:rowOff>162360</xdr:rowOff>
    </xdr:to>
    <xdr:sp>
      <xdr:nvSpPr>
        <xdr:cNvPr id="34" name="Sun 108"/>
        <xdr:cNvSpPr/>
      </xdr:nvSpPr>
      <xdr:spPr>
        <a:xfrm>
          <a:off x="1096200" y="10830240"/>
          <a:ext cx="112320" cy="10476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452160</xdr:colOff>
      <xdr:row>48</xdr:row>
      <xdr:rowOff>57240</xdr:rowOff>
    </xdr:from>
    <xdr:to>
      <xdr:col>1</xdr:col>
      <xdr:colOff>564480</xdr:colOff>
      <xdr:row>48</xdr:row>
      <xdr:rowOff>162000</xdr:rowOff>
    </xdr:to>
    <xdr:sp>
      <xdr:nvSpPr>
        <xdr:cNvPr id="35" name="Sun 110"/>
        <xdr:cNvSpPr/>
      </xdr:nvSpPr>
      <xdr:spPr>
        <a:xfrm>
          <a:off x="1096200" y="11020680"/>
          <a:ext cx="112320" cy="10476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462240</xdr:colOff>
      <xdr:row>45</xdr:row>
      <xdr:rowOff>19440</xdr:rowOff>
    </xdr:from>
    <xdr:to>
      <xdr:col>1</xdr:col>
      <xdr:colOff>574200</xdr:colOff>
      <xdr:row>45</xdr:row>
      <xdr:rowOff>124200</xdr:rowOff>
    </xdr:to>
    <xdr:sp>
      <xdr:nvSpPr>
        <xdr:cNvPr id="36" name="Sun 112"/>
        <xdr:cNvSpPr/>
      </xdr:nvSpPr>
      <xdr:spPr>
        <a:xfrm>
          <a:off x="1106280" y="10411200"/>
          <a:ext cx="111960" cy="10476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442440</xdr:colOff>
      <xdr:row>50</xdr:row>
      <xdr:rowOff>38160</xdr:rowOff>
    </xdr:from>
    <xdr:to>
      <xdr:col>1</xdr:col>
      <xdr:colOff>554400</xdr:colOff>
      <xdr:row>50</xdr:row>
      <xdr:rowOff>142920</xdr:rowOff>
    </xdr:to>
    <xdr:sp>
      <xdr:nvSpPr>
        <xdr:cNvPr id="37" name="Sun 113"/>
        <xdr:cNvSpPr/>
      </xdr:nvSpPr>
      <xdr:spPr>
        <a:xfrm>
          <a:off x="1086480" y="11410920"/>
          <a:ext cx="111960" cy="10476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422640</xdr:colOff>
      <xdr:row>51</xdr:row>
      <xdr:rowOff>38160</xdr:rowOff>
    </xdr:from>
    <xdr:to>
      <xdr:col>1</xdr:col>
      <xdr:colOff>544680</xdr:colOff>
      <xdr:row>51</xdr:row>
      <xdr:rowOff>142920</xdr:rowOff>
    </xdr:to>
    <xdr:sp>
      <xdr:nvSpPr>
        <xdr:cNvPr id="38" name="Sun 114"/>
        <xdr:cNvSpPr/>
      </xdr:nvSpPr>
      <xdr:spPr>
        <a:xfrm>
          <a:off x="1066680" y="11601360"/>
          <a:ext cx="122040" cy="10476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483840</xdr:colOff>
      <xdr:row>74</xdr:row>
      <xdr:rowOff>47880</xdr:rowOff>
    </xdr:from>
    <xdr:to>
      <xdr:col>2</xdr:col>
      <xdr:colOff>595800</xdr:colOff>
      <xdr:row>74</xdr:row>
      <xdr:rowOff>152280</xdr:rowOff>
    </xdr:to>
    <xdr:sp>
      <xdr:nvSpPr>
        <xdr:cNvPr id="39" name="Sun 192"/>
        <xdr:cNvSpPr/>
      </xdr:nvSpPr>
      <xdr:spPr>
        <a:xfrm>
          <a:off x="2143800" y="16678440"/>
          <a:ext cx="111960" cy="10440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462600</xdr:colOff>
      <xdr:row>75</xdr:row>
      <xdr:rowOff>75960</xdr:rowOff>
    </xdr:from>
    <xdr:to>
      <xdr:col>2</xdr:col>
      <xdr:colOff>574920</xdr:colOff>
      <xdr:row>75</xdr:row>
      <xdr:rowOff>171000</xdr:rowOff>
    </xdr:to>
    <xdr:sp>
      <xdr:nvSpPr>
        <xdr:cNvPr id="40" name="Sun 193"/>
        <xdr:cNvSpPr/>
      </xdr:nvSpPr>
      <xdr:spPr>
        <a:xfrm>
          <a:off x="2122560" y="16925760"/>
          <a:ext cx="112320" cy="9504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492480</xdr:colOff>
      <xdr:row>76</xdr:row>
      <xdr:rowOff>57600</xdr:rowOff>
    </xdr:from>
    <xdr:to>
      <xdr:col>2</xdr:col>
      <xdr:colOff>604440</xdr:colOff>
      <xdr:row>76</xdr:row>
      <xdr:rowOff>162000</xdr:rowOff>
    </xdr:to>
    <xdr:sp>
      <xdr:nvSpPr>
        <xdr:cNvPr id="41" name="Sun 194"/>
        <xdr:cNvSpPr/>
      </xdr:nvSpPr>
      <xdr:spPr>
        <a:xfrm>
          <a:off x="2152440" y="17126280"/>
          <a:ext cx="111960" cy="10440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483840</xdr:colOff>
      <xdr:row>77</xdr:row>
      <xdr:rowOff>85680</xdr:rowOff>
    </xdr:from>
    <xdr:to>
      <xdr:col>2</xdr:col>
      <xdr:colOff>595800</xdr:colOff>
      <xdr:row>77</xdr:row>
      <xdr:rowOff>190080</xdr:rowOff>
    </xdr:to>
    <xdr:sp>
      <xdr:nvSpPr>
        <xdr:cNvPr id="42" name="Sun 195"/>
        <xdr:cNvSpPr/>
      </xdr:nvSpPr>
      <xdr:spPr>
        <a:xfrm>
          <a:off x="2143800" y="17373600"/>
          <a:ext cx="111960" cy="10440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452160</xdr:colOff>
      <xdr:row>78</xdr:row>
      <xdr:rowOff>85680</xdr:rowOff>
    </xdr:from>
    <xdr:to>
      <xdr:col>2</xdr:col>
      <xdr:colOff>564120</xdr:colOff>
      <xdr:row>78</xdr:row>
      <xdr:rowOff>190080</xdr:rowOff>
    </xdr:to>
    <xdr:sp>
      <xdr:nvSpPr>
        <xdr:cNvPr id="43" name="Sun 196"/>
        <xdr:cNvSpPr/>
      </xdr:nvSpPr>
      <xdr:spPr>
        <a:xfrm>
          <a:off x="2112120" y="17592480"/>
          <a:ext cx="111960" cy="10440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483840</xdr:colOff>
      <xdr:row>79</xdr:row>
      <xdr:rowOff>85680</xdr:rowOff>
    </xdr:from>
    <xdr:to>
      <xdr:col>2</xdr:col>
      <xdr:colOff>595800</xdr:colOff>
      <xdr:row>79</xdr:row>
      <xdr:rowOff>190080</xdr:rowOff>
    </xdr:to>
    <xdr:sp>
      <xdr:nvSpPr>
        <xdr:cNvPr id="44" name="Sun 197"/>
        <xdr:cNvSpPr/>
      </xdr:nvSpPr>
      <xdr:spPr>
        <a:xfrm>
          <a:off x="2143800" y="17811720"/>
          <a:ext cx="111960" cy="10440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462600</xdr:colOff>
      <xdr:row>80</xdr:row>
      <xdr:rowOff>57240</xdr:rowOff>
    </xdr:from>
    <xdr:to>
      <xdr:col>2</xdr:col>
      <xdr:colOff>574920</xdr:colOff>
      <xdr:row>80</xdr:row>
      <xdr:rowOff>161640</xdr:rowOff>
    </xdr:to>
    <xdr:sp>
      <xdr:nvSpPr>
        <xdr:cNvPr id="45" name="Sun 198"/>
        <xdr:cNvSpPr/>
      </xdr:nvSpPr>
      <xdr:spPr>
        <a:xfrm>
          <a:off x="2122560" y="18011880"/>
          <a:ext cx="112320" cy="10440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452160</xdr:colOff>
      <xdr:row>81</xdr:row>
      <xdr:rowOff>37800</xdr:rowOff>
    </xdr:from>
    <xdr:to>
      <xdr:col>2</xdr:col>
      <xdr:colOff>564120</xdr:colOff>
      <xdr:row>81</xdr:row>
      <xdr:rowOff>142560</xdr:rowOff>
    </xdr:to>
    <xdr:sp>
      <xdr:nvSpPr>
        <xdr:cNvPr id="46" name="Sun 200"/>
        <xdr:cNvSpPr/>
      </xdr:nvSpPr>
      <xdr:spPr>
        <a:xfrm>
          <a:off x="2112120" y="18211680"/>
          <a:ext cx="111960" cy="10476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443880</xdr:colOff>
      <xdr:row>82</xdr:row>
      <xdr:rowOff>28800</xdr:rowOff>
    </xdr:from>
    <xdr:to>
      <xdr:col>2</xdr:col>
      <xdr:colOff>555840</xdr:colOff>
      <xdr:row>82</xdr:row>
      <xdr:rowOff>124200</xdr:rowOff>
    </xdr:to>
    <xdr:sp>
      <xdr:nvSpPr>
        <xdr:cNvPr id="47" name="Sun 201"/>
        <xdr:cNvSpPr/>
      </xdr:nvSpPr>
      <xdr:spPr>
        <a:xfrm>
          <a:off x="2103840" y="18393120"/>
          <a:ext cx="111960" cy="9540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452160</xdr:colOff>
      <xdr:row>83</xdr:row>
      <xdr:rowOff>57240</xdr:rowOff>
    </xdr:from>
    <xdr:to>
      <xdr:col>2</xdr:col>
      <xdr:colOff>564120</xdr:colOff>
      <xdr:row>83</xdr:row>
      <xdr:rowOff>162360</xdr:rowOff>
    </xdr:to>
    <xdr:sp>
      <xdr:nvSpPr>
        <xdr:cNvPr id="48" name="Sun 202"/>
        <xdr:cNvSpPr/>
      </xdr:nvSpPr>
      <xdr:spPr>
        <a:xfrm>
          <a:off x="2112120" y="18621360"/>
          <a:ext cx="111960" cy="105120"/>
        </a:xfrm>
        <a:prstGeom prst="sun">
          <a:avLst>
            <a:gd name="adj" fmla="val 25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583560</xdr:colOff>
      <xdr:row>112</xdr:row>
      <xdr:rowOff>94680</xdr:rowOff>
    </xdr:from>
    <xdr:to>
      <xdr:col>19</xdr:col>
      <xdr:colOff>533520</xdr:colOff>
      <xdr:row>122</xdr:row>
      <xdr:rowOff>133200</xdr:rowOff>
    </xdr:to>
    <xdr:pic>
      <xdr:nvPicPr>
        <xdr:cNvPr id="49" name="Picture 7" descr=""/>
        <xdr:cNvPicPr/>
      </xdr:nvPicPr>
      <xdr:blipFill>
        <a:blip r:embed="rId9"/>
        <a:stretch/>
      </xdr:blipFill>
      <xdr:spPr>
        <a:xfrm>
          <a:off x="18940320" y="24774120"/>
          <a:ext cx="4818960" cy="2257560"/>
        </a:xfrm>
        <a:prstGeom prst="rect">
          <a:avLst/>
        </a:prstGeom>
        <a:ln w="0">
          <a:noFill/>
        </a:ln>
      </xdr:spPr>
    </xdr:pic>
    <xdr:clientData/>
  </xdr:twoCellAnchor>
  <xdr:twoCellAnchor editAs="oneCell">
    <xdr:from>
      <xdr:col>29</xdr:col>
      <xdr:colOff>50400</xdr:colOff>
      <xdr:row>113</xdr:row>
      <xdr:rowOff>28800</xdr:rowOff>
    </xdr:from>
    <xdr:to>
      <xdr:col>36</xdr:col>
      <xdr:colOff>111240</xdr:colOff>
      <xdr:row>129</xdr:row>
      <xdr:rowOff>181080</xdr:rowOff>
    </xdr:to>
    <xdr:pic>
      <xdr:nvPicPr>
        <xdr:cNvPr id="50" name="Picture 8" descr=""/>
        <xdr:cNvPicPr/>
      </xdr:nvPicPr>
      <xdr:blipFill>
        <a:blip r:embed="rId10"/>
        <a:stretch/>
      </xdr:blipFill>
      <xdr:spPr>
        <a:xfrm>
          <a:off x="30056760" y="25060680"/>
          <a:ext cx="4568040" cy="3438360"/>
        </a:xfrm>
        <a:prstGeom prst="rect">
          <a:avLst/>
        </a:prstGeom>
        <a:ln w="0">
          <a:noFill/>
        </a:ln>
      </xdr:spPr>
    </xdr:pic>
    <xdr:clientData/>
  </xdr:twoCellAnchor>
  <xdr:twoCellAnchor editAs="oneCell">
    <xdr:from>
      <xdr:col>8</xdr:col>
      <xdr:colOff>231840</xdr:colOff>
      <xdr:row>120</xdr:row>
      <xdr:rowOff>133560</xdr:rowOff>
    </xdr:from>
    <xdr:to>
      <xdr:col>11</xdr:col>
      <xdr:colOff>504360</xdr:colOff>
      <xdr:row>141</xdr:row>
      <xdr:rowOff>190800</xdr:rowOff>
    </xdr:to>
    <xdr:pic>
      <xdr:nvPicPr>
        <xdr:cNvPr id="51" name="Picture 9" descr=""/>
        <xdr:cNvPicPr/>
      </xdr:nvPicPr>
      <xdr:blipFill>
        <a:blip r:embed="rId11"/>
        <a:stretch/>
      </xdr:blipFill>
      <xdr:spPr>
        <a:xfrm>
          <a:off x="12036600" y="26613000"/>
          <a:ext cx="4570200" cy="4438800"/>
        </a:xfrm>
        <a:prstGeom prst="rect">
          <a:avLst/>
        </a:prstGeom>
        <a:ln w="0">
          <a:noFill/>
        </a:ln>
      </xdr:spPr>
    </xdr:pic>
    <xdr:clientData/>
  </xdr:twoCellAnchor>
  <xdr:twoCellAnchor editAs="oneCell">
    <xdr:from>
      <xdr:col>10</xdr:col>
      <xdr:colOff>778320</xdr:colOff>
      <xdr:row>129</xdr:row>
      <xdr:rowOff>75960</xdr:rowOff>
    </xdr:from>
    <xdr:to>
      <xdr:col>13</xdr:col>
      <xdr:colOff>196920</xdr:colOff>
      <xdr:row>173</xdr:row>
      <xdr:rowOff>142560</xdr:rowOff>
    </xdr:to>
    <xdr:grpSp>
      <xdr:nvGrpSpPr>
        <xdr:cNvPr id="52" name="Group 6"/>
        <xdr:cNvGrpSpPr/>
      </xdr:nvGrpSpPr>
      <xdr:grpSpPr>
        <a:xfrm>
          <a:off x="12277080" y="31528080"/>
          <a:ext cx="9410400" cy="3142440"/>
          <a:chOff x="12277080" y="31528080"/>
          <a:chExt cx="9410400" cy="3142440"/>
        </a:xfrm>
      </xdr:grpSpPr>
      <xdr:grpSp>
        <xdr:nvGrpSpPr>
          <xdr:cNvPr id="53" name="Group 2"/>
          <xdr:cNvGrpSpPr/>
        </xdr:nvGrpSpPr>
        <xdr:grpSpPr>
          <a:xfrm>
            <a:off x="12277080" y="31528080"/>
            <a:ext cx="9410400" cy="3142440"/>
            <a:chOff x="12277080" y="31528080"/>
            <a:chExt cx="9410400" cy="3142440"/>
          </a:xfrm>
        </xdr:grpSpPr>
        <xdr:grpSp>
          <xdr:nvGrpSpPr>
            <xdr:cNvPr id="54" name="Group 116"/>
            <xdr:cNvGrpSpPr/>
          </xdr:nvGrpSpPr>
          <xdr:grpSpPr>
            <a:xfrm>
              <a:off x="12277080" y="31528080"/>
              <a:ext cx="9410400" cy="3142440"/>
              <a:chOff x="12277080" y="31528080"/>
              <a:chExt cx="9410400" cy="3142440"/>
            </a:xfrm>
          </xdr:grpSpPr>
          <xdr:grpSp>
            <xdr:nvGrpSpPr>
              <xdr:cNvPr id="55" name="Group 113"/>
              <xdr:cNvGrpSpPr/>
            </xdr:nvGrpSpPr>
            <xdr:grpSpPr>
              <a:xfrm>
                <a:off x="12277080" y="31528080"/>
                <a:ext cx="9410400" cy="3142440"/>
                <a:chOff x="12277080" y="31528080"/>
                <a:chExt cx="9410400" cy="3142440"/>
              </a:xfrm>
            </xdr:grpSpPr>
            <xdr:grpSp>
              <xdr:nvGrpSpPr>
                <xdr:cNvPr id="56" name="Group 104"/>
                <xdr:cNvGrpSpPr/>
              </xdr:nvGrpSpPr>
              <xdr:grpSpPr>
                <a:xfrm>
                  <a:off x="12277080" y="32293800"/>
                  <a:ext cx="9410400" cy="2376720"/>
                  <a:chOff x="12277080" y="32293800"/>
                  <a:chExt cx="9410400" cy="2376720"/>
                </a:xfrm>
              </xdr:grpSpPr>
              <xdr:grpSp>
                <xdr:nvGrpSpPr>
                  <xdr:cNvPr id="57" name="Group 102"/>
                  <xdr:cNvGrpSpPr/>
                </xdr:nvGrpSpPr>
                <xdr:grpSpPr>
                  <a:xfrm>
                    <a:off x="12277080" y="32293800"/>
                    <a:ext cx="9410400" cy="2376720"/>
                    <a:chOff x="12277080" y="32293800"/>
                    <a:chExt cx="9410400" cy="2376720"/>
                  </a:xfrm>
                </xdr:grpSpPr>
                <xdr:grpSp>
                  <xdr:nvGrpSpPr>
                    <xdr:cNvPr id="58" name="Group 98"/>
                    <xdr:cNvGrpSpPr/>
                  </xdr:nvGrpSpPr>
                  <xdr:grpSpPr>
                    <a:xfrm>
                      <a:off x="12277080" y="32307120"/>
                      <a:ext cx="9410400" cy="2363400"/>
                      <a:chOff x="12277080" y="32307120"/>
                      <a:chExt cx="9410400" cy="2363400"/>
                    </a:xfrm>
                  </xdr:grpSpPr>
                  <xdr:grpSp>
                    <xdr:nvGrpSpPr>
                      <xdr:cNvPr id="59" name="Group 85"/>
                      <xdr:cNvGrpSpPr/>
                    </xdr:nvGrpSpPr>
                    <xdr:grpSpPr>
                      <a:xfrm>
                        <a:off x="12277080" y="32307120"/>
                        <a:ext cx="8167320" cy="2363400"/>
                        <a:chOff x="12277080" y="32307120"/>
                        <a:chExt cx="8167320" cy="2363400"/>
                      </a:xfrm>
                    </xdr:grpSpPr>
                    <xdr:grpSp>
                      <xdr:nvGrpSpPr>
                        <xdr:cNvPr id="60" name="Group 82"/>
                        <xdr:cNvGrpSpPr/>
                      </xdr:nvGrpSpPr>
                      <xdr:grpSpPr>
                        <a:xfrm>
                          <a:off x="13247280" y="32307120"/>
                          <a:ext cx="7197120" cy="2363400"/>
                          <a:chOff x="13247280" y="32307120"/>
                          <a:chExt cx="7197120" cy="2363400"/>
                        </a:xfrm>
                      </xdr:grpSpPr>
                      <xdr:sp>
                        <xdr:nvSpPr>
                          <xdr:cNvPr id="61" name="Straight Connector 20"/>
                          <xdr:cNvSpPr/>
                        </xdr:nvSpPr>
                        <xdr:spPr>
                          <a:xfrm>
                            <a:off x="14374800" y="32420880"/>
                            <a:ext cx="0" cy="1461600"/>
                          </a:xfrm>
                          <a:prstGeom prst="line">
                            <a:avLst/>
                          </a:prstGeom>
                          <a:ln w="12600">
                            <a:solidFill>
                              <a:srgbClr val="c55a11"/>
                            </a:solidFill>
                            <a:miter/>
                          </a:ln>
                        </xdr:spPr>
                        <xdr:style>
                          <a:lnRef idx="0"/>
                          <a:fillRef idx="0"/>
                          <a:effectRef idx="0"/>
                          <a:fontRef idx="minor"/>
                        </xdr:style>
                      </xdr:sp>
                      <xdr:sp>
                        <xdr:nvSpPr>
                          <xdr:cNvPr id="62" name="Freeform 23"/>
                          <xdr:cNvSpPr/>
                        </xdr:nvSpPr>
                        <xdr:spPr>
                          <a:xfrm>
                            <a:off x="14374800" y="32307120"/>
                            <a:ext cx="2727720" cy="1613520"/>
                          </a:xfrm>
                          <a:custGeom>
                            <a:avLst/>
                            <a:gdLst/>
                            <a:ahLst/>
                            <a:rect l="l" t="t" r="r" b="b"/>
                            <a:pathLst>
                              <a:path w="2726531" h="1780604">
                                <a:moveTo>
                                  <a:pt x="0" y="137541"/>
                                </a:moveTo>
                                <a:cubicBezTo>
                                  <a:pt x="114101" y="20463"/>
                                  <a:pt x="228203" y="-96615"/>
                                  <a:pt x="583406" y="125635"/>
                                </a:cubicBezTo>
                                <a:cubicBezTo>
                                  <a:pt x="938609" y="347885"/>
                                  <a:pt x="1774032" y="1195213"/>
                                  <a:pt x="2131219" y="1471041"/>
                                </a:cubicBezTo>
                                <a:cubicBezTo>
                                  <a:pt x="2488407" y="1746869"/>
                                  <a:pt x="2726531" y="1780604"/>
                                  <a:pt x="2726531" y="1780604"/>
                                </a:cubicBezTo>
                                <a:lnTo>
                                  <a:pt x="2726531" y="1780604"/>
                                </a:lnTo>
                              </a:path>
                            </a:pathLst>
                          </a:custGeom>
                          <a:solidFill>
                            <a:srgbClr val="ffffff"/>
                          </a:solidFill>
                          <a:ln w="12600">
                            <a:solidFill>
                              <a:srgbClr val="c55a11"/>
                            </a:solidFill>
                            <a:miter/>
                          </a:ln>
                        </xdr:spPr>
                        <xdr:style>
                          <a:lnRef idx="0"/>
                          <a:fillRef idx="0"/>
                          <a:effectRef idx="0"/>
                          <a:fontRef idx="minor"/>
                        </xdr:style>
                      </xdr:sp>
                      <xdr:sp>
                        <xdr:nvSpPr>
                          <xdr:cNvPr id="63" name="Straight Connector 26"/>
                          <xdr:cNvSpPr/>
                        </xdr:nvSpPr>
                        <xdr:spPr>
                          <a:xfrm flipV="1">
                            <a:off x="17102880" y="33901920"/>
                            <a:ext cx="2707560" cy="18720"/>
                          </a:xfrm>
                          <a:prstGeom prst="line">
                            <a:avLst/>
                          </a:prstGeom>
                          <a:ln w="12600">
                            <a:solidFill>
                              <a:srgbClr val="c55a11"/>
                            </a:solidFill>
                            <a:miter/>
                          </a:ln>
                        </xdr:spPr>
                        <xdr:style>
                          <a:lnRef idx="0"/>
                          <a:fillRef idx="0"/>
                          <a:effectRef idx="0"/>
                          <a:fontRef idx="minor"/>
                        </xdr:style>
                      </xdr:sp>
                      <xdr:sp>
                        <xdr:nvSpPr>
                          <xdr:cNvPr id="64" name="Straight Connector 29"/>
                          <xdr:cNvSpPr/>
                        </xdr:nvSpPr>
                        <xdr:spPr>
                          <a:xfrm flipV="1">
                            <a:off x="19810440" y="33597720"/>
                            <a:ext cx="311760" cy="303480"/>
                          </a:xfrm>
                          <a:prstGeom prst="line">
                            <a:avLst/>
                          </a:prstGeom>
                          <a:ln w="12600">
                            <a:solidFill>
                              <a:srgbClr val="c55a11"/>
                            </a:solidFill>
                            <a:miter/>
                          </a:ln>
                        </xdr:spPr>
                        <xdr:style>
                          <a:lnRef idx="0"/>
                          <a:fillRef idx="0"/>
                          <a:effectRef idx="0"/>
                          <a:fontRef idx="minor"/>
                        </xdr:style>
                      </xdr:sp>
                      <xdr:sp>
                        <xdr:nvSpPr>
                          <xdr:cNvPr id="65" name="Straight Connector 32"/>
                          <xdr:cNvSpPr/>
                        </xdr:nvSpPr>
                        <xdr:spPr>
                          <a:xfrm>
                            <a:off x="20122560" y="33588360"/>
                            <a:ext cx="321840" cy="0"/>
                          </a:xfrm>
                          <a:prstGeom prst="line">
                            <a:avLst/>
                          </a:prstGeom>
                          <a:ln w="12600">
                            <a:solidFill>
                              <a:srgbClr val="c55a11"/>
                            </a:solidFill>
                            <a:miter/>
                          </a:ln>
                        </xdr:spPr>
                        <xdr:style>
                          <a:lnRef idx="0"/>
                          <a:fillRef idx="0"/>
                          <a:effectRef idx="0"/>
                          <a:fontRef idx="minor"/>
                        </xdr:style>
                      </xdr:sp>
                      <xdr:sp>
                        <xdr:nvSpPr>
                          <xdr:cNvPr id="66" name="Straight Connector 37"/>
                          <xdr:cNvSpPr/>
                        </xdr:nvSpPr>
                        <xdr:spPr>
                          <a:xfrm>
                            <a:off x="20424600" y="33588360"/>
                            <a:ext cx="0" cy="1082160"/>
                          </a:xfrm>
                          <a:prstGeom prst="line">
                            <a:avLst/>
                          </a:prstGeom>
                          <a:ln w="12600">
                            <a:solidFill>
                              <a:srgbClr val="c55a11"/>
                            </a:solidFill>
                            <a:miter/>
                          </a:ln>
                        </xdr:spPr>
                        <xdr:style>
                          <a:lnRef idx="0"/>
                          <a:fillRef idx="0"/>
                          <a:effectRef idx="0"/>
                          <a:fontRef idx="minor"/>
                        </xdr:style>
                      </xdr:sp>
                      <xdr:sp>
                        <xdr:nvSpPr>
                          <xdr:cNvPr id="67" name="Straight Connector 39"/>
                          <xdr:cNvSpPr/>
                        </xdr:nvSpPr>
                        <xdr:spPr>
                          <a:xfrm flipH="1">
                            <a:off x="20142720" y="34661160"/>
                            <a:ext cx="261360" cy="0"/>
                          </a:xfrm>
                          <a:prstGeom prst="line">
                            <a:avLst/>
                          </a:prstGeom>
                          <a:ln w="12600">
                            <a:solidFill>
                              <a:srgbClr val="c55a11"/>
                            </a:solidFill>
                            <a:miter/>
                          </a:ln>
                        </xdr:spPr>
                        <xdr:style>
                          <a:lnRef idx="0"/>
                          <a:fillRef idx="0"/>
                          <a:effectRef idx="0"/>
                          <a:fontRef idx="minor"/>
                        </xdr:style>
                      </xdr:sp>
                      <xdr:sp>
                        <xdr:nvSpPr>
                          <xdr:cNvPr id="68" name="Straight Connector 41"/>
                          <xdr:cNvSpPr/>
                        </xdr:nvSpPr>
                        <xdr:spPr>
                          <a:xfrm flipH="1" flipV="1">
                            <a:off x="20142360" y="34167240"/>
                            <a:ext cx="9720" cy="493560"/>
                          </a:xfrm>
                          <a:prstGeom prst="line">
                            <a:avLst/>
                          </a:prstGeom>
                          <a:ln w="12600">
                            <a:solidFill>
                              <a:srgbClr val="c55a11"/>
                            </a:solidFill>
                            <a:miter/>
                          </a:ln>
                        </xdr:spPr>
                        <xdr:style>
                          <a:lnRef idx="0"/>
                          <a:fillRef idx="0"/>
                          <a:effectRef idx="0"/>
                          <a:fontRef idx="minor"/>
                        </xdr:style>
                      </xdr:sp>
                      <xdr:sp>
                        <xdr:nvSpPr>
                          <xdr:cNvPr id="69" name="Straight Connector 45"/>
                          <xdr:cNvSpPr/>
                        </xdr:nvSpPr>
                        <xdr:spPr>
                          <a:xfrm flipH="1">
                            <a:off x="19216440" y="34158240"/>
                            <a:ext cx="936000" cy="9360"/>
                          </a:xfrm>
                          <a:prstGeom prst="line">
                            <a:avLst/>
                          </a:prstGeom>
                          <a:ln w="12600">
                            <a:solidFill>
                              <a:srgbClr val="c55a11"/>
                            </a:solidFill>
                            <a:miter/>
                          </a:ln>
                        </xdr:spPr>
                        <xdr:style>
                          <a:lnRef idx="0"/>
                          <a:fillRef idx="0"/>
                          <a:effectRef idx="0"/>
                          <a:fontRef idx="minor"/>
                        </xdr:style>
                      </xdr:sp>
                      <xdr:sp>
                        <xdr:nvSpPr>
                          <xdr:cNvPr id="70" name="Straight Connector 49"/>
                          <xdr:cNvSpPr/>
                        </xdr:nvSpPr>
                        <xdr:spPr>
                          <a:xfrm>
                            <a:off x="19216440" y="34167600"/>
                            <a:ext cx="0" cy="132840"/>
                          </a:xfrm>
                          <a:prstGeom prst="line">
                            <a:avLst/>
                          </a:prstGeom>
                          <a:ln w="12600">
                            <a:solidFill>
                              <a:srgbClr val="c55a11"/>
                            </a:solidFill>
                            <a:miter/>
                          </a:ln>
                        </xdr:spPr>
                        <xdr:style>
                          <a:lnRef idx="0"/>
                          <a:fillRef idx="0"/>
                          <a:effectRef idx="0"/>
                          <a:fontRef idx="minor"/>
                        </xdr:style>
                      </xdr:sp>
                      <xdr:sp>
                        <xdr:nvSpPr>
                          <xdr:cNvPr id="71" name="Straight Connector 52"/>
                          <xdr:cNvSpPr/>
                        </xdr:nvSpPr>
                        <xdr:spPr>
                          <a:xfrm flipH="1">
                            <a:off x="17404560" y="34300440"/>
                            <a:ext cx="1821600" cy="0"/>
                          </a:xfrm>
                          <a:prstGeom prst="line">
                            <a:avLst/>
                          </a:prstGeom>
                          <a:ln w="12600">
                            <a:solidFill>
                              <a:srgbClr val="c55a11"/>
                            </a:solidFill>
                            <a:miter/>
                          </a:ln>
                        </xdr:spPr>
                        <xdr:style>
                          <a:lnRef idx="0"/>
                          <a:fillRef idx="0"/>
                          <a:effectRef idx="0"/>
                          <a:fontRef idx="minor"/>
                        </xdr:style>
                      </xdr:sp>
                      <xdr:sp>
                        <xdr:nvSpPr>
                          <xdr:cNvPr id="72" name="Straight Connector 54"/>
                          <xdr:cNvSpPr/>
                        </xdr:nvSpPr>
                        <xdr:spPr>
                          <a:xfrm flipH="1" flipV="1">
                            <a:off x="14374800" y="34480800"/>
                            <a:ext cx="3039840" cy="18720"/>
                          </a:xfrm>
                          <a:prstGeom prst="line">
                            <a:avLst/>
                          </a:prstGeom>
                          <a:ln w="12600">
                            <a:solidFill>
                              <a:srgbClr val="c55a11"/>
                            </a:solidFill>
                            <a:miter/>
                          </a:ln>
                        </xdr:spPr>
                        <xdr:style>
                          <a:lnRef idx="0"/>
                          <a:fillRef idx="0"/>
                          <a:effectRef idx="0"/>
                          <a:fontRef idx="minor"/>
                        </xdr:style>
                      </xdr:sp>
                      <xdr:sp>
                        <xdr:nvSpPr>
                          <xdr:cNvPr id="73" name="Straight Connector 56"/>
                          <xdr:cNvSpPr/>
                        </xdr:nvSpPr>
                        <xdr:spPr>
                          <a:xfrm>
                            <a:off x="17414640" y="34300440"/>
                            <a:ext cx="0" cy="208800"/>
                          </a:xfrm>
                          <a:prstGeom prst="line">
                            <a:avLst/>
                          </a:prstGeom>
                          <a:ln w="12600">
                            <a:solidFill>
                              <a:srgbClr val="c55a11"/>
                            </a:solidFill>
                            <a:miter/>
                          </a:ln>
                        </xdr:spPr>
                        <xdr:style>
                          <a:lnRef idx="0"/>
                          <a:fillRef idx="0"/>
                          <a:effectRef idx="0"/>
                          <a:fontRef idx="minor"/>
                        </xdr:style>
                      </xdr:sp>
                      <xdr:sp>
                        <xdr:nvSpPr>
                          <xdr:cNvPr id="74" name="Straight Connector 59"/>
                          <xdr:cNvSpPr/>
                        </xdr:nvSpPr>
                        <xdr:spPr>
                          <a:xfrm flipH="1">
                            <a:off x="13589640" y="34167600"/>
                            <a:ext cx="784800" cy="0"/>
                          </a:xfrm>
                          <a:prstGeom prst="line">
                            <a:avLst/>
                          </a:prstGeom>
                          <a:ln w="12600">
                            <a:solidFill>
                              <a:srgbClr val="c55a11"/>
                            </a:solidFill>
                            <a:miter/>
                          </a:ln>
                        </xdr:spPr>
                        <xdr:style>
                          <a:lnRef idx="0"/>
                          <a:fillRef idx="0"/>
                          <a:effectRef idx="0"/>
                          <a:fontRef idx="minor"/>
                        </xdr:style>
                      </xdr:sp>
                      <xdr:sp>
                        <xdr:nvSpPr>
                          <xdr:cNvPr id="75" name="Straight Connector 61"/>
                          <xdr:cNvSpPr/>
                        </xdr:nvSpPr>
                        <xdr:spPr>
                          <a:xfrm flipH="1">
                            <a:off x="13247280" y="33882840"/>
                            <a:ext cx="1117080" cy="0"/>
                          </a:xfrm>
                          <a:prstGeom prst="line">
                            <a:avLst/>
                          </a:prstGeom>
                          <a:ln w="12600">
                            <a:solidFill>
                              <a:srgbClr val="c55a11"/>
                            </a:solidFill>
                            <a:miter/>
                          </a:ln>
                        </xdr:spPr>
                        <xdr:style>
                          <a:lnRef idx="0"/>
                          <a:fillRef idx="0"/>
                          <a:effectRef idx="0"/>
                          <a:fontRef idx="minor"/>
                        </xdr:style>
                      </xdr:sp>
                      <xdr:sp>
                        <xdr:nvSpPr>
                          <xdr:cNvPr id="76" name="Straight Connector 64"/>
                          <xdr:cNvSpPr/>
                        </xdr:nvSpPr>
                        <xdr:spPr>
                          <a:xfrm>
                            <a:off x="13257360" y="33892200"/>
                            <a:ext cx="9720" cy="740160"/>
                          </a:xfrm>
                          <a:prstGeom prst="line">
                            <a:avLst/>
                          </a:prstGeom>
                          <a:ln w="12600">
                            <a:solidFill>
                              <a:srgbClr val="c55a11"/>
                            </a:solidFill>
                            <a:miter/>
                          </a:ln>
                        </xdr:spPr>
                        <xdr:style>
                          <a:lnRef idx="0"/>
                          <a:fillRef idx="0"/>
                          <a:effectRef idx="0"/>
                          <a:fontRef idx="minor"/>
                        </xdr:style>
                      </xdr:sp>
                      <xdr:sp>
                        <xdr:nvSpPr>
                          <xdr:cNvPr id="77" name="Straight Connector 71"/>
                          <xdr:cNvSpPr/>
                        </xdr:nvSpPr>
                        <xdr:spPr>
                          <a:xfrm>
                            <a:off x="13267440" y="34623360"/>
                            <a:ext cx="331920" cy="0"/>
                          </a:xfrm>
                          <a:prstGeom prst="line">
                            <a:avLst/>
                          </a:prstGeom>
                          <a:ln w="12600">
                            <a:solidFill>
                              <a:srgbClr val="c55a11"/>
                            </a:solidFill>
                            <a:miter/>
                          </a:ln>
                        </xdr:spPr>
                        <xdr:style>
                          <a:lnRef idx="0"/>
                          <a:fillRef idx="0"/>
                          <a:effectRef idx="0"/>
                          <a:fontRef idx="minor"/>
                        </xdr:style>
                      </xdr:sp>
                      <xdr:sp>
                        <xdr:nvSpPr>
                          <xdr:cNvPr id="78" name="Straight Connector 73"/>
                          <xdr:cNvSpPr/>
                        </xdr:nvSpPr>
                        <xdr:spPr>
                          <a:xfrm>
                            <a:off x="13589640" y="34158240"/>
                            <a:ext cx="0" cy="455400"/>
                          </a:xfrm>
                          <a:prstGeom prst="line">
                            <a:avLst/>
                          </a:prstGeom>
                          <a:ln w="12600">
                            <a:solidFill>
                              <a:srgbClr val="c55a11"/>
                            </a:solidFill>
                            <a:miter/>
                          </a:ln>
                        </xdr:spPr>
                        <xdr:style>
                          <a:lnRef idx="0"/>
                          <a:fillRef idx="0"/>
                          <a:effectRef idx="0"/>
                          <a:fontRef idx="minor"/>
                        </xdr:style>
                      </xdr:sp>
                      <xdr:sp>
                        <xdr:nvSpPr>
                          <xdr:cNvPr id="79" name="Straight Connector 78"/>
                          <xdr:cNvSpPr/>
                        </xdr:nvSpPr>
                        <xdr:spPr>
                          <a:xfrm>
                            <a:off x="14374800" y="34158240"/>
                            <a:ext cx="0" cy="322560"/>
                          </a:xfrm>
                          <a:prstGeom prst="line">
                            <a:avLst/>
                          </a:prstGeom>
                          <a:ln w="12600">
                            <a:solidFill>
                              <a:srgbClr val="c55a11"/>
                            </a:solidFill>
                            <a:miter/>
                          </a:ln>
                        </xdr:spPr>
                        <xdr:style>
                          <a:lnRef idx="0"/>
                          <a:fillRef idx="0"/>
                          <a:effectRef idx="0"/>
                          <a:fontRef idx="minor"/>
                        </xdr:style>
                      </xdr:sp>
                    </xdr:grpSp>
                    <xdr:sp>
                      <xdr:nvSpPr>
                        <xdr:cNvPr id="80" name="Straight Connector 84"/>
                        <xdr:cNvSpPr/>
                      </xdr:nvSpPr>
                      <xdr:spPr>
                        <a:xfrm flipH="1">
                          <a:off x="12277080" y="33872040"/>
                          <a:ext cx="986040" cy="0"/>
                        </a:xfrm>
                        <a:prstGeom prst="line">
                          <a:avLst/>
                        </a:prstGeom>
                        <a:ln w="12600">
                          <a:solidFill>
                            <a:srgbClr val="c55a11"/>
                          </a:solidFill>
                          <a:miter/>
                        </a:ln>
                      </xdr:spPr>
                      <xdr:style>
                        <a:lnRef idx="0"/>
                        <a:fillRef idx="0"/>
                        <a:effectRef idx="0"/>
                        <a:fontRef idx="minor"/>
                      </xdr:style>
                    </xdr:sp>
                  </xdr:grpSp>
                  <xdr:sp>
                    <xdr:nvSpPr>
                      <xdr:cNvPr id="81" name="Rectangle 97"/>
                      <xdr:cNvSpPr/>
                    </xdr:nvSpPr>
                    <xdr:spPr>
                      <a:xfrm>
                        <a:off x="20439720" y="33577200"/>
                        <a:ext cx="1247760" cy="266040"/>
                      </a:xfrm>
                      <a:prstGeom prst="rect">
                        <a:avLst/>
                      </a:prstGeom>
                      <a:solidFill>
                        <a:srgbClr val="ffffff"/>
                      </a:solidFill>
                      <a:ln w="12600">
                        <a:solidFill>
                          <a:srgbClr val="c55a11"/>
                        </a:solidFill>
                        <a:miter/>
                      </a:ln>
                    </xdr:spPr>
                    <xdr:style>
                      <a:lnRef idx="0"/>
                      <a:fillRef idx="0"/>
                      <a:effectRef idx="0"/>
                      <a:fontRef idx="minor"/>
                    </xdr:style>
                  </xdr:sp>
                </xdr:grpSp>
                <xdr:sp>
                  <xdr:nvSpPr>
                    <xdr:cNvPr id="82" name="Straight Connector 100"/>
                    <xdr:cNvSpPr/>
                  </xdr:nvSpPr>
                  <xdr:spPr>
                    <a:xfrm flipV="1">
                      <a:off x="13434840" y="32293800"/>
                      <a:ext cx="1127160" cy="9360"/>
                    </a:xfrm>
                    <a:prstGeom prst="line">
                      <a:avLst/>
                    </a:prstGeom>
                    <a:ln w="12600">
                      <a:solidFill>
                        <a:srgbClr val="c55a11"/>
                      </a:solidFill>
                      <a:miter/>
                    </a:ln>
                  </xdr:spPr>
                  <xdr:style>
                    <a:lnRef idx="0"/>
                    <a:fillRef idx="0"/>
                    <a:effectRef idx="0"/>
                    <a:fontRef idx="minor"/>
                  </xdr:style>
                </xdr:sp>
              </xdr:grpSp>
              <xdr:sp>
                <xdr:nvSpPr>
                  <xdr:cNvPr id="83" name="Rectangle 103"/>
                  <xdr:cNvSpPr/>
                </xdr:nvSpPr>
                <xdr:spPr>
                  <a:xfrm>
                    <a:off x="13213440" y="32632560"/>
                    <a:ext cx="492840" cy="333000"/>
                  </a:xfrm>
                  <a:prstGeom prst="rect">
                    <a:avLst/>
                  </a:prstGeom>
                  <a:solidFill>
                    <a:srgbClr val="ffffff"/>
                  </a:solidFill>
                  <a:ln w="12600">
                    <a:solidFill>
                      <a:srgbClr val="c55a11"/>
                    </a:solidFill>
                    <a:miter/>
                  </a:ln>
                </xdr:spPr>
                <xdr:style>
                  <a:lnRef idx="0"/>
                  <a:fillRef idx="0"/>
                  <a:effectRef idx="0"/>
                  <a:fontRef idx="minor"/>
                </xdr:style>
              </xdr:sp>
            </xdr:grpSp>
            <xdr:sp>
              <xdr:nvSpPr>
                <xdr:cNvPr id="84" name="Straight Connector 107"/>
                <xdr:cNvSpPr/>
              </xdr:nvSpPr>
              <xdr:spPr>
                <a:xfrm>
                  <a:off x="12307320" y="31528080"/>
                  <a:ext cx="3421800" cy="9360"/>
                </a:xfrm>
                <a:prstGeom prst="line">
                  <a:avLst/>
                </a:prstGeom>
                <a:ln w="12600">
                  <a:solidFill>
                    <a:srgbClr val="c55a11"/>
                  </a:solidFill>
                  <a:miter/>
                </a:ln>
              </xdr:spPr>
              <xdr:style>
                <a:lnRef idx="0"/>
                <a:fillRef idx="0"/>
                <a:effectRef idx="0"/>
                <a:fontRef idx="minor"/>
              </xdr:style>
            </xdr:sp>
            <xdr:sp>
              <xdr:nvSpPr>
                <xdr:cNvPr id="85" name="Straight Connector 109"/>
                <xdr:cNvSpPr/>
              </xdr:nvSpPr>
              <xdr:spPr>
                <a:xfrm>
                  <a:off x="15719400" y="31546800"/>
                  <a:ext cx="1911960" cy="838080"/>
                </a:xfrm>
                <a:prstGeom prst="line">
                  <a:avLst/>
                </a:prstGeom>
                <a:ln w="12600">
                  <a:solidFill>
                    <a:srgbClr val="c55a11"/>
                  </a:solidFill>
                  <a:miter/>
                </a:ln>
              </xdr:spPr>
              <xdr:style>
                <a:lnRef idx="0"/>
                <a:fillRef idx="0"/>
                <a:effectRef idx="0"/>
                <a:fontRef idx="minor"/>
              </xdr:style>
            </xdr:sp>
            <xdr:sp>
              <xdr:nvSpPr>
                <xdr:cNvPr id="86" name="Straight Connector 111"/>
                <xdr:cNvSpPr/>
              </xdr:nvSpPr>
              <xdr:spPr>
                <a:xfrm>
                  <a:off x="17621640" y="32347080"/>
                  <a:ext cx="3210480" cy="0"/>
                </a:xfrm>
                <a:prstGeom prst="line">
                  <a:avLst/>
                </a:prstGeom>
                <a:ln w="12600">
                  <a:solidFill>
                    <a:srgbClr val="c55a11"/>
                  </a:solidFill>
                  <a:miter/>
                </a:ln>
              </xdr:spPr>
              <xdr:style>
                <a:lnRef idx="0"/>
                <a:fillRef idx="0"/>
                <a:effectRef idx="0"/>
                <a:fontRef idx="minor"/>
              </xdr:style>
            </xdr:sp>
          </xdr:grpSp>
          <xdr:cxnSp>
            <xdr:nvCxnSpPr>
              <xdr:cNvPr id="87" name="Straight Arrow Connector 115"/>
              <xdr:cNvCxnSpPr/>
            </xdr:nvCxnSpPr>
            <xdr:spPr>
              <a:xfrm flipV="1">
                <a:off x="13424400" y="31546440"/>
                <a:ext cx="1080" cy="714960"/>
              </a:xfrm>
              <a:prstGeom prst="straightConnector1">
                <a:avLst/>
              </a:prstGeom>
              <a:ln w="12600">
                <a:solidFill>
                  <a:srgbClr val="c55a11"/>
                </a:solidFill>
                <a:miter/>
                <a:headEnd len="med" type="triangle" w="med"/>
                <a:tailEnd len="med" type="triangle" w="med"/>
              </a:ln>
            </xdr:spPr>
          </xdr:cxnSp>
        </xdr:grpSp>
        <xdr:cxnSp>
          <xdr:nvCxnSpPr>
            <xdr:cNvPr id="88" name="Straight Arrow Connector 118"/>
            <xdr:cNvCxnSpPr/>
          </xdr:nvCxnSpPr>
          <xdr:spPr>
            <a:xfrm>
              <a:off x="14269680" y="32279760"/>
              <a:ext cx="1080" cy="1533960"/>
            </a:xfrm>
            <a:prstGeom prst="straightConnector1">
              <a:avLst/>
            </a:prstGeom>
            <a:ln w="12600">
              <a:solidFill>
                <a:srgbClr val="c55a11"/>
              </a:solidFill>
              <a:miter/>
              <a:headEnd len="med" type="triangle" w="med"/>
              <a:tailEnd len="med" type="triangle" w="med"/>
            </a:ln>
          </xdr:spPr>
        </xdr:cxnSp>
      </xdr:grpSp>
      <xdr:sp>
        <xdr:nvSpPr>
          <xdr:cNvPr id="89" name="Freeform 5"/>
          <xdr:cNvSpPr/>
        </xdr:nvSpPr>
        <xdr:spPr>
          <a:xfrm>
            <a:off x="13253400" y="31889880"/>
            <a:ext cx="7608600" cy="1380600"/>
          </a:xfrm>
          <a:custGeom>
            <a:avLst/>
            <a:gdLst/>
            <a:ahLst/>
            <a:rect l="l" t="t" r="r" b="b"/>
            <a:pathLst>
              <a:path w="7200981" h="1650249">
                <a:moveTo>
                  <a:pt x="0" y="0"/>
                </a:moveTo>
                <a:lnTo>
                  <a:pt x="1285875" y="11907"/>
                </a:lnTo>
                <a:cubicBezTo>
                  <a:pt x="1615281" y="21829"/>
                  <a:pt x="1813718" y="-5952"/>
                  <a:pt x="1976437" y="59532"/>
                </a:cubicBezTo>
                <a:cubicBezTo>
                  <a:pt x="2139156" y="125016"/>
                  <a:pt x="2129234" y="150813"/>
                  <a:pt x="2262187" y="404813"/>
                </a:cubicBezTo>
                <a:cubicBezTo>
                  <a:pt x="2395140" y="658813"/>
                  <a:pt x="2661047" y="1400970"/>
                  <a:pt x="2774156" y="1583532"/>
                </a:cubicBezTo>
                <a:cubicBezTo>
                  <a:pt x="2887265" y="1766094"/>
                  <a:pt x="2895203" y="1518047"/>
                  <a:pt x="2940844" y="1500188"/>
                </a:cubicBezTo>
                <a:cubicBezTo>
                  <a:pt x="2986485" y="1482329"/>
                  <a:pt x="3034110" y="1512094"/>
                  <a:pt x="3048000" y="1476375"/>
                </a:cubicBezTo>
                <a:cubicBezTo>
                  <a:pt x="3061890" y="1440656"/>
                  <a:pt x="3006328" y="1315640"/>
                  <a:pt x="3024187" y="1285875"/>
                </a:cubicBezTo>
                <a:cubicBezTo>
                  <a:pt x="3042046" y="1256110"/>
                  <a:pt x="3129359" y="1323579"/>
                  <a:pt x="3155156" y="1297782"/>
                </a:cubicBezTo>
                <a:cubicBezTo>
                  <a:pt x="3180953" y="1271985"/>
                  <a:pt x="3149203" y="1174750"/>
                  <a:pt x="3178969" y="1131094"/>
                </a:cubicBezTo>
                <a:cubicBezTo>
                  <a:pt x="3208735" y="1087438"/>
                  <a:pt x="3252391" y="1063625"/>
                  <a:pt x="3333750" y="1035844"/>
                </a:cubicBezTo>
                <a:cubicBezTo>
                  <a:pt x="3415109" y="1008063"/>
                  <a:pt x="3085703" y="978298"/>
                  <a:pt x="3667125" y="964407"/>
                </a:cubicBezTo>
                <a:cubicBezTo>
                  <a:pt x="4248547" y="950516"/>
                  <a:pt x="6242844" y="956469"/>
                  <a:pt x="6822281" y="952500"/>
                </a:cubicBezTo>
                <a:cubicBezTo>
                  <a:pt x="7401718" y="948531"/>
                  <a:pt x="7143750" y="940594"/>
                  <a:pt x="7143750" y="940594"/>
                </a:cubicBezTo>
                <a:lnTo>
                  <a:pt x="7143750" y="940594"/>
                </a:lnTo>
              </a:path>
            </a:pathLst>
          </a:custGeom>
          <a:solidFill>
            <a:srgbClr val="ffffff"/>
          </a:solidFill>
          <a:ln w="12600">
            <a:solidFill>
              <a:srgbClr val="c55a11"/>
            </a:solidFill>
            <a:miter/>
          </a:ln>
        </xdr:spPr>
        <xdr:style>
          <a:lnRef idx="0"/>
          <a:fillRef idx="0"/>
          <a:effectRef idx="0"/>
          <a:fontRef idx="minor"/>
        </xdr:style>
      </xdr:sp>
    </xdr:grpSp>
    <xdr:clientData/>
  </xdr:twoCellAnchor>
  <xdr:twoCellAnchor editAs="oneCell">
    <xdr:from>
      <xdr:col>4</xdr:col>
      <xdr:colOff>1107000</xdr:colOff>
      <xdr:row>80</xdr:row>
      <xdr:rowOff>47880</xdr:rowOff>
    </xdr:from>
    <xdr:to>
      <xdr:col>4</xdr:col>
      <xdr:colOff>1350360</xdr:colOff>
      <xdr:row>81</xdr:row>
      <xdr:rowOff>180720</xdr:rowOff>
    </xdr:to>
    <xdr:sp>
      <xdr:nvSpPr>
        <xdr:cNvPr id="90" name="Curved Left Arrow 2"/>
        <xdr:cNvSpPr/>
      </xdr:nvSpPr>
      <xdr:spPr>
        <a:xfrm>
          <a:off x="7004160" y="18002520"/>
          <a:ext cx="243360" cy="352080"/>
        </a:xfrm>
        <a:custGeom>
          <a:avLst/>
          <a:gdLst>
            <a:gd name="textAreaLeft" fmla="*/ 32400 w 243360"/>
            <a:gd name="textAreaRight" fmla="*/ 210960 w 243360"/>
            <a:gd name="textAreaTop" fmla="*/ 66240 h 352080"/>
            <a:gd name="textAreaBottom" fmla="*/ 257040 h 352080"/>
          </a:gdLst>
          <a:ahLst/>
          <a:rect l="textAreaLeft" t="textAreaTop" r="textAreaRight" b="textAreaBottom"/>
          <a:pathLst>
            <a:path w="21600" h="21600">
              <a:moveTo>
                <a:pt x="0" y="0"/>
              </a:moveTo>
              <a:arcTo wR="21600" hR="8147" stAng="-5400000" swAng="5400000"/>
              <a:lnTo>
                <a:pt x="21600" y="11685"/>
              </a:lnTo>
              <a:arcTo wR="21600" hR="8147" stAng="0" swAng="3336267"/>
              <a:lnTo>
                <a:pt x="5400" y="21341"/>
              </a:lnTo>
              <a:lnTo>
                <a:pt x="0" y="18062"/>
              </a:lnTo>
              <a:lnTo>
                <a:pt x="5400" y="14265"/>
              </a:lnTo>
              <a:lnTo>
                <a:pt x="5400" y="16034"/>
              </a:lnTo>
              <a:arcTo wR="21600" hR="8147" stAng="3336267" swAng="-3048513"/>
              <a:lnTo>
                <a:pt x="21085" y="9916"/>
              </a:lnTo>
              <a:arcTo wR="21600" hR="8147" stAng="-287753" swAng="-5112247"/>
              <a:close/>
            </a:path>
            <a:path fill="darkenLess" w="21600" h="21600">
              <a:moveTo>
                <a:pt x="0" y="0"/>
              </a:moveTo>
              <a:arcTo wR="21600" hR="8147" stAng="-5400000" swAng="5400000"/>
              <a:lnTo>
                <a:pt x="21600" y="11685"/>
              </a:lnTo>
              <a:arcTo wR="21600" hR="8147" stAng="0" swAng="-287753"/>
              <a:lnTo>
                <a:pt x="21085" y="9916"/>
              </a:lnTo>
              <a:arcTo wR="21600" hR="8147" stAng="-287753" swAng="-5112247"/>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xdr:col>
      <xdr:colOff>231480</xdr:colOff>
      <xdr:row>225</xdr:row>
      <xdr:rowOff>-720</xdr:rowOff>
    </xdr:from>
    <xdr:to>
      <xdr:col>11</xdr:col>
      <xdr:colOff>1158480</xdr:colOff>
      <xdr:row>241</xdr:row>
      <xdr:rowOff>9000</xdr:rowOff>
    </xdr:to>
    <xdr:grpSp>
      <xdr:nvGrpSpPr>
        <xdr:cNvPr id="91" name="Group 18"/>
        <xdr:cNvGrpSpPr/>
      </xdr:nvGrpSpPr>
      <xdr:grpSpPr>
        <a:xfrm>
          <a:off x="7658280" y="49472280"/>
          <a:ext cx="9602640" cy="3057480"/>
          <a:chOff x="7658280" y="49472280"/>
          <a:chExt cx="9602640" cy="3057480"/>
        </a:xfrm>
      </xdr:grpSpPr>
      <xdr:grpSp>
        <xdr:nvGrpSpPr>
          <xdr:cNvPr id="92" name="Group 112"/>
          <xdr:cNvGrpSpPr/>
        </xdr:nvGrpSpPr>
        <xdr:grpSpPr>
          <a:xfrm>
            <a:off x="7658280" y="49472280"/>
            <a:ext cx="9602640" cy="3057480"/>
            <a:chOff x="7658280" y="49472280"/>
            <a:chExt cx="9602640" cy="3057480"/>
          </a:xfrm>
        </xdr:grpSpPr>
        <xdr:cxnSp>
          <xdr:nvCxnSpPr>
            <xdr:cNvPr id="93" name="Straight Arrow Connector 57"/>
            <xdr:cNvCxnSpPr/>
          </xdr:nvCxnSpPr>
          <xdr:spPr>
            <a:xfrm flipH="1">
              <a:off x="10807920" y="50110920"/>
              <a:ext cx="10440" cy="1257840"/>
            </a:xfrm>
            <a:prstGeom prst="straightConnector1">
              <a:avLst/>
            </a:prstGeom>
            <a:ln w="19080">
              <a:solidFill>
                <a:srgbClr val="000000"/>
              </a:solidFill>
              <a:miter/>
              <a:headEnd len="med" type="triangle" w="med"/>
              <a:tailEnd len="med" type="triangle" w="med"/>
            </a:ln>
          </xdr:spPr>
        </xdr:cxnSp>
        <xdr:sp>
          <xdr:nvSpPr>
            <xdr:cNvPr id="94" name="Freeform 10"/>
            <xdr:cNvSpPr/>
          </xdr:nvSpPr>
          <xdr:spPr>
            <a:xfrm>
              <a:off x="11352240" y="50006160"/>
              <a:ext cx="2244600" cy="1599840"/>
            </a:xfrm>
            <a:custGeom>
              <a:avLst/>
              <a:gdLst/>
              <a:ahLst/>
              <a:rect l="l" t="t" r="r" b="b"/>
              <a:pathLst>
                <a:path w="2071688" h="1766942">
                  <a:moveTo>
                    <a:pt x="0" y="171505"/>
                  </a:moveTo>
                  <a:cubicBezTo>
                    <a:pt x="71437" y="74270"/>
                    <a:pt x="142875" y="-22964"/>
                    <a:pt x="273844" y="4817"/>
                  </a:cubicBezTo>
                  <a:cubicBezTo>
                    <a:pt x="404813" y="32598"/>
                    <a:pt x="486172" y="44504"/>
                    <a:pt x="785813" y="338192"/>
                  </a:cubicBezTo>
                  <a:cubicBezTo>
                    <a:pt x="1085454" y="631880"/>
                    <a:pt x="1578571" y="1199411"/>
                    <a:pt x="2071688" y="1766942"/>
                  </a:cubicBezTo>
                </a:path>
              </a:pathLst>
            </a:custGeom>
            <a:noFill/>
            <a:ln w="19080">
              <a:solidFill>
                <a:srgbClr val="000000"/>
              </a:solidFill>
              <a:miter/>
            </a:ln>
          </xdr:spPr>
          <xdr:style>
            <a:lnRef idx="0"/>
            <a:fillRef idx="0"/>
            <a:effectRef idx="0"/>
            <a:fontRef idx="minor"/>
          </xdr:style>
        </xdr:sp>
        <xdr:grpSp>
          <xdr:nvGrpSpPr>
            <xdr:cNvPr id="95" name="Group 110"/>
            <xdr:cNvGrpSpPr/>
          </xdr:nvGrpSpPr>
          <xdr:grpSpPr>
            <a:xfrm>
              <a:off x="7658280" y="49472280"/>
              <a:ext cx="9602640" cy="3057480"/>
              <a:chOff x="7658280" y="49472280"/>
              <a:chExt cx="9602640" cy="3057480"/>
            </a:xfrm>
          </xdr:grpSpPr>
          <xdr:grpSp>
            <xdr:nvGrpSpPr>
              <xdr:cNvPr id="96" name="Group 116"/>
              <xdr:cNvGrpSpPr/>
            </xdr:nvGrpSpPr>
            <xdr:grpSpPr>
              <a:xfrm>
                <a:off x="7658280" y="49472280"/>
                <a:ext cx="9602640" cy="3057480"/>
                <a:chOff x="7658280" y="49472280"/>
                <a:chExt cx="9602640" cy="3057480"/>
              </a:xfrm>
            </xdr:grpSpPr>
            <xdr:grpSp>
              <xdr:nvGrpSpPr>
                <xdr:cNvPr id="97" name="Group 113"/>
                <xdr:cNvGrpSpPr/>
              </xdr:nvGrpSpPr>
              <xdr:grpSpPr>
                <a:xfrm>
                  <a:off x="7658280" y="49503240"/>
                  <a:ext cx="9602640" cy="3026520"/>
                  <a:chOff x="7658280" y="49503240"/>
                  <a:chExt cx="9602640" cy="3026520"/>
                </a:xfrm>
              </xdr:grpSpPr>
              <xdr:grpSp>
                <xdr:nvGrpSpPr>
                  <xdr:cNvPr id="98" name="Group 104"/>
                  <xdr:cNvGrpSpPr/>
                </xdr:nvGrpSpPr>
                <xdr:grpSpPr>
                  <a:xfrm>
                    <a:off x="7658280" y="49840920"/>
                    <a:ext cx="9602640" cy="2688840"/>
                    <a:chOff x="7658280" y="49840920"/>
                    <a:chExt cx="9602640" cy="2688840"/>
                  </a:xfrm>
                </xdr:grpSpPr>
                <xdr:grpSp>
                  <xdr:nvGrpSpPr>
                    <xdr:cNvPr id="99" name="Group 102"/>
                    <xdr:cNvGrpSpPr/>
                  </xdr:nvGrpSpPr>
                  <xdr:grpSpPr>
                    <a:xfrm>
                      <a:off x="7658280" y="49840920"/>
                      <a:ext cx="9602640" cy="2688840"/>
                      <a:chOff x="7658280" y="49840920"/>
                      <a:chExt cx="9602640" cy="2688840"/>
                    </a:xfrm>
                  </xdr:grpSpPr>
                  <xdr:grpSp>
                    <xdr:nvGrpSpPr>
                      <xdr:cNvPr id="100" name="Group 96"/>
                      <xdr:cNvGrpSpPr/>
                    </xdr:nvGrpSpPr>
                    <xdr:grpSpPr>
                      <a:xfrm>
                        <a:off x="7658280" y="49840920"/>
                        <a:ext cx="9602640" cy="2688840"/>
                        <a:chOff x="7658280" y="49840920"/>
                        <a:chExt cx="9602640" cy="2688840"/>
                      </a:xfrm>
                    </xdr:grpSpPr>
                    <xdr:grpSp>
                      <xdr:nvGrpSpPr>
                        <xdr:cNvPr id="101" name="Group 85"/>
                        <xdr:cNvGrpSpPr/>
                      </xdr:nvGrpSpPr>
                      <xdr:grpSpPr>
                        <a:xfrm>
                          <a:off x="8202240" y="50335920"/>
                          <a:ext cx="8364960" cy="2193840"/>
                          <a:chOff x="8202240" y="50335920"/>
                          <a:chExt cx="8364960" cy="2193840"/>
                        </a:xfrm>
                      </xdr:grpSpPr>
                      <xdr:grpSp>
                        <xdr:nvGrpSpPr>
                          <xdr:cNvPr id="102" name="Group 82"/>
                          <xdr:cNvGrpSpPr/>
                        </xdr:nvGrpSpPr>
                        <xdr:grpSpPr>
                          <a:xfrm>
                            <a:off x="10255680" y="50335920"/>
                            <a:ext cx="6311520" cy="2193840"/>
                            <a:chOff x="10255680" y="50335920"/>
                            <a:chExt cx="6311520" cy="2193840"/>
                          </a:xfrm>
                        </xdr:grpSpPr>
                        <xdr:sp>
                          <xdr:nvSpPr>
                            <xdr:cNvPr id="103" name="Straight Connector 80"/>
                            <xdr:cNvSpPr/>
                          </xdr:nvSpPr>
                          <xdr:spPr>
                            <a:xfrm flipH="1">
                              <a:off x="11342520" y="50335920"/>
                              <a:ext cx="9720" cy="1204920"/>
                            </a:xfrm>
                            <a:prstGeom prst="line">
                              <a:avLst/>
                            </a:prstGeom>
                            <a:ln w="19080">
                              <a:solidFill>
                                <a:srgbClr val="000000"/>
                              </a:solidFill>
                              <a:miter/>
                            </a:ln>
                          </xdr:spPr>
                          <xdr:style>
                            <a:lnRef idx="0"/>
                            <a:fillRef idx="0"/>
                            <a:effectRef idx="0"/>
                            <a:fontRef idx="minor"/>
                          </xdr:style>
                        </xdr:sp>
                        <xdr:sp>
                          <xdr:nvSpPr>
                            <xdr:cNvPr id="104" name="Straight Connector 82"/>
                            <xdr:cNvSpPr/>
                          </xdr:nvSpPr>
                          <xdr:spPr>
                            <a:xfrm>
                              <a:off x="14010480" y="51772320"/>
                              <a:ext cx="533160" cy="7920"/>
                            </a:xfrm>
                            <a:prstGeom prst="line">
                              <a:avLst/>
                            </a:prstGeom>
                            <a:ln w="19080">
                              <a:solidFill>
                                <a:srgbClr val="000000"/>
                              </a:solidFill>
                              <a:miter/>
                            </a:ln>
                          </xdr:spPr>
                          <xdr:style>
                            <a:lnRef idx="0"/>
                            <a:fillRef idx="0"/>
                            <a:effectRef idx="0"/>
                            <a:fontRef idx="minor"/>
                          </xdr:style>
                        </xdr:sp>
                        <xdr:sp>
                          <xdr:nvSpPr>
                            <xdr:cNvPr id="105" name="Straight Connector 87"/>
                            <xdr:cNvSpPr/>
                          </xdr:nvSpPr>
                          <xdr:spPr>
                            <a:xfrm flipH="1" flipV="1">
                              <a:off x="14181840" y="52514280"/>
                              <a:ext cx="362160" cy="7920"/>
                            </a:xfrm>
                            <a:prstGeom prst="line">
                              <a:avLst/>
                            </a:prstGeom>
                            <a:ln w="19080">
                              <a:solidFill>
                                <a:srgbClr val="000000"/>
                              </a:solidFill>
                              <a:miter/>
                            </a:ln>
                          </xdr:spPr>
                          <xdr:style>
                            <a:lnRef idx="0"/>
                            <a:fillRef idx="0"/>
                            <a:effectRef idx="0"/>
                            <a:fontRef idx="minor"/>
                          </xdr:style>
                        </xdr:sp>
                        <xdr:sp>
                          <xdr:nvSpPr>
                            <xdr:cNvPr id="106" name="Straight Connector 88"/>
                            <xdr:cNvSpPr/>
                          </xdr:nvSpPr>
                          <xdr:spPr>
                            <a:xfrm flipV="1">
                              <a:off x="14533920" y="51787800"/>
                              <a:ext cx="9720" cy="741960"/>
                            </a:xfrm>
                            <a:prstGeom prst="line">
                              <a:avLst/>
                            </a:prstGeom>
                            <a:ln w="19080">
                              <a:solidFill>
                                <a:srgbClr val="000000"/>
                              </a:solidFill>
                              <a:miter/>
                            </a:ln>
                          </xdr:spPr>
                          <xdr:style>
                            <a:lnRef idx="0"/>
                            <a:fillRef idx="0"/>
                            <a:effectRef idx="0"/>
                            <a:fontRef idx="minor"/>
                          </xdr:style>
                        </xdr:sp>
                        <xdr:sp>
                          <xdr:nvSpPr>
                            <xdr:cNvPr id="107" name="Straight Connector 89"/>
                            <xdr:cNvSpPr/>
                          </xdr:nvSpPr>
                          <xdr:spPr>
                            <a:xfrm flipH="1">
                              <a:off x="15218640" y="51588720"/>
                              <a:ext cx="1348560" cy="0"/>
                            </a:xfrm>
                            <a:prstGeom prst="line">
                              <a:avLst/>
                            </a:prstGeom>
                            <a:ln w="19080">
                              <a:solidFill>
                                <a:srgbClr val="000000"/>
                              </a:solidFill>
                              <a:miter/>
                            </a:ln>
                          </xdr:spPr>
                          <xdr:style>
                            <a:lnRef idx="0"/>
                            <a:fillRef idx="0"/>
                            <a:effectRef idx="0"/>
                            <a:fontRef idx="minor"/>
                          </xdr:style>
                        </xdr:sp>
                        <xdr:sp>
                          <xdr:nvSpPr>
                            <xdr:cNvPr id="108" name="Straight Connector 91"/>
                            <xdr:cNvSpPr/>
                          </xdr:nvSpPr>
                          <xdr:spPr>
                            <a:xfrm flipH="1">
                              <a:off x="14543640" y="51604560"/>
                              <a:ext cx="704520" cy="183240"/>
                            </a:xfrm>
                            <a:prstGeom prst="line">
                              <a:avLst/>
                            </a:prstGeom>
                            <a:ln w="19080">
                              <a:solidFill>
                                <a:srgbClr val="000000"/>
                              </a:solidFill>
                              <a:miter/>
                            </a:ln>
                          </xdr:spPr>
                          <xdr:style>
                            <a:lnRef idx="0"/>
                            <a:fillRef idx="0"/>
                            <a:effectRef idx="0"/>
                            <a:fontRef idx="minor"/>
                          </xdr:style>
                        </xdr:sp>
                        <xdr:sp>
                          <xdr:nvSpPr>
                            <xdr:cNvPr id="109" name="Straight Connector 92"/>
                            <xdr:cNvSpPr/>
                          </xdr:nvSpPr>
                          <xdr:spPr>
                            <a:xfrm flipH="1">
                              <a:off x="12379320" y="52123320"/>
                              <a:ext cx="1821960" cy="0"/>
                            </a:xfrm>
                            <a:prstGeom prst="line">
                              <a:avLst/>
                            </a:prstGeom>
                            <a:ln w="19080">
                              <a:solidFill>
                                <a:srgbClr val="000000"/>
                              </a:solidFill>
                              <a:miter/>
                            </a:ln>
                          </xdr:spPr>
                          <xdr:style>
                            <a:lnRef idx="0"/>
                            <a:fillRef idx="0"/>
                            <a:effectRef idx="0"/>
                            <a:fontRef idx="minor"/>
                          </xdr:style>
                        </xdr:sp>
                        <xdr:sp>
                          <xdr:nvSpPr>
                            <xdr:cNvPr id="110" name="Straight Connector 94"/>
                            <xdr:cNvSpPr/>
                          </xdr:nvSpPr>
                          <xdr:spPr>
                            <a:xfrm flipH="1">
                              <a:off x="10497240" y="51820200"/>
                              <a:ext cx="1096920" cy="0"/>
                            </a:xfrm>
                            <a:prstGeom prst="line">
                              <a:avLst/>
                            </a:prstGeom>
                            <a:ln w="19080">
                              <a:solidFill>
                                <a:srgbClr val="000000"/>
                              </a:solidFill>
                              <a:miter/>
                            </a:ln>
                          </xdr:spPr>
                          <xdr:style>
                            <a:lnRef idx="0"/>
                            <a:fillRef idx="0"/>
                            <a:effectRef idx="0"/>
                            <a:fontRef idx="minor"/>
                          </xdr:style>
                        </xdr:sp>
                        <xdr:sp>
                          <xdr:nvSpPr>
                            <xdr:cNvPr id="111" name="Straight Connector 96"/>
                            <xdr:cNvSpPr/>
                          </xdr:nvSpPr>
                          <xdr:spPr>
                            <a:xfrm flipH="1">
                              <a:off x="10255680" y="51540840"/>
                              <a:ext cx="1096920" cy="0"/>
                            </a:xfrm>
                            <a:prstGeom prst="line">
                              <a:avLst/>
                            </a:prstGeom>
                            <a:ln w="19080">
                              <a:solidFill>
                                <a:srgbClr val="000000"/>
                              </a:solidFill>
                              <a:miter/>
                            </a:ln>
                          </xdr:spPr>
                          <xdr:style>
                            <a:lnRef idx="0"/>
                            <a:fillRef idx="0"/>
                            <a:effectRef idx="0"/>
                            <a:fontRef idx="minor"/>
                          </xdr:style>
                        </xdr:sp>
                        <xdr:sp>
                          <xdr:nvSpPr>
                            <xdr:cNvPr id="112" name="Straight Connector 98"/>
                            <xdr:cNvSpPr/>
                          </xdr:nvSpPr>
                          <xdr:spPr>
                            <a:xfrm>
                              <a:off x="10256040" y="51540840"/>
                              <a:ext cx="0" cy="518400"/>
                            </a:xfrm>
                            <a:prstGeom prst="line">
                              <a:avLst/>
                            </a:prstGeom>
                            <a:ln w="19080">
                              <a:solidFill>
                                <a:srgbClr val="000000"/>
                              </a:solidFill>
                              <a:miter/>
                            </a:ln>
                          </xdr:spPr>
                          <xdr:style>
                            <a:lnRef idx="0"/>
                            <a:fillRef idx="0"/>
                            <a:effectRef idx="0"/>
                            <a:fontRef idx="minor"/>
                          </xdr:style>
                        </xdr:sp>
                        <xdr:sp>
                          <xdr:nvSpPr>
                            <xdr:cNvPr id="113" name="Straight Connector 99"/>
                            <xdr:cNvSpPr/>
                          </xdr:nvSpPr>
                          <xdr:spPr>
                            <a:xfrm>
                              <a:off x="10265760" y="52059600"/>
                              <a:ext cx="231480" cy="0"/>
                            </a:xfrm>
                            <a:prstGeom prst="line">
                              <a:avLst/>
                            </a:prstGeom>
                            <a:ln w="19080">
                              <a:solidFill>
                                <a:srgbClr val="000000"/>
                              </a:solidFill>
                              <a:miter/>
                            </a:ln>
                          </xdr:spPr>
                          <xdr:style>
                            <a:lnRef idx="0"/>
                            <a:fillRef idx="0"/>
                            <a:effectRef idx="0"/>
                            <a:fontRef idx="minor"/>
                          </xdr:style>
                        </xdr:sp>
                        <xdr:sp>
                          <xdr:nvSpPr>
                            <xdr:cNvPr id="114" name="Straight Connector 101"/>
                            <xdr:cNvSpPr/>
                          </xdr:nvSpPr>
                          <xdr:spPr>
                            <a:xfrm>
                              <a:off x="10487520" y="51811920"/>
                              <a:ext cx="9720" cy="247320"/>
                            </a:xfrm>
                            <a:prstGeom prst="line">
                              <a:avLst/>
                            </a:prstGeom>
                            <a:ln w="19080">
                              <a:solidFill>
                                <a:srgbClr val="000000"/>
                              </a:solidFill>
                              <a:miter/>
                            </a:ln>
                          </xdr:spPr>
                          <xdr:style>
                            <a:lnRef idx="0"/>
                            <a:fillRef idx="0"/>
                            <a:effectRef idx="0"/>
                            <a:fontRef idx="minor"/>
                          </xdr:style>
                        </xdr:sp>
                        <xdr:sp>
                          <xdr:nvSpPr>
                            <xdr:cNvPr id="115" name="Straight Connector 102"/>
                            <xdr:cNvSpPr/>
                          </xdr:nvSpPr>
                          <xdr:spPr>
                            <a:xfrm>
                              <a:off x="11574360" y="51811920"/>
                              <a:ext cx="804960" cy="311040"/>
                            </a:xfrm>
                            <a:prstGeom prst="line">
                              <a:avLst/>
                            </a:prstGeom>
                            <a:ln w="19080">
                              <a:solidFill>
                                <a:srgbClr val="000000"/>
                              </a:solidFill>
                              <a:miter/>
                            </a:ln>
                          </xdr:spPr>
                          <xdr:style>
                            <a:lnRef idx="0"/>
                            <a:fillRef idx="0"/>
                            <a:effectRef idx="0"/>
                            <a:fontRef idx="minor"/>
                          </xdr:style>
                        </xdr:sp>
                      </xdr:grpSp>
                      <xdr:sp>
                        <xdr:nvSpPr>
                          <xdr:cNvPr id="116" name="Straight Connector 79"/>
                          <xdr:cNvSpPr/>
                        </xdr:nvSpPr>
                        <xdr:spPr>
                          <a:xfrm flipH="1">
                            <a:off x="8202240" y="51444000"/>
                            <a:ext cx="2103480" cy="0"/>
                          </a:xfrm>
                          <a:prstGeom prst="line">
                            <a:avLst/>
                          </a:prstGeom>
                          <a:ln w="19080">
                            <a:solidFill>
                              <a:srgbClr val="000000"/>
                            </a:solidFill>
                            <a:miter/>
                          </a:ln>
                        </xdr:spPr>
                        <xdr:style>
                          <a:lnRef idx="0"/>
                          <a:fillRef idx="0"/>
                          <a:effectRef idx="0"/>
                          <a:fontRef idx="minor"/>
                        </xdr:style>
                      </xdr:sp>
                    </xdr:grpSp>
                    <xdr:sp>
                      <xdr:nvSpPr>
                        <xdr:cNvPr id="117" name="Freeform 76"/>
                        <xdr:cNvSpPr/>
                      </xdr:nvSpPr>
                      <xdr:spPr>
                        <a:xfrm>
                          <a:off x="7658280" y="49840920"/>
                          <a:ext cx="9602640" cy="1585440"/>
                        </a:xfrm>
                        <a:custGeom>
                          <a:avLst/>
                          <a:gdLst/>
                          <a:ahLst/>
                          <a:rect l="l" t="t" r="r" b="b"/>
                          <a:pathLst>
                            <a:path w="9036844" h="1995885">
                              <a:moveTo>
                                <a:pt x="0" y="0"/>
                              </a:moveTo>
                              <a:lnTo>
                                <a:pt x="3595688" y="11906"/>
                              </a:lnTo>
                              <a:cubicBezTo>
                                <a:pt x="4318000" y="41672"/>
                                <a:pt x="4113609" y="27782"/>
                                <a:pt x="4333875" y="178594"/>
                              </a:cubicBezTo>
                              <a:cubicBezTo>
                                <a:pt x="4554141" y="329406"/>
                                <a:pt x="4722813" y="629047"/>
                                <a:pt x="4917282" y="916781"/>
                              </a:cubicBezTo>
                              <a:cubicBezTo>
                                <a:pt x="5111751" y="1204515"/>
                                <a:pt x="5334001" y="1734344"/>
                                <a:pt x="5500688" y="1905000"/>
                              </a:cubicBezTo>
                              <a:cubicBezTo>
                                <a:pt x="5667375" y="2075656"/>
                                <a:pt x="5855891" y="1956594"/>
                                <a:pt x="5917407" y="1940719"/>
                              </a:cubicBezTo>
                              <a:cubicBezTo>
                                <a:pt x="5978923" y="1924844"/>
                                <a:pt x="5855892" y="1845469"/>
                                <a:pt x="5869782" y="1809750"/>
                              </a:cubicBezTo>
                              <a:cubicBezTo>
                                <a:pt x="5883672" y="1774031"/>
                                <a:pt x="5992813" y="1758156"/>
                                <a:pt x="6000750" y="1726406"/>
                              </a:cubicBezTo>
                              <a:cubicBezTo>
                                <a:pt x="6008687" y="1694656"/>
                                <a:pt x="5909470" y="1652984"/>
                                <a:pt x="5917407" y="1619250"/>
                              </a:cubicBezTo>
                              <a:cubicBezTo>
                                <a:pt x="5925344" y="1585516"/>
                                <a:pt x="6032500" y="1557734"/>
                                <a:pt x="6048375" y="1524000"/>
                              </a:cubicBezTo>
                              <a:cubicBezTo>
                                <a:pt x="6064250" y="1490266"/>
                                <a:pt x="5996782" y="1456531"/>
                                <a:pt x="6012657" y="1416844"/>
                              </a:cubicBezTo>
                              <a:cubicBezTo>
                                <a:pt x="6028532" y="1377157"/>
                                <a:pt x="6094016" y="1323578"/>
                                <a:pt x="6143625" y="1285875"/>
                              </a:cubicBezTo>
                              <a:cubicBezTo>
                                <a:pt x="6193234" y="1248172"/>
                                <a:pt x="6244829" y="1212453"/>
                                <a:pt x="6310313" y="1190625"/>
                              </a:cubicBezTo>
                              <a:cubicBezTo>
                                <a:pt x="6375797" y="1168797"/>
                                <a:pt x="6082110" y="1160859"/>
                                <a:pt x="6536532" y="1154906"/>
                              </a:cubicBezTo>
                              <a:cubicBezTo>
                                <a:pt x="6990954" y="1148953"/>
                                <a:pt x="9036844" y="1154906"/>
                                <a:pt x="9036844" y="1154906"/>
                              </a:cubicBezTo>
                              <a:lnTo>
                                <a:pt x="9036844" y="1154906"/>
                              </a:lnTo>
                            </a:path>
                          </a:pathLst>
                        </a:custGeom>
                        <a:noFill/>
                        <a:ln w="12600">
                          <a:solidFill>
                            <a:srgbClr val="2e75b6"/>
                          </a:solidFill>
                          <a:miter/>
                        </a:ln>
                      </xdr:spPr>
                      <xdr:style>
                        <a:lnRef idx="0"/>
                        <a:fillRef idx="0"/>
                        <a:effectRef idx="0"/>
                        <a:fontRef idx="minor"/>
                      </xdr:style>
                    </xdr:sp>
                  </xdr:grpSp>
                  <xdr:sp>
                    <xdr:nvSpPr>
                      <xdr:cNvPr id="118" name="Straight Connector 70"/>
                      <xdr:cNvSpPr/>
                    </xdr:nvSpPr>
                    <xdr:spPr>
                      <a:xfrm flipV="1">
                        <a:off x="9993600" y="50102640"/>
                        <a:ext cx="1298160" cy="9360"/>
                      </a:xfrm>
                      <a:prstGeom prst="line">
                        <a:avLst/>
                      </a:prstGeom>
                      <a:ln w="19080">
                        <a:solidFill>
                          <a:srgbClr val="000000"/>
                        </a:solidFill>
                        <a:miter/>
                      </a:ln>
                    </xdr:spPr>
                    <xdr:style>
                      <a:lnRef idx="0"/>
                      <a:fillRef idx="0"/>
                      <a:effectRef idx="0"/>
                      <a:fontRef idx="minor"/>
                    </xdr:style>
                  </xdr:sp>
                </xdr:grpSp>
                <xdr:sp>
                  <xdr:nvSpPr>
                    <xdr:cNvPr id="119" name="Rectangle 68"/>
                    <xdr:cNvSpPr/>
                  </xdr:nvSpPr>
                  <xdr:spPr>
                    <a:xfrm>
                      <a:off x="9681480" y="50635800"/>
                      <a:ext cx="543240" cy="257040"/>
                    </a:xfrm>
                    <a:prstGeom prst="rect">
                      <a:avLst/>
                    </a:prstGeom>
                    <a:solidFill>
                      <a:srgbClr val="5b9bd5"/>
                    </a:solidFill>
                    <a:ln w="12600">
                      <a:solidFill>
                        <a:srgbClr val="41719c"/>
                      </a:solidFill>
                      <a:miter/>
                    </a:ln>
                  </xdr:spPr>
                  <xdr:style>
                    <a:lnRef idx="0"/>
                    <a:fillRef idx="0"/>
                    <a:effectRef idx="0"/>
                    <a:fontRef idx="minor"/>
                  </xdr:style>
                </xdr:sp>
              </xdr:grpSp>
              <xdr:sp>
                <xdr:nvSpPr>
                  <xdr:cNvPr id="120" name="Straight Connector 63"/>
                  <xdr:cNvSpPr/>
                </xdr:nvSpPr>
                <xdr:spPr>
                  <a:xfrm flipV="1">
                    <a:off x="7668000" y="49503240"/>
                    <a:ext cx="5213880" cy="9360"/>
                  </a:xfrm>
                  <a:prstGeom prst="line">
                    <a:avLst/>
                  </a:prstGeom>
                  <a:ln w="19080">
                    <a:solidFill>
                      <a:srgbClr val="000000"/>
                    </a:solidFill>
                    <a:prstDash val="sysDot"/>
                    <a:miter/>
                  </a:ln>
                </xdr:spPr>
                <xdr:style>
                  <a:lnRef idx="0"/>
                  <a:fillRef idx="0"/>
                  <a:effectRef idx="0"/>
                  <a:fontRef idx="minor"/>
                </xdr:style>
              </xdr:sp>
              <xdr:sp>
                <xdr:nvSpPr>
                  <xdr:cNvPr id="121" name="Straight Connector 65"/>
                  <xdr:cNvSpPr/>
                </xdr:nvSpPr>
                <xdr:spPr>
                  <a:xfrm>
                    <a:off x="12882240" y="49512600"/>
                    <a:ext cx="2254680" cy="666360"/>
                  </a:xfrm>
                  <a:prstGeom prst="line">
                    <a:avLst/>
                  </a:prstGeom>
                  <a:ln w="19080">
                    <a:solidFill>
                      <a:srgbClr val="000000"/>
                    </a:solidFill>
                    <a:prstDash val="sysDot"/>
                    <a:miter/>
                  </a:ln>
                </xdr:spPr>
                <xdr:style>
                  <a:lnRef idx="0"/>
                  <a:fillRef idx="0"/>
                  <a:effectRef idx="0"/>
                  <a:fontRef idx="minor"/>
                </xdr:style>
              </xdr:sp>
              <xdr:sp>
                <xdr:nvSpPr>
                  <xdr:cNvPr id="122" name="Straight Connector 66"/>
                  <xdr:cNvSpPr/>
                </xdr:nvSpPr>
                <xdr:spPr>
                  <a:xfrm>
                    <a:off x="15147360" y="50188320"/>
                    <a:ext cx="2073600" cy="9360"/>
                  </a:xfrm>
                  <a:prstGeom prst="line">
                    <a:avLst/>
                  </a:prstGeom>
                  <a:ln w="19080">
                    <a:solidFill>
                      <a:srgbClr val="000000"/>
                    </a:solidFill>
                    <a:prstDash val="sysDot"/>
                    <a:miter/>
                  </a:ln>
                </xdr:spPr>
                <xdr:style>
                  <a:lnRef idx="0"/>
                  <a:fillRef idx="0"/>
                  <a:effectRef idx="0"/>
                  <a:fontRef idx="minor"/>
                </xdr:style>
              </xdr:sp>
            </xdr:grpSp>
            <xdr:cxnSp>
              <xdr:nvCxnSpPr>
                <xdr:cNvPr id="123" name="Straight Arrow Connector 60"/>
                <xdr:cNvCxnSpPr/>
              </xdr:nvCxnSpPr>
              <xdr:spPr>
                <a:xfrm flipV="1">
                  <a:off x="8704440" y="49472280"/>
                  <a:ext cx="1080" cy="562680"/>
                </a:xfrm>
                <a:prstGeom prst="straightConnector1">
                  <a:avLst/>
                </a:prstGeom>
                <a:ln w="19080">
                  <a:solidFill>
                    <a:srgbClr val="000000"/>
                  </a:solidFill>
                  <a:miter/>
                  <a:headEnd len="med" type="triangle" w="med"/>
                  <a:tailEnd len="med" type="triangle" w="med"/>
                </a:ln>
              </xdr:spPr>
            </xdr:cxnSp>
          </xdr:grpSp>
          <xdr:sp>
            <xdr:nvSpPr>
              <xdr:cNvPr id="124" name="Right Triangle 51"/>
              <xdr:cNvSpPr/>
            </xdr:nvSpPr>
            <xdr:spPr>
              <a:xfrm>
                <a:off x="11674440" y="51730200"/>
                <a:ext cx="533160" cy="266400"/>
              </a:xfrm>
              <a:prstGeom prst="rtTriangle">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sp>
        </xdr:grpSp>
      </xdr:grpSp>
      <xdr:sp>
        <xdr:nvSpPr>
          <xdr:cNvPr id="125" name="Arc 8"/>
          <xdr:cNvSpPr/>
        </xdr:nvSpPr>
        <xdr:spPr>
          <a:xfrm rot="9639600">
            <a:off x="13455720" y="51034320"/>
            <a:ext cx="946080" cy="618840"/>
          </a:xfrm>
          <a:custGeom>
            <a:avLst/>
            <a:gdLst/>
            <a:ahLst/>
            <a:rect l="l" t="t" r="r" b="b"/>
            <a:pathLst>
              <a:path stroke="0" w="860390" h="619124">
                <a:moveTo>
                  <a:pt x="437934" y="50"/>
                </a:moveTo>
                <a:cubicBezTo>
                  <a:pt x="674204" y="3109"/>
                  <a:pt x="862814" y="142733"/>
                  <a:pt x="860367" y="312768"/>
                </a:cubicBezTo>
                <a:lnTo>
                  <a:pt x="430195" y="309562"/>
                </a:lnTo>
                <a:lnTo>
                  <a:pt x="437934" y="50"/>
                </a:lnTo>
                <a:close/>
              </a:path>
              <a:path fill="none" w="860390" h="619124">
                <a:moveTo>
                  <a:pt x="437934" y="50"/>
                </a:moveTo>
                <a:cubicBezTo>
                  <a:pt x="674204" y="3109"/>
                  <a:pt x="862814" y="142733"/>
                  <a:pt x="860367" y="312768"/>
                </a:cubicBezTo>
              </a:path>
            </a:pathLst>
          </a:custGeom>
          <a:noFill/>
          <a:ln w="28440">
            <a:solidFill>
              <a:srgbClr val="000000"/>
            </a:solidFill>
            <a:miter/>
          </a:ln>
        </xdr:spPr>
        <xdr:style>
          <a:lnRef idx="0"/>
          <a:fillRef idx="0"/>
          <a:effectRef idx="0"/>
          <a:fontRef idx="minor"/>
        </xdr:style>
      </xdr:sp>
    </xdr:grpSp>
    <xdr:clientData/>
  </xdr:twoCellAnchor>
  <xdr:twoCellAnchor editAs="oneCell">
    <xdr:from>
      <xdr:col>9</xdr:col>
      <xdr:colOff>1157400</xdr:colOff>
      <xdr:row>238</xdr:row>
      <xdr:rowOff>104760</xdr:rowOff>
    </xdr:from>
    <xdr:to>
      <xdr:col>9</xdr:col>
      <xdr:colOff>1158840</xdr:colOff>
      <xdr:row>240</xdr:row>
      <xdr:rowOff>190440</xdr:rowOff>
    </xdr:to>
    <xdr:sp>
      <xdr:nvSpPr>
        <xdr:cNvPr id="126" name="Straight Connector 151"/>
        <xdr:cNvSpPr/>
      </xdr:nvSpPr>
      <xdr:spPr>
        <a:xfrm flipV="1">
          <a:off x="14310720" y="52054200"/>
          <a:ext cx="1440" cy="4665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399680</xdr:colOff>
      <xdr:row>30</xdr:row>
      <xdr:rowOff>57240</xdr:rowOff>
    </xdr:from>
    <xdr:to>
      <xdr:col>6</xdr:col>
      <xdr:colOff>1159560</xdr:colOff>
      <xdr:row>31</xdr:row>
      <xdr:rowOff>190800</xdr:rowOff>
    </xdr:to>
    <xdr:sp>
      <xdr:nvSpPr>
        <xdr:cNvPr id="127" name="Right Arrow 3"/>
        <xdr:cNvSpPr/>
      </xdr:nvSpPr>
      <xdr:spPr>
        <a:xfrm>
          <a:off x="8826480" y="7191360"/>
          <a:ext cx="1370520" cy="324000"/>
        </a:xfrm>
        <a:prstGeom prst="rightArrow">
          <a:avLst>
            <a:gd name="adj1" fmla="val 50000"/>
            <a:gd name="adj2" fmla="val 137769"/>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4</xdr:col>
      <xdr:colOff>1408320</xdr:colOff>
      <xdr:row>37</xdr:row>
      <xdr:rowOff>209160</xdr:rowOff>
    </xdr:from>
    <xdr:to>
      <xdr:col>5</xdr:col>
      <xdr:colOff>403920</xdr:colOff>
      <xdr:row>40</xdr:row>
      <xdr:rowOff>47160</xdr:rowOff>
    </xdr:to>
    <xdr:sp>
      <xdr:nvSpPr>
        <xdr:cNvPr id="128" name="U-Turn Arrow 7"/>
        <xdr:cNvSpPr/>
      </xdr:nvSpPr>
      <xdr:spPr>
        <a:xfrm rot="5400000">
          <a:off x="7206120" y="8814240"/>
          <a:ext cx="723960" cy="525240"/>
        </a:xfrm>
        <a:custGeom>
          <a:avLst/>
          <a:gdLst/>
          <a:ahLst/>
          <a:rect l="l" t="t" r="r" b="b"/>
          <a:pathLst>
            <a:path w="726285" h="500064">
              <a:moveTo>
                <a:pt x="0" y="500064"/>
              </a:moveTo>
              <a:lnTo>
                <a:pt x="0" y="112914"/>
              </a:lnTo>
              <a:cubicBezTo>
                <a:pt x="0" y="50553"/>
                <a:pt x="50553" y="0"/>
                <a:pt x="112914" y="0"/>
              </a:cubicBezTo>
              <a:lnTo>
                <a:pt x="538766" y="0"/>
              </a:lnTo>
              <a:cubicBezTo>
                <a:pt x="601127" y="0"/>
                <a:pt x="651680" y="50553"/>
                <a:pt x="651680" y="112914"/>
              </a:cubicBezTo>
              <a:lnTo>
                <a:pt x="651680" y="250032"/>
              </a:lnTo>
              <a:lnTo>
                <a:pt x="726285" y="250032"/>
              </a:lnTo>
              <a:lnTo>
                <a:pt x="617401" y="375048"/>
              </a:lnTo>
              <a:lnTo>
                <a:pt x="508517" y="250032"/>
              </a:lnTo>
              <a:lnTo>
                <a:pt x="583122" y="250032"/>
              </a:lnTo>
              <a:lnTo>
                <a:pt x="583122" y="112914"/>
              </a:lnTo>
              <a:cubicBezTo>
                <a:pt x="583122" y="88417"/>
                <a:pt x="563263" y="68558"/>
                <a:pt x="538766" y="68558"/>
              </a:cubicBezTo>
              <a:lnTo>
                <a:pt x="112914" y="68559"/>
              </a:lnTo>
              <a:cubicBezTo>
                <a:pt x="88417" y="68559"/>
                <a:pt x="68558" y="88418"/>
                <a:pt x="68558" y="112915"/>
              </a:cubicBezTo>
              <a:cubicBezTo>
                <a:pt x="68558" y="241965"/>
                <a:pt x="68559" y="371014"/>
                <a:pt x="68559" y="500064"/>
              </a:cubicBezTo>
              <a:lnTo>
                <a:pt x="0" y="500064"/>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xdr:col>
      <xdr:colOff>110160</xdr:colOff>
      <xdr:row>65</xdr:row>
      <xdr:rowOff>105120</xdr:rowOff>
    </xdr:from>
    <xdr:to>
      <xdr:col>6</xdr:col>
      <xdr:colOff>696240</xdr:colOff>
      <xdr:row>67</xdr:row>
      <xdr:rowOff>142560</xdr:rowOff>
    </xdr:to>
    <xdr:sp>
      <xdr:nvSpPr>
        <xdr:cNvPr id="129" name="Right Arrow 9"/>
        <xdr:cNvSpPr/>
      </xdr:nvSpPr>
      <xdr:spPr>
        <a:xfrm>
          <a:off x="7536960" y="14802120"/>
          <a:ext cx="2196720" cy="418680"/>
        </a:xfrm>
        <a:prstGeom prst="rightArrow">
          <a:avLst>
            <a:gd name="adj1" fmla="val 38574"/>
            <a:gd name="adj2" fmla="val 185434"/>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6</xdr:col>
      <xdr:colOff>101160</xdr:colOff>
      <xdr:row>91</xdr:row>
      <xdr:rowOff>57240</xdr:rowOff>
    </xdr:from>
    <xdr:to>
      <xdr:col>6</xdr:col>
      <xdr:colOff>635400</xdr:colOff>
      <xdr:row>95</xdr:row>
      <xdr:rowOff>142920</xdr:rowOff>
    </xdr:to>
    <xdr:sp>
      <xdr:nvSpPr>
        <xdr:cNvPr id="130" name="U-Turn Arrow 116"/>
        <xdr:cNvSpPr/>
      </xdr:nvSpPr>
      <xdr:spPr>
        <a:xfrm rot="5400000">
          <a:off x="8967600" y="20430720"/>
          <a:ext cx="876240" cy="534240"/>
        </a:xfrm>
        <a:custGeom>
          <a:avLst/>
          <a:gdLst/>
          <a:ahLst/>
          <a:rect l="l" t="t" r="r" b="b"/>
          <a:pathLst>
            <a:path w="869157" h="500064">
              <a:moveTo>
                <a:pt x="0" y="500064"/>
              </a:moveTo>
              <a:lnTo>
                <a:pt x="0" y="112914"/>
              </a:lnTo>
              <a:cubicBezTo>
                <a:pt x="0" y="50553"/>
                <a:pt x="50553" y="0"/>
                <a:pt x="112914" y="0"/>
              </a:cubicBezTo>
              <a:lnTo>
                <a:pt x="681638" y="0"/>
              </a:lnTo>
              <a:cubicBezTo>
                <a:pt x="743999" y="0"/>
                <a:pt x="794552" y="50553"/>
                <a:pt x="794552" y="112914"/>
              </a:cubicBezTo>
              <a:lnTo>
                <a:pt x="794552" y="250032"/>
              </a:lnTo>
              <a:lnTo>
                <a:pt x="869157" y="250032"/>
              </a:lnTo>
              <a:lnTo>
                <a:pt x="760273" y="375048"/>
              </a:lnTo>
              <a:lnTo>
                <a:pt x="651389" y="250032"/>
              </a:lnTo>
              <a:lnTo>
                <a:pt x="725994" y="250032"/>
              </a:lnTo>
              <a:lnTo>
                <a:pt x="725994" y="112914"/>
              </a:lnTo>
              <a:cubicBezTo>
                <a:pt x="725994" y="88417"/>
                <a:pt x="706135" y="68558"/>
                <a:pt x="681638" y="68558"/>
              </a:cubicBezTo>
              <a:lnTo>
                <a:pt x="112914" y="68559"/>
              </a:lnTo>
              <a:cubicBezTo>
                <a:pt x="88417" y="68559"/>
                <a:pt x="68558" y="88418"/>
                <a:pt x="68558" y="112915"/>
              </a:cubicBezTo>
              <a:cubicBezTo>
                <a:pt x="68558" y="241965"/>
                <a:pt x="68559" y="371014"/>
                <a:pt x="68559" y="500064"/>
              </a:cubicBezTo>
              <a:lnTo>
                <a:pt x="0" y="500064"/>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xdr:col>
      <xdr:colOff>1409400</xdr:colOff>
      <xdr:row>133</xdr:row>
      <xdr:rowOff>47520</xdr:rowOff>
    </xdr:from>
    <xdr:to>
      <xdr:col>3</xdr:col>
      <xdr:colOff>1943640</xdr:colOff>
      <xdr:row>135</xdr:row>
      <xdr:rowOff>181080</xdr:rowOff>
    </xdr:to>
    <xdr:sp>
      <xdr:nvSpPr>
        <xdr:cNvPr id="131" name="U-Turn Arrow 117"/>
        <xdr:cNvSpPr/>
      </xdr:nvSpPr>
      <xdr:spPr>
        <a:xfrm rot="5400000">
          <a:off x="5200200" y="29284200"/>
          <a:ext cx="600480" cy="534240"/>
        </a:xfrm>
        <a:custGeom>
          <a:avLst/>
          <a:gdLst/>
          <a:ahLst/>
          <a:rect l="l" t="t" r="r" b="b"/>
          <a:pathLst>
            <a:path w="595314" h="500064">
              <a:moveTo>
                <a:pt x="0" y="500064"/>
              </a:moveTo>
              <a:lnTo>
                <a:pt x="0" y="112914"/>
              </a:lnTo>
              <a:cubicBezTo>
                <a:pt x="0" y="50553"/>
                <a:pt x="50553" y="0"/>
                <a:pt x="112914" y="0"/>
              </a:cubicBezTo>
              <a:lnTo>
                <a:pt x="407795" y="0"/>
              </a:lnTo>
              <a:cubicBezTo>
                <a:pt x="470156" y="0"/>
                <a:pt x="520709" y="50553"/>
                <a:pt x="520709" y="112914"/>
              </a:cubicBezTo>
              <a:lnTo>
                <a:pt x="520709" y="250032"/>
              </a:lnTo>
              <a:lnTo>
                <a:pt x="595314" y="250032"/>
              </a:lnTo>
              <a:lnTo>
                <a:pt x="486430" y="375048"/>
              </a:lnTo>
              <a:lnTo>
                <a:pt x="377546" y="250032"/>
              </a:lnTo>
              <a:lnTo>
                <a:pt x="452151" y="250032"/>
              </a:lnTo>
              <a:lnTo>
                <a:pt x="452151" y="112914"/>
              </a:lnTo>
              <a:cubicBezTo>
                <a:pt x="452151" y="88417"/>
                <a:pt x="432292" y="68558"/>
                <a:pt x="407795" y="68558"/>
              </a:cubicBezTo>
              <a:lnTo>
                <a:pt x="112914" y="68559"/>
              </a:lnTo>
              <a:cubicBezTo>
                <a:pt x="88417" y="68559"/>
                <a:pt x="68558" y="88418"/>
                <a:pt x="68558" y="112915"/>
              </a:cubicBezTo>
              <a:cubicBezTo>
                <a:pt x="68558" y="241965"/>
                <a:pt x="68559" y="371014"/>
                <a:pt x="68559" y="500064"/>
              </a:cubicBezTo>
              <a:lnTo>
                <a:pt x="0" y="500064"/>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6</xdr:col>
      <xdr:colOff>1167480</xdr:colOff>
      <xdr:row>133</xdr:row>
      <xdr:rowOff>47520</xdr:rowOff>
    </xdr:from>
    <xdr:to>
      <xdr:col>7</xdr:col>
      <xdr:colOff>10800</xdr:colOff>
      <xdr:row>135</xdr:row>
      <xdr:rowOff>181080</xdr:rowOff>
    </xdr:to>
    <xdr:sp>
      <xdr:nvSpPr>
        <xdr:cNvPr id="132" name="U-Turn Arrow 119"/>
        <xdr:cNvSpPr/>
      </xdr:nvSpPr>
      <xdr:spPr>
        <a:xfrm rot="5400000">
          <a:off x="10191600" y="29264040"/>
          <a:ext cx="600480" cy="574200"/>
        </a:xfrm>
        <a:custGeom>
          <a:avLst/>
          <a:gdLst/>
          <a:ahLst/>
          <a:rect l="l" t="t" r="r" b="b"/>
          <a:pathLst>
            <a:path w="595314" h="547685">
              <a:moveTo>
                <a:pt x="0" y="547685"/>
              </a:moveTo>
              <a:lnTo>
                <a:pt x="0" y="123667"/>
              </a:lnTo>
              <a:cubicBezTo>
                <a:pt x="0" y="55368"/>
                <a:pt x="55368" y="0"/>
                <a:pt x="123667" y="0"/>
              </a:cubicBezTo>
              <a:lnTo>
                <a:pt x="389938" y="0"/>
              </a:lnTo>
              <a:cubicBezTo>
                <a:pt x="458237" y="0"/>
                <a:pt x="513605" y="55368"/>
                <a:pt x="513605" y="123667"/>
              </a:cubicBezTo>
              <a:lnTo>
                <a:pt x="513605" y="273843"/>
              </a:lnTo>
              <a:lnTo>
                <a:pt x="595314" y="273843"/>
              </a:lnTo>
              <a:lnTo>
                <a:pt x="476061" y="410764"/>
              </a:lnTo>
              <a:lnTo>
                <a:pt x="356808" y="273843"/>
              </a:lnTo>
              <a:lnTo>
                <a:pt x="438517" y="273843"/>
              </a:lnTo>
              <a:lnTo>
                <a:pt x="438517" y="123667"/>
              </a:lnTo>
              <a:cubicBezTo>
                <a:pt x="438517" y="96837"/>
                <a:pt x="416767" y="75087"/>
                <a:pt x="389937" y="75087"/>
              </a:cubicBezTo>
              <a:lnTo>
                <a:pt x="123667" y="75088"/>
              </a:lnTo>
              <a:cubicBezTo>
                <a:pt x="96837" y="75088"/>
                <a:pt x="75087" y="96838"/>
                <a:pt x="75087" y="123668"/>
              </a:cubicBezTo>
              <a:cubicBezTo>
                <a:pt x="75087" y="265007"/>
                <a:pt x="75088" y="406346"/>
                <a:pt x="75088" y="547685"/>
              </a:cubicBezTo>
              <a:lnTo>
                <a:pt x="0" y="54768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7</xdr:col>
      <xdr:colOff>311760</xdr:colOff>
      <xdr:row>130</xdr:row>
      <xdr:rowOff>57240</xdr:rowOff>
    </xdr:from>
    <xdr:to>
      <xdr:col>24</xdr:col>
      <xdr:colOff>423000</xdr:colOff>
      <xdr:row>167</xdr:row>
      <xdr:rowOff>123480</xdr:rowOff>
    </xdr:to>
    <xdr:pic>
      <xdr:nvPicPr>
        <xdr:cNvPr id="133" name="Picture 4" descr=""/>
        <xdr:cNvPicPr/>
      </xdr:nvPicPr>
      <xdr:blipFill>
        <a:blip r:embed="rId12"/>
        <a:stretch/>
      </xdr:blipFill>
      <xdr:spPr>
        <a:xfrm rot="16029000">
          <a:off x="20639880" y="30053160"/>
          <a:ext cx="8019360" cy="5120640"/>
        </a:xfrm>
        <a:prstGeom prst="rect">
          <a:avLst/>
        </a:prstGeom>
        <a:ln w="0">
          <a:noFill/>
        </a:ln>
      </xdr:spPr>
    </xdr:pic>
    <xdr:clientData/>
  </xdr:twoCellAnchor>
  <xdr:twoCellAnchor editAs="oneCell">
    <xdr:from>
      <xdr:col>5</xdr:col>
      <xdr:colOff>50400</xdr:colOff>
      <xdr:row>148</xdr:row>
      <xdr:rowOff>152280</xdr:rowOff>
    </xdr:from>
    <xdr:to>
      <xdr:col>7</xdr:col>
      <xdr:colOff>574920</xdr:colOff>
      <xdr:row>156</xdr:row>
      <xdr:rowOff>190440</xdr:rowOff>
    </xdr:to>
    <xdr:pic>
      <xdr:nvPicPr>
        <xdr:cNvPr id="134" name="Picture 6" descr=""/>
        <xdr:cNvPicPr/>
      </xdr:nvPicPr>
      <xdr:blipFill>
        <a:blip r:embed="rId13"/>
        <a:stretch/>
      </xdr:blipFill>
      <xdr:spPr>
        <a:xfrm>
          <a:off x="7477200" y="32499360"/>
          <a:ext cx="3866040" cy="1790640"/>
        </a:xfrm>
        <a:prstGeom prst="rect">
          <a:avLst/>
        </a:prstGeom>
        <a:ln w="0">
          <a:noFill/>
        </a:ln>
        <a:effectLst>
          <a:outerShdw dist="0" dir="0" blurRad="0" rotWithShape="0">
            <a:srgbClr val="000000">
              <a:alpha val="70000"/>
            </a:srgbClr>
          </a:outerShdw>
        </a:effectLst>
      </xdr:spPr>
    </xdr:pic>
    <xdr:clientData/>
  </xdr:twoCellAnchor>
  <xdr:twoCellAnchor editAs="oneCell">
    <xdr:from>
      <xdr:col>18</xdr:col>
      <xdr:colOff>312120</xdr:colOff>
      <xdr:row>159</xdr:row>
      <xdr:rowOff>9720</xdr:rowOff>
    </xdr:from>
    <xdr:to>
      <xdr:col>25</xdr:col>
      <xdr:colOff>453600</xdr:colOff>
      <xdr:row>176</xdr:row>
      <xdr:rowOff>171000</xdr:rowOff>
    </xdr:to>
    <xdr:pic>
      <xdr:nvPicPr>
        <xdr:cNvPr id="135" name="Picture 17" descr=""/>
        <xdr:cNvPicPr/>
      </xdr:nvPicPr>
      <xdr:blipFill>
        <a:blip r:embed="rId14"/>
        <a:stretch/>
      </xdr:blipFill>
      <xdr:spPr>
        <a:xfrm>
          <a:off x="22733280" y="34814160"/>
          <a:ext cx="5150880" cy="4399920"/>
        </a:xfrm>
        <a:prstGeom prst="rect">
          <a:avLst/>
        </a:prstGeom>
        <a:ln w="0">
          <a:noFill/>
        </a:ln>
      </xdr:spPr>
    </xdr:pic>
    <xdr:clientData/>
  </xdr:twoCellAnchor>
  <xdr:twoCellAnchor editAs="oneCell">
    <xdr:from>
      <xdr:col>3</xdr:col>
      <xdr:colOff>1579320</xdr:colOff>
      <xdr:row>151</xdr:row>
      <xdr:rowOff>66960</xdr:rowOff>
    </xdr:from>
    <xdr:to>
      <xdr:col>4</xdr:col>
      <xdr:colOff>1369800</xdr:colOff>
      <xdr:row>153</xdr:row>
      <xdr:rowOff>105120</xdr:rowOff>
    </xdr:to>
    <xdr:sp>
      <xdr:nvSpPr>
        <xdr:cNvPr id="136" name="Right Arrow 126"/>
        <xdr:cNvSpPr/>
      </xdr:nvSpPr>
      <xdr:spPr>
        <a:xfrm>
          <a:off x="5403240" y="33128280"/>
          <a:ext cx="1863720" cy="419040"/>
        </a:xfrm>
        <a:prstGeom prst="rightArrow">
          <a:avLst>
            <a:gd name="adj1" fmla="val 38574"/>
            <a:gd name="adj2" fmla="val 164849"/>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5320</xdr:colOff>
      <xdr:row>68</xdr:row>
      <xdr:rowOff>38160</xdr:rowOff>
    </xdr:from>
    <xdr:to>
      <xdr:col>10</xdr:col>
      <xdr:colOff>172440</xdr:colOff>
      <xdr:row>79</xdr:row>
      <xdr:rowOff>47520</xdr:rowOff>
    </xdr:to>
    <xdr:pic>
      <xdr:nvPicPr>
        <xdr:cNvPr id="137" name="Picture 8" descr=""/>
        <xdr:cNvPicPr/>
      </xdr:nvPicPr>
      <xdr:blipFill>
        <a:blip r:embed="rId1"/>
        <a:stretch/>
      </xdr:blipFill>
      <xdr:spPr>
        <a:xfrm>
          <a:off x="7838280" y="14783040"/>
          <a:ext cx="3558960" cy="2381040"/>
        </a:xfrm>
        <a:prstGeom prst="rect">
          <a:avLst/>
        </a:prstGeom>
        <a:ln w="0">
          <a:noFill/>
        </a:ln>
      </xdr:spPr>
    </xdr:pic>
    <xdr:clientData/>
  </xdr:twoCellAnchor>
  <xdr:twoCellAnchor editAs="oneCell">
    <xdr:from>
      <xdr:col>16</xdr:col>
      <xdr:colOff>402840</xdr:colOff>
      <xdr:row>63</xdr:row>
      <xdr:rowOff>152640</xdr:rowOff>
    </xdr:from>
    <xdr:to>
      <xdr:col>21</xdr:col>
      <xdr:colOff>326160</xdr:colOff>
      <xdr:row>74</xdr:row>
      <xdr:rowOff>171000</xdr:rowOff>
    </xdr:to>
    <xdr:pic>
      <xdr:nvPicPr>
        <xdr:cNvPr id="138" name="Picture 171" descr=""/>
        <xdr:cNvPicPr/>
      </xdr:nvPicPr>
      <xdr:blipFill>
        <a:blip r:embed="rId2"/>
        <a:stretch/>
      </xdr:blipFill>
      <xdr:spPr>
        <a:xfrm>
          <a:off x="19456560" y="13916160"/>
          <a:ext cx="3520800" cy="2190240"/>
        </a:xfrm>
        <a:prstGeom prst="rect">
          <a:avLst/>
        </a:prstGeom>
        <a:ln w="0">
          <a:noFill/>
        </a:ln>
      </xdr:spPr>
    </xdr:pic>
    <xdr:clientData/>
  </xdr:twoCellAnchor>
  <xdr:twoCellAnchor editAs="oneCell">
    <xdr:from>
      <xdr:col>11</xdr:col>
      <xdr:colOff>161640</xdr:colOff>
      <xdr:row>5</xdr:row>
      <xdr:rowOff>113760</xdr:rowOff>
    </xdr:from>
    <xdr:to>
      <xdr:col>19</xdr:col>
      <xdr:colOff>592920</xdr:colOff>
      <xdr:row>25</xdr:row>
      <xdr:rowOff>104400</xdr:rowOff>
    </xdr:to>
    <xdr:grpSp>
      <xdr:nvGrpSpPr>
        <xdr:cNvPr id="139" name="Group 129"/>
        <xdr:cNvGrpSpPr/>
      </xdr:nvGrpSpPr>
      <xdr:grpSpPr>
        <a:xfrm>
          <a:off x="12976560" y="1389960"/>
          <a:ext cx="9003960" cy="4800960"/>
          <a:chOff x="12976560" y="1389960"/>
          <a:chExt cx="9003960" cy="4800960"/>
        </a:xfrm>
      </xdr:grpSpPr>
      <xdr:grpSp>
        <xdr:nvGrpSpPr>
          <xdr:cNvPr id="140" name="Group 120"/>
          <xdr:cNvGrpSpPr/>
        </xdr:nvGrpSpPr>
        <xdr:grpSpPr>
          <a:xfrm>
            <a:off x="12976560" y="1389960"/>
            <a:ext cx="9003960" cy="4800960"/>
            <a:chOff x="12976560" y="1389960"/>
            <a:chExt cx="9003960" cy="4800960"/>
          </a:xfrm>
        </xdr:grpSpPr>
        <xdr:grpSp>
          <xdr:nvGrpSpPr>
            <xdr:cNvPr id="141" name="Group 42"/>
            <xdr:cNvGrpSpPr/>
          </xdr:nvGrpSpPr>
          <xdr:grpSpPr>
            <a:xfrm>
              <a:off x="15510600" y="1639440"/>
              <a:ext cx="679320" cy="880920"/>
              <a:chOff x="15510600" y="1639440"/>
              <a:chExt cx="679320" cy="880920"/>
            </a:xfrm>
          </xdr:grpSpPr>
          <xdr:cxnSp>
            <xdr:nvCxnSpPr>
              <xdr:cNvPr id="142" name="Straight Arrow Connector 55"/>
              <xdr:cNvCxnSpPr/>
            </xdr:nvCxnSpPr>
            <xdr:spPr>
              <a:xfrm>
                <a:off x="15707520" y="1894680"/>
                <a:ext cx="20160" cy="626040"/>
              </a:xfrm>
              <a:prstGeom prst="straightConnector1">
                <a:avLst/>
              </a:prstGeom>
              <a:ln w="28440">
                <a:solidFill>
                  <a:srgbClr val="ff0000"/>
                </a:solidFill>
                <a:miter/>
                <a:tailEnd len="med" type="triangle" w="med"/>
              </a:ln>
            </xdr:spPr>
          </xdr:cxnSp>
          <xdr:sp>
            <xdr:nvSpPr>
              <xdr:cNvPr id="143" name="TextBox 56"/>
              <xdr:cNvSpPr/>
            </xdr:nvSpPr>
            <xdr:spPr>
              <a:xfrm>
                <a:off x="15510600" y="1639440"/>
                <a:ext cx="679320" cy="31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wv</a:t>
                </a:r>
                <a:endParaRPr b="0" lang="en-US" sz="1100" spc="-1" strike="noStrike">
                  <a:latin typeface="Times New Roman"/>
                </a:endParaRPr>
              </a:p>
            </xdr:txBody>
          </xdr:sp>
        </xdr:grpSp>
        <xdr:grpSp>
          <xdr:nvGrpSpPr>
            <xdr:cNvPr id="144" name="Group 119"/>
            <xdr:cNvGrpSpPr/>
          </xdr:nvGrpSpPr>
          <xdr:grpSpPr>
            <a:xfrm>
              <a:off x="12976560" y="1389960"/>
              <a:ext cx="9003960" cy="4800960"/>
              <a:chOff x="12976560" y="1389960"/>
              <a:chExt cx="9003960" cy="4800960"/>
            </a:xfrm>
          </xdr:grpSpPr>
          <xdr:grpSp>
            <xdr:nvGrpSpPr>
              <xdr:cNvPr id="145" name="Group 4"/>
              <xdr:cNvGrpSpPr/>
            </xdr:nvGrpSpPr>
            <xdr:grpSpPr>
              <a:xfrm>
                <a:off x="14110920" y="1389960"/>
                <a:ext cx="7869600" cy="3515040"/>
                <a:chOff x="14110920" y="1389960"/>
                <a:chExt cx="7869600" cy="3515040"/>
              </a:xfrm>
            </xdr:grpSpPr>
            <xdr:grpSp>
              <xdr:nvGrpSpPr>
                <xdr:cNvPr id="146" name="Group 27"/>
                <xdr:cNvGrpSpPr/>
              </xdr:nvGrpSpPr>
              <xdr:grpSpPr>
                <a:xfrm>
                  <a:off x="14110920" y="1389960"/>
                  <a:ext cx="7869600" cy="3515040"/>
                  <a:chOff x="14110920" y="1389960"/>
                  <a:chExt cx="7869600" cy="3515040"/>
                </a:xfrm>
              </xdr:grpSpPr>
              <xdr:grpSp>
                <xdr:nvGrpSpPr>
                  <xdr:cNvPr id="147" name="Group 17"/>
                  <xdr:cNvGrpSpPr/>
                </xdr:nvGrpSpPr>
                <xdr:grpSpPr>
                  <a:xfrm>
                    <a:off x="14268240" y="1389960"/>
                    <a:ext cx="7712280" cy="3313080"/>
                    <a:chOff x="14268240" y="1389960"/>
                    <a:chExt cx="7712280" cy="3313080"/>
                  </a:xfrm>
                </xdr:grpSpPr>
                <xdr:grpSp>
                  <xdr:nvGrpSpPr>
                    <xdr:cNvPr id="148" name="Group 15"/>
                    <xdr:cNvGrpSpPr/>
                  </xdr:nvGrpSpPr>
                  <xdr:grpSpPr>
                    <a:xfrm>
                      <a:off x="15352560" y="2145960"/>
                      <a:ext cx="6454800" cy="2557080"/>
                      <a:chOff x="15352560" y="2145960"/>
                      <a:chExt cx="6454800" cy="2557080"/>
                    </a:xfrm>
                  </xdr:grpSpPr>
                  <xdr:sp>
                    <xdr:nvSpPr>
                      <xdr:cNvPr id="149" name="Straight Connector 52"/>
                      <xdr:cNvSpPr/>
                    </xdr:nvSpPr>
                    <xdr:spPr>
                      <a:xfrm>
                        <a:off x="15363000" y="2295720"/>
                        <a:ext cx="0" cy="1340280"/>
                      </a:xfrm>
                      <a:prstGeom prst="line">
                        <a:avLst/>
                      </a:prstGeom>
                      <a:ln w="28440">
                        <a:solidFill>
                          <a:srgbClr val="000000"/>
                        </a:solidFill>
                        <a:miter/>
                      </a:ln>
                    </xdr:spPr>
                    <xdr:style>
                      <a:lnRef idx="0"/>
                      <a:fillRef idx="0"/>
                      <a:effectRef idx="0"/>
                      <a:fontRef idx="minor"/>
                    </xdr:style>
                  </xdr:sp>
                  <xdr:sp>
                    <xdr:nvSpPr>
                      <xdr:cNvPr id="150" name="Freeform 53"/>
                      <xdr:cNvSpPr/>
                    </xdr:nvSpPr>
                    <xdr:spPr>
                      <a:xfrm>
                        <a:off x="15352560" y="2145960"/>
                        <a:ext cx="6454800" cy="2557080"/>
                      </a:xfrm>
                      <a:custGeom>
                        <a:avLst/>
                        <a:gdLst/>
                        <a:ahLst/>
                        <a:rect l="l" t="t" r="r" b="b"/>
                        <a:pathLst>
                          <a:path w="4002201" h="2120534">
                            <a:moveTo>
                              <a:pt x="0" y="157069"/>
                            </a:moveTo>
                            <a:cubicBezTo>
                              <a:pt x="36286" y="91301"/>
                              <a:pt x="72572" y="25534"/>
                              <a:pt x="122465" y="7391"/>
                            </a:cubicBezTo>
                            <a:cubicBezTo>
                              <a:pt x="172358" y="-10752"/>
                              <a:pt x="231322" y="5123"/>
                              <a:pt x="299358" y="48212"/>
                            </a:cubicBezTo>
                            <a:cubicBezTo>
                              <a:pt x="367394" y="91301"/>
                              <a:pt x="433161" y="138927"/>
                              <a:pt x="530679" y="265927"/>
                            </a:cubicBezTo>
                            <a:cubicBezTo>
                              <a:pt x="628197" y="392927"/>
                              <a:pt x="716644" y="640123"/>
                              <a:pt x="884465" y="810212"/>
                            </a:cubicBezTo>
                            <a:cubicBezTo>
                              <a:pt x="1052287" y="980301"/>
                              <a:pt x="1419680" y="1200283"/>
                              <a:pt x="1537608" y="1286462"/>
                            </a:cubicBezTo>
                            <a:cubicBezTo>
                              <a:pt x="1655536" y="1372641"/>
                              <a:pt x="1592036" y="1327284"/>
                              <a:pt x="1592036" y="1327284"/>
                            </a:cubicBezTo>
                            <a:lnTo>
                              <a:pt x="1592036" y="1327284"/>
                            </a:lnTo>
                            <a:lnTo>
                              <a:pt x="3524250" y="1327284"/>
                            </a:lnTo>
                            <a:cubicBezTo>
                              <a:pt x="3882571" y="1327284"/>
                              <a:pt x="3683001" y="1359034"/>
                              <a:pt x="3741965" y="1327284"/>
                            </a:cubicBezTo>
                            <a:cubicBezTo>
                              <a:pt x="3800929" y="1295534"/>
                              <a:pt x="3837215" y="1173070"/>
                              <a:pt x="3878036" y="1136784"/>
                            </a:cubicBezTo>
                            <a:cubicBezTo>
                              <a:pt x="3918857" y="1100498"/>
                              <a:pt x="3966482" y="1050605"/>
                              <a:pt x="3986893" y="1109569"/>
                            </a:cubicBezTo>
                            <a:cubicBezTo>
                              <a:pt x="4007304" y="1168533"/>
                              <a:pt x="3998232" y="1329551"/>
                              <a:pt x="4000500" y="1490569"/>
                            </a:cubicBezTo>
                            <a:cubicBezTo>
                              <a:pt x="4002768" y="1651587"/>
                              <a:pt x="4002768" y="1980427"/>
                              <a:pt x="4000500" y="2075677"/>
                            </a:cubicBezTo>
                            <a:cubicBezTo>
                              <a:pt x="3998232" y="2170927"/>
                              <a:pt x="4011839" y="2062069"/>
                              <a:pt x="3986893" y="2062069"/>
                            </a:cubicBezTo>
                            <a:cubicBezTo>
                              <a:pt x="3961947" y="2062069"/>
                              <a:pt x="3875768" y="2073409"/>
                              <a:pt x="3850822" y="2075677"/>
                            </a:cubicBezTo>
                            <a:cubicBezTo>
                              <a:pt x="3825876" y="2077945"/>
                              <a:pt x="3844019" y="2175463"/>
                              <a:pt x="3837215" y="2075677"/>
                            </a:cubicBezTo>
                            <a:cubicBezTo>
                              <a:pt x="3830411" y="1975891"/>
                              <a:pt x="3810000" y="1476962"/>
                              <a:pt x="3810000" y="1476962"/>
                            </a:cubicBezTo>
                            <a:lnTo>
                              <a:pt x="3810000" y="1476962"/>
                            </a:lnTo>
                            <a:lnTo>
                              <a:pt x="2939143" y="1476962"/>
                            </a:lnTo>
                          </a:path>
                        </a:pathLst>
                      </a:custGeom>
                      <a:noFill/>
                      <a:ln w="28440">
                        <a:solidFill>
                          <a:srgbClr val="000000"/>
                        </a:solidFill>
                        <a:miter/>
                      </a:ln>
                    </xdr:spPr>
                    <xdr:style>
                      <a:lnRef idx="0"/>
                      <a:fillRef idx="0"/>
                      <a:effectRef idx="0"/>
                      <a:fontRef idx="minor"/>
                    </xdr:style>
                  </xdr:sp>
                  <xdr:sp>
                    <xdr:nvSpPr>
                      <xdr:cNvPr id="151" name="Freeform 54"/>
                      <xdr:cNvSpPr/>
                    </xdr:nvSpPr>
                    <xdr:spPr>
                      <a:xfrm>
                        <a:off x="17532360" y="3636000"/>
                        <a:ext cx="326160" cy="149760"/>
                      </a:xfrm>
                      <a:custGeom>
                        <a:avLst/>
                        <a:gdLst/>
                        <a:ahLst/>
                        <a:rect l="l" t="t" r="r" b="b"/>
                        <a:pathLst>
                          <a:path w="300022" h="149679">
                            <a:moveTo>
                              <a:pt x="82308" y="0"/>
                            </a:moveTo>
                            <a:cubicBezTo>
                              <a:pt x="44888" y="28348"/>
                              <a:pt x="7469" y="56697"/>
                              <a:pt x="665" y="81643"/>
                            </a:cubicBezTo>
                            <a:cubicBezTo>
                              <a:pt x="-6139" y="106589"/>
                              <a:pt x="41486" y="149679"/>
                              <a:pt x="41486" y="149679"/>
                            </a:cubicBezTo>
                            <a:lnTo>
                              <a:pt x="41486" y="149679"/>
                            </a:lnTo>
                            <a:lnTo>
                              <a:pt x="300022" y="149679"/>
                            </a:lnTo>
                          </a:path>
                        </a:pathLst>
                      </a:custGeom>
                      <a:noFill/>
                      <a:ln w="28440">
                        <a:solidFill>
                          <a:srgbClr val="000000"/>
                        </a:solidFill>
                        <a:miter/>
                      </a:ln>
                    </xdr:spPr>
                    <xdr:style>
                      <a:lnRef idx="0"/>
                      <a:fillRef idx="0"/>
                      <a:effectRef idx="0"/>
                      <a:fontRef idx="minor"/>
                    </xdr:style>
                  </xdr:sp>
                </xdr:grpSp>
                <xdr:sp>
                  <xdr:nvSpPr>
                    <xdr:cNvPr id="152" name="Freeform 51"/>
                    <xdr:cNvSpPr/>
                  </xdr:nvSpPr>
                  <xdr:spPr>
                    <a:xfrm>
                      <a:off x="14268240" y="1389960"/>
                      <a:ext cx="7712280" cy="1676520"/>
                    </a:xfrm>
                    <a:custGeom>
                      <a:avLst/>
                      <a:gdLst/>
                      <a:ahLst/>
                      <a:rect l="l" t="t" r="r" b="b"/>
                      <a:pathLst>
                        <a:path w="4921371" h="1266518">
                          <a:moveTo>
                            <a:pt x="0" y="51064"/>
                          </a:moveTo>
                          <a:cubicBezTo>
                            <a:pt x="438830" y="6841"/>
                            <a:pt x="877660" y="-37382"/>
                            <a:pt x="1170214" y="51064"/>
                          </a:cubicBezTo>
                          <a:cubicBezTo>
                            <a:pt x="1462768" y="139510"/>
                            <a:pt x="1614714" y="384439"/>
                            <a:pt x="1755321" y="581742"/>
                          </a:cubicBezTo>
                          <a:cubicBezTo>
                            <a:pt x="1895928" y="779045"/>
                            <a:pt x="1952625" y="1139635"/>
                            <a:pt x="2013857" y="1234885"/>
                          </a:cubicBezTo>
                          <a:cubicBezTo>
                            <a:pt x="2075089" y="1330135"/>
                            <a:pt x="2104571" y="1182724"/>
                            <a:pt x="2122714" y="1153242"/>
                          </a:cubicBezTo>
                          <a:cubicBezTo>
                            <a:pt x="2140857" y="1123760"/>
                            <a:pt x="2109107" y="1076135"/>
                            <a:pt x="2122714" y="1057992"/>
                          </a:cubicBezTo>
                          <a:cubicBezTo>
                            <a:pt x="2136321" y="1039849"/>
                            <a:pt x="2183946" y="1055724"/>
                            <a:pt x="2204357" y="1044385"/>
                          </a:cubicBezTo>
                          <a:cubicBezTo>
                            <a:pt x="2224768" y="1033046"/>
                            <a:pt x="2222500" y="1010368"/>
                            <a:pt x="2245178" y="989957"/>
                          </a:cubicBezTo>
                          <a:cubicBezTo>
                            <a:pt x="2267856" y="969546"/>
                            <a:pt x="2288267" y="935528"/>
                            <a:pt x="2340428" y="921921"/>
                          </a:cubicBezTo>
                          <a:cubicBezTo>
                            <a:pt x="2392589" y="908314"/>
                            <a:pt x="2501447" y="910582"/>
                            <a:pt x="2558143" y="908314"/>
                          </a:cubicBezTo>
                          <a:cubicBezTo>
                            <a:pt x="2614839" y="906046"/>
                            <a:pt x="2680607" y="908314"/>
                            <a:pt x="2680607" y="908314"/>
                          </a:cubicBezTo>
                          <a:cubicBezTo>
                            <a:pt x="2932339" y="906046"/>
                            <a:pt x="3775983" y="885636"/>
                            <a:pt x="4068536" y="894707"/>
                          </a:cubicBezTo>
                          <a:cubicBezTo>
                            <a:pt x="4361089" y="903778"/>
                            <a:pt x="4304392" y="951403"/>
                            <a:pt x="4435928" y="962742"/>
                          </a:cubicBezTo>
                          <a:cubicBezTo>
                            <a:pt x="4567464" y="974081"/>
                            <a:pt x="4778375" y="960474"/>
                            <a:pt x="4857750" y="962742"/>
                          </a:cubicBezTo>
                          <a:cubicBezTo>
                            <a:pt x="4937125" y="965010"/>
                            <a:pt x="4924651" y="970679"/>
                            <a:pt x="4912178" y="976349"/>
                          </a:cubicBezTo>
                        </a:path>
                      </a:pathLst>
                    </a:custGeom>
                    <a:noFill/>
                    <a:ln w="28440">
                      <a:solidFill>
                        <a:srgbClr val="5b9bd5"/>
                      </a:solidFill>
                      <a:miter/>
                    </a:ln>
                  </xdr:spPr>
                  <xdr:style>
                    <a:lnRef idx="0"/>
                    <a:fillRef idx="0"/>
                    <a:effectRef idx="0"/>
                    <a:fontRef idx="minor"/>
                  </xdr:style>
                </xdr:sp>
              </xdr:grpSp>
              <xdr:cxnSp>
                <xdr:nvCxnSpPr>
                  <xdr:cNvPr id="153" name="Straight Arrow Connector 46"/>
                  <xdr:cNvCxnSpPr/>
                </xdr:nvCxnSpPr>
                <xdr:spPr>
                  <a:xfrm>
                    <a:off x="14110920" y="4733280"/>
                    <a:ext cx="7739640" cy="1080"/>
                  </a:xfrm>
                  <a:prstGeom prst="straightConnector1">
                    <a:avLst/>
                  </a:prstGeom>
                  <a:ln w="19080">
                    <a:solidFill>
                      <a:srgbClr val="000000"/>
                    </a:solidFill>
                    <a:miter/>
                    <a:headEnd len="med" type="triangle" w="med"/>
                    <a:tailEnd len="med" type="triangle" w="med"/>
                  </a:ln>
                </xdr:spPr>
              </xdr:cxnSp>
              <xdr:sp>
                <xdr:nvSpPr>
                  <xdr:cNvPr id="154" name="Straight Connector 47"/>
                  <xdr:cNvSpPr/>
                </xdr:nvSpPr>
                <xdr:spPr>
                  <a:xfrm>
                    <a:off x="17628840" y="4552560"/>
                    <a:ext cx="0" cy="323640"/>
                  </a:xfrm>
                  <a:prstGeom prst="line">
                    <a:avLst/>
                  </a:prstGeom>
                  <a:ln w="19080">
                    <a:solidFill>
                      <a:srgbClr val="000000"/>
                    </a:solidFill>
                    <a:miter/>
                  </a:ln>
                </xdr:spPr>
                <xdr:style>
                  <a:lnRef idx="0"/>
                  <a:fillRef idx="0"/>
                  <a:effectRef idx="0"/>
                  <a:fontRef idx="minor"/>
                </xdr:style>
              </xdr:sp>
              <xdr:sp>
                <xdr:nvSpPr>
                  <xdr:cNvPr id="155" name="Straight Connector 48"/>
                  <xdr:cNvSpPr/>
                </xdr:nvSpPr>
                <xdr:spPr>
                  <a:xfrm>
                    <a:off x="15477840" y="4609800"/>
                    <a:ext cx="0" cy="295200"/>
                  </a:xfrm>
                  <a:prstGeom prst="line">
                    <a:avLst/>
                  </a:prstGeom>
                  <a:ln w="19080">
                    <a:solidFill>
                      <a:srgbClr val="000000"/>
                    </a:solidFill>
                    <a:miter/>
                  </a:ln>
                </xdr:spPr>
                <xdr:style>
                  <a:lnRef idx="0"/>
                  <a:fillRef idx="0"/>
                  <a:effectRef idx="0"/>
                  <a:fontRef idx="minor"/>
                </xdr:style>
              </xdr:sp>
              <xdr:sp>
                <xdr:nvSpPr>
                  <xdr:cNvPr id="156" name="Straight Connector 49"/>
                  <xdr:cNvSpPr/>
                </xdr:nvSpPr>
                <xdr:spPr>
                  <a:xfrm>
                    <a:off x="14121000" y="4533480"/>
                    <a:ext cx="0" cy="314280"/>
                  </a:xfrm>
                  <a:prstGeom prst="line">
                    <a:avLst/>
                  </a:prstGeom>
                  <a:ln w="19080">
                    <a:solidFill>
                      <a:srgbClr val="000000"/>
                    </a:solidFill>
                    <a:miter/>
                  </a:ln>
                </xdr:spPr>
                <xdr:style>
                  <a:lnRef idx="0"/>
                  <a:fillRef idx="0"/>
                  <a:effectRef idx="0"/>
                  <a:fontRef idx="minor"/>
                </xdr:style>
              </xdr:sp>
            </xdr:grpSp>
            <xdr:sp>
              <xdr:nvSpPr>
                <xdr:cNvPr id="157" name="Freeform 44"/>
                <xdr:cNvSpPr/>
              </xdr:nvSpPr>
              <xdr:spPr>
                <a:xfrm>
                  <a:off x="14182200" y="3543120"/>
                  <a:ext cx="5969160" cy="933480"/>
                </a:xfrm>
                <a:custGeom>
                  <a:avLst/>
                  <a:gdLst/>
                  <a:ahLst/>
                  <a:rect l="l" t="t" r="r" b="b"/>
                  <a:pathLst>
                    <a:path w="3878036" h="748393">
                      <a:moveTo>
                        <a:pt x="884465" y="0"/>
                      </a:moveTo>
                      <a:lnTo>
                        <a:pt x="0" y="0"/>
                      </a:lnTo>
                      <a:lnTo>
                        <a:pt x="0" y="0"/>
                      </a:lnTo>
                      <a:lnTo>
                        <a:pt x="0" y="585107"/>
                      </a:lnTo>
                      <a:lnTo>
                        <a:pt x="0" y="585107"/>
                      </a:lnTo>
                      <a:lnTo>
                        <a:pt x="204107" y="585107"/>
                      </a:lnTo>
                      <a:lnTo>
                        <a:pt x="204107" y="585107"/>
                      </a:lnTo>
                      <a:lnTo>
                        <a:pt x="204107" y="204107"/>
                      </a:lnTo>
                      <a:lnTo>
                        <a:pt x="204107" y="204107"/>
                      </a:lnTo>
                      <a:lnTo>
                        <a:pt x="1238250" y="204107"/>
                      </a:lnTo>
                      <a:lnTo>
                        <a:pt x="1238250" y="204107"/>
                      </a:lnTo>
                      <a:lnTo>
                        <a:pt x="1605643" y="721179"/>
                      </a:lnTo>
                      <a:lnTo>
                        <a:pt x="1605643" y="721179"/>
                      </a:lnTo>
                      <a:lnTo>
                        <a:pt x="2789465" y="748393"/>
                      </a:lnTo>
                      <a:lnTo>
                        <a:pt x="2789465" y="748393"/>
                      </a:lnTo>
                      <a:lnTo>
                        <a:pt x="2789465" y="625929"/>
                      </a:lnTo>
                      <a:lnTo>
                        <a:pt x="2789465" y="625929"/>
                      </a:lnTo>
                      <a:lnTo>
                        <a:pt x="3415393" y="625929"/>
                      </a:lnTo>
                      <a:lnTo>
                        <a:pt x="3415393" y="625929"/>
                      </a:lnTo>
                      <a:lnTo>
                        <a:pt x="3415393" y="489857"/>
                      </a:lnTo>
                      <a:lnTo>
                        <a:pt x="3415393" y="489857"/>
                      </a:lnTo>
                      <a:lnTo>
                        <a:pt x="3878036" y="489857"/>
                      </a:lnTo>
                      <a:lnTo>
                        <a:pt x="3878036" y="489857"/>
                      </a:lnTo>
                      <a:lnTo>
                        <a:pt x="3878036" y="312964"/>
                      </a:lnTo>
                      <a:lnTo>
                        <a:pt x="3878036" y="312964"/>
                      </a:lnTo>
                      <a:lnTo>
                        <a:pt x="3878036" y="312964"/>
                      </a:lnTo>
                    </a:path>
                  </a:pathLst>
                </a:custGeom>
                <a:noFill/>
                <a:ln w="28440">
                  <a:solidFill>
                    <a:srgbClr val="000000"/>
                  </a:solidFill>
                  <a:miter/>
                </a:ln>
              </xdr:spPr>
              <xdr:style>
                <a:lnRef idx="0"/>
                <a:fillRef idx="0"/>
                <a:effectRef idx="0"/>
                <a:fontRef idx="minor"/>
              </xdr:style>
            </xdr:sp>
          </xdr:grpSp>
          <xdr:grpSp>
            <xdr:nvGrpSpPr>
              <xdr:cNvPr id="158" name="Group 69"/>
              <xdr:cNvGrpSpPr/>
            </xdr:nvGrpSpPr>
            <xdr:grpSpPr>
              <a:xfrm>
                <a:off x="13931640" y="4943160"/>
                <a:ext cx="7729560" cy="1247760"/>
                <a:chOff x="13931640" y="4943160"/>
                <a:chExt cx="7729560" cy="1247760"/>
              </a:xfrm>
            </xdr:grpSpPr>
            <xdr:grpSp>
              <xdr:nvGrpSpPr>
                <xdr:cNvPr id="159" name="Group 27"/>
                <xdr:cNvGrpSpPr/>
              </xdr:nvGrpSpPr>
              <xdr:grpSpPr>
                <a:xfrm>
                  <a:off x="13931640" y="4943160"/>
                  <a:ext cx="7729560" cy="1247760"/>
                  <a:chOff x="13931640" y="4943160"/>
                  <a:chExt cx="7729560" cy="1247760"/>
                </a:xfrm>
              </xdr:grpSpPr>
              <xdr:sp>
                <xdr:nvSpPr>
                  <xdr:cNvPr id="160" name="Rectangle 41"/>
                  <xdr:cNvSpPr/>
                </xdr:nvSpPr>
                <xdr:spPr>
                  <a:xfrm>
                    <a:off x="13931640" y="4943160"/>
                    <a:ext cx="7729560" cy="438120"/>
                  </a:xfrm>
                  <a:prstGeom prst="rect">
                    <a:avLst/>
                  </a:prstGeom>
                  <a:solidFill>
                    <a:srgbClr val="5b9bd5"/>
                  </a:solidFill>
                  <a:ln w="12600">
                    <a:solidFill>
                      <a:srgbClr val="41719c"/>
                    </a:solidFill>
                    <a:miter/>
                  </a:ln>
                </xdr:spPr>
                <xdr:style>
                  <a:lnRef idx="0"/>
                  <a:fillRef idx="0"/>
                  <a:effectRef idx="0"/>
                  <a:fontRef idx="minor"/>
                </xdr:style>
              </xdr:sp>
              <xdr:sp>
                <xdr:nvSpPr>
                  <xdr:cNvPr id="161" name="Right Triangle 42"/>
                  <xdr:cNvSpPr/>
                </xdr:nvSpPr>
                <xdr:spPr>
                  <a:xfrm flipV="1">
                    <a:off x="13931640" y="5389920"/>
                    <a:ext cx="7629120" cy="800280"/>
                  </a:xfrm>
                  <a:prstGeom prst="rtTriangle">
                    <a:avLst/>
                  </a:prstGeom>
                  <a:solidFill>
                    <a:srgbClr val="5b9bd5"/>
                  </a:solidFill>
                  <a:ln w="12600">
                    <a:solidFill>
                      <a:srgbClr val="41719c"/>
                    </a:solidFill>
                    <a:miter/>
                  </a:ln>
                </xdr:spPr>
                <xdr:style>
                  <a:lnRef idx="0"/>
                  <a:fillRef idx="0"/>
                  <a:effectRef idx="0"/>
                  <a:fontRef idx="minor"/>
                </xdr:style>
              </xdr:sp>
            </xdr:grpSp>
            <xdr:sp>
              <xdr:nvSpPr>
                <xdr:cNvPr id="162" name="TextBox 39"/>
                <xdr:cNvSpPr/>
              </xdr:nvSpPr>
              <xdr:spPr>
                <a:xfrm>
                  <a:off x="14534280" y="5505480"/>
                  <a:ext cx="193932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2=ϒw(H+Hd-Y2)Lt</a:t>
                  </a:r>
                  <a:endParaRPr b="0" lang="en-US" sz="1100" spc="-1" strike="noStrike">
                    <a:latin typeface="Times New Roman"/>
                  </a:endParaRPr>
                </a:p>
              </xdr:txBody>
            </xdr:sp>
            <xdr:sp>
              <xdr:nvSpPr>
                <xdr:cNvPr id="163" name="TextBox 40"/>
                <xdr:cNvSpPr/>
              </xdr:nvSpPr>
              <xdr:spPr>
                <a:xfrm>
                  <a:off x="15509160" y="5009760"/>
                  <a:ext cx="191916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1=ϒw(Y2)Lt</a:t>
                  </a:r>
                  <a:endParaRPr b="0" lang="en-US" sz="1100" spc="-1" strike="noStrike">
                    <a:latin typeface="Times New Roman"/>
                  </a:endParaRPr>
                </a:p>
              </xdr:txBody>
            </xdr:sp>
          </xdr:grpSp>
          <xdr:grpSp>
            <xdr:nvGrpSpPr>
              <xdr:cNvPr id="164" name="Group 67"/>
              <xdr:cNvGrpSpPr/>
            </xdr:nvGrpSpPr>
            <xdr:grpSpPr>
              <a:xfrm>
                <a:off x="14133240" y="1433880"/>
                <a:ext cx="1579680" cy="2085120"/>
                <a:chOff x="14133240" y="1433880"/>
                <a:chExt cx="1579680" cy="2085120"/>
              </a:xfrm>
            </xdr:grpSpPr>
            <xdr:grpSp>
              <xdr:nvGrpSpPr>
                <xdr:cNvPr id="165" name="Group 17"/>
                <xdr:cNvGrpSpPr/>
              </xdr:nvGrpSpPr>
              <xdr:grpSpPr>
                <a:xfrm>
                  <a:off x="14133240" y="1433880"/>
                  <a:ext cx="1250280" cy="2085120"/>
                  <a:chOff x="14133240" y="1433880"/>
                  <a:chExt cx="1250280" cy="2085120"/>
                </a:xfrm>
              </xdr:grpSpPr>
              <xdr:sp>
                <xdr:nvSpPr>
                  <xdr:cNvPr id="166" name="Right Triangle 36"/>
                  <xdr:cNvSpPr/>
                </xdr:nvSpPr>
                <xdr:spPr>
                  <a:xfrm flipH="1">
                    <a:off x="14132880" y="1433880"/>
                    <a:ext cx="1250280" cy="2085120"/>
                  </a:xfrm>
                  <a:prstGeom prst="rtTriangle">
                    <a:avLst/>
                  </a:prstGeom>
                  <a:solidFill>
                    <a:srgbClr val="5b9bd5"/>
                  </a:solidFill>
                  <a:ln w="12600">
                    <a:solidFill>
                      <a:srgbClr val="41719c"/>
                    </a:solidFill>
                    <a:miter/>
                  </a:ln>
                </xdr:spPr>
                <xdr:style>
                  <a:lnRef idx="0"/>
                  <a:fillRef idx="0"/>
                  <a:effectRef idx="0"/>
                  <a:fontRef idx="minor"/>
                </xdr:style>
              </xdr:sp>
              <xdr:sp>
                <xdr:nvSpPr>
                  <xdr:cNvPr id="167" name="TextBox 37"/>
                  <xdr:cNvSpPr/>
                </xdr:nvSpPr>
                <xdr:spPr>
                  <a:xfrm>
                    <a:off x="14524920" y="2872440"/>
                    <a:ext cx="790920" cy="37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wh</a:t>
                    </a:r>
                    <a:endParaRPr b="0" lang="en-US" sz="1100" spc="-1" strike="noStrike">
                      <a:latin typeface="Times New Roman"/>
                    </a:endParaRPr>
                  </a:p>
                </xdr:txBody>
              </xdr:sp>
            </xdr:grpSp>
            <xdr:cxnSp>
              <xdr:nvCxnSpPr>
                <xdr:cNvPr id="168" name="Straight Arrow Connector 35"/>
                <xdr:cNvCxnSpPr/>
              </xdr:nvCxnSpPr>
              <xdr:spPr>
                <a:xfrm flipV="1">
                  <a:off x="14826960" y="3104280"/>
                  <a:ext cx="886320" cy="19440"/>
                </a:xfrm>
                <a:prstGeom prst="straightConnector1">
                  <a:avLst/>
                </a:prstGeom>
                <a:ln w="19080">
                  <a:solidFill>
                    <a:srgbClr val="ff0000"/>
                  </a:solidFill>
                  <a:miter/>
                  <a:tailEnd len="med" type="triangle" w="med"/>
                </a:ln>
              </xdr:spPr>
            </xdr:cxnSp>
          </xdr:grpSp>
          <xdr:grpSp>
            <xdr:nvGrpSpPr>
              <xdr:cNvPr id="169" name="Group 62"/>
              <xdr:cNvGrpSpPr/>
            </xdr:nvGrpSpPr>
            <xdr:grpSpPr>
              <a:xfrm>
                <a:off x="12976560" y="2138760"/>
                <a:ext cx="1579680" cy="1365480"/>
                <a:chOff x="12976560" y="2138760"/>
                <a:chExt cx="1579680" cy="1365480"/>
              </a:xfrm>
            </xdr:grpSpPr>
            <xdr:grpSp>
              <xdr:nvGrpSpPr>
                <xdr:cNvPr id="170" name="Group 21"/>
                <xdr:cNvGrpSpPr/>
              </xdr:nvGrpSpPr>
              <xdr:grpSpPr>
                <a:xfrm>
                  <a:off x="12976560" y="2138760"/>
                  <a:ext cx="1095480" cy="1365480"/>
                  <a:chOff x="12976560" y="2138760"/>
                  <a:chExt cx="1095480" cy="1365480"/>
                </a:xfrm>
              </xdr:grpSpPr>
              <xdr:sp>
                <xdr:nvSpPr>
                  <xdr:cNvPr id="171" name="Right Triangle 32"/>
                  <xdr:cNvSpPr/>
                </xdr:nvSpPr>
                <xdr:spPr>
                  <a:xfrm flipH="1">
                    <a:off x="12976200" y="2138760"/>
                    <a:ext cx="1095480" cy="1365480"/>
                  </a:xfrm>
                  <a:prstGeom prst="rtTriangle">
                    <a:avLst/>
                  </a:prstGeom>
                  <a:solidFill>
                    <a:srgbClr val="5b9bd5"/>
                  </a:solidFill>
                  <a:ln w="12600">
                    <a:solidFill>
                      <a:srgbClr val="41719c"/>
                    </a:solidFill>
                    <a:miter/>
                  </a:ln>
                </xdr:spPr>
                <xdr:style>
                  <a:lnRef idx="0"/>
                  <a:fillRef idx="0"/>
                  <a:effectRef idx="0"/>
                  <a:fontRef idx="minor"/>
                </xdr:style>
              </xdr:sp>
              <xdr:sp>
                <xdr:nvSpPr>
                  <xdr:cNvPr id="172" name="TextBox 33"/>
                  <xdr:cNvSpPr/>
                </xdr:nvSpPr>
                <xdr:spPr>
                  <a:xfrm>
                    <a:off x="13365360" y="3026880"/>
                    <a:ext cx="647280" cy="37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s</a:t>
                    </a:r>
                    <a:endParaRPr b="0" lang="en-US" sz="1100" spc="-1" strike="noStrike">
                      <a:latin typeface="Times New Roman"/>
                    </a:endParaRPr>
                  </a:p>
                </xdr:txBody>
              </xdr:sp>
            </xdr:grpSp>
            <xdr:cxnSp>
              <xdr:nvCxnSpPr>
                <xdr:cNvPr id="173" name="Straight Arrow Connector 31"/>
                <xdr:cNvCxnSpPr/>
              </xdr:nvCxnSpPr>
              <xdr:spPr>
                <a:xfrm>
                  <a:off x="13556520" y="3314160"/>
                  <a:ext cx="1000080" cy="1080"/>
                </a:xfrm>
                <a:prstGeom prst="straightConnector1">
                  <a:avLst/>
                </a:prstGeom>
                <a:ln w="28440">
                  <a:solidFill>
                    <a:srgbClr val="ff0000"/>
                  </a:solidFill>
                  <a:miter/>
                  <a:tailEnd len="med" type="triangle" w="med"/>
                </a:ln>
              </xdr:spPr>
            </xdr:cxnSp>
          </xdr:grpSp>
          <xdr:grpSp>
            <xdr:nvGrpSpPr>
              <xdr:cNvPr id="174" name="Group 58"/>
              <xdr:cNvGrpSpPr/>
            </xdr:nvGrpSpPr>
            <xdr:grpSpPr>
              <a:xfrm>
                <a:off x="17970840" y="2652480"/>
                <a:ext cx="3488400" cy="1056960"/>
                <a:chOff x="17970840" y="2652480"/>
                <a:chExt cx="3488400" cy="1056960"/>
              </a:xfrm>
            </xdr:grpSpPr>
            <xdr:sp>
              <xdr:nvSpPr>
                <xdr:cNvPr id="175" name="Rectangle 27"/>
                <xdr:cNvSpPr/>
              </xdr:nvSpPr>
              <xdr:spPr>
                <a:xfrm>
                  <a:off x="17970840" y="2652480"/>
                  <a:ext cx="3488400" cy="1056960"/>
                </a:xfrm>
                <a:prstGeom prst="rect">
                  <a:avLst/>
                </a:prstGeom>
                <a:solidFill>
                  <a:srgbClr val="5b9bd5"/>
                </a:solidFill>
                <a:ln w="12600">
                  <a:solidFill>
                    <a:srgbClr val="41719c"/>
                  </a:solidFill>
                  <a:miter/>
                </a:ln>
              </xdr:spPr>
              <xdr:style>
                <a:lnRef idx="0"/>
                <a:fillRef idx="0"/>
                <a:effectRef idx="0"/>
                <a:fontRef idx="minor"/>
              </xdr:style>
            </xdr:sp>
            <xdr:sp>
              <xdr:nvSpPr>
                <xdr:cNvPr id="176" name="TextBox 28"/>
                <xdr:cNvSpPr/>
              </xdr:nvSpPr>
              <xdr:spPr>
                <a:xfrm>
                  <a:off x="19083600" y="2909520"/>
                  <a:ext cx="821880" cy="23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w v</a:t>
                  </a:r>
                  <a:endParaRPr b="0" lang="en-US" sz="1100" spc="-1" strike="noStrike">
                    <a:latin typeface="Times New Roman"/>
                  </a:endParaRPr>
                </a:p>
              </xdr:txBody>
            </xdr:sp>
            <xdr:cxnSp>
              <xdr:nvCxnSpPr>
                <xdr:cNvPr id="177" name="Straight Arrow Connector 29"/>
                <xdr:cNvCxnSpPr/>
              </xdr:nvCxnSpPr>
              <xdr:spPr>
                <a:xfrm>
                  <a:off x="19764720" y="2937600"/>
                  <a:ext cx="1080" cy="524160"/>
                </a:xfrm>
                <a:prstGeom prst="straightConnector1">
                  <a:avLst/>
                </a:prstGeom>
                <a:ln w="28440">
                  <a:solidFill>
                    <a:srgbClr val="ff0000"/>
                  </a:solidFill>
                  <a:miter/>
                  <a:tailEnd len="med" type="triangle" w="med"/>
                </a:ln>
              </xdr:spPr>
            </xdr:cxnSp>
          </xdr:grpSp>
          <xdr:grpSp>
            <xdr:nvGrpSpPr>
              <xdr:cNvPr id="178" name="Group 117"/>
              <xdr:cNvGrpSpPr/>
            </xdr:nvGrpSpPr>
            <xdr:grpSpPr>
              <a:xfrm>
                <a:off x="16593840" y="2314800"/>
                <a:ext cx="1578960" cy="998280"/>
                <a:chOff x="16593840" y="2314800"/>
                <a:chExt cx="1578960" cy="998280"/>
              </a:xfrm>
            </xdr:grpSpPr>
            <xdr:grpSp>
              <xdr:nvGrpSpPr>
                <xdr:cNvPr id="179" name="Group 106"/>
                <xdr:cNvGrpSpPr/>
              </xdr:nvGrpSpPr>
              <xdr:grpSpPr>
                <a:xfrm>
                  <a:off x="16593840" y="2314800"/>
                  <a:ext cx="1233360" cy="880200"/>
                  <a:chOff x="16593840" y="2314800"/>
                  <a:chExt cx="1233360" cy="880200"/>
                </a:xfrm>
              </xdr:grpSpPr>
              <xdr:grpSp>
                <xdr:nvGrpSpPr>
                  <xdr:cNvPr id="180" name="Group 95"/>
                  <xdr:cNvGrpSpPr/>
                </xdr:nvGrpSpPr>
                <xdr:grpSpPr>
                  <a:xfrm>
                    <a:off x="16894440" y="2505960"/>
                    <a:ext cx="932760" cy="689040"/>
                    <a:chOff x="16894440" y="2505960"/>
                    <a:chExt cx="932760" cy="689040"/>
                  </a:xfrm>
                </xdr:grpSpPr>
                <xdr:cxnSp>
                  <xdr:nvCxnSpPr>
                    <xdr:cNvPr id="181" name="Straight Arrow Connector 25"/>
                    <xdr:cNvCxnSpPr/>
                  </xdr:nvCxnSpPr>
                  <xdr:spPr>
                    <a:xfrm flipH="1">
                      <a:off x="16980120" y="2505960"/>
                      <a:ext cx="12960" cy="689400"/>
                    </a:xfrm>
                    <a:prstGeom prst="straightConnector1">
                      <a:avLst/>
                    </a:prstGeom>
                    <a:ln w="28440">
                      <a:solidFill>
                        <a:srgbClr val="ff0000"/>
                      </a:solidFill>
                      <a:miter/>
                      <a:tailEnd len="med" type="triangle" w="med"/>
                    </a:ln>
                  </xdr:spPr>
                </xdr:cxnSp>
                <xdr:cxnSp>
                  <xdr:nvCxnSpPr>
                    <xdr:cNvPr id="182" name="Straight Arrow Connector 26"/>
                    <xdr:cNvCxnSpPr/>
                  </xdr:nvCxnSpPr>
                  <xdr:spPr>
                    <a:xfrm flipH="1">
                      <a:off x="16894440" y="3166200"/>
                      <a:ext cx="933120" cy="10080"/>
                    </a:xfrm>
                    <a:prstGeom prst="straightConnector1">
                      <a:avLst/>
                    </a:prstGeom>
                    <a:ln w="28440">
                      <a:solidFill>
                        <a:srgbClr val="ff0000"/>
                      </a:solidFill>
                      <a:miter/>
                      <a:tailEnd len="med" type="triangle" w="med"/>
                    </a:ln>
                  </xdr:spPr>
                </xdr:cxnSp>
              </xdr:grpSp>
              <xdr:sp>
                <xdr:nvSpPr>
                  <xdr:cNvPr id="183" name="TextBox 24"/>
                  <xdr:cNvSpPr/>
                </xdr:nvSpPr>
                <xdr:spPr>
                  <a:xfrm>
                    <a:off x="16593840" y="2314800"/>
                    <a:ext cx="71820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wv</a:t>
                    </a:r>
                    <a:endParaRPr b="0" lang="en-US" sz="1100" spc="-1" strike="noStrike">
                      <a:latin typeface="Times New Roman"/>
                    </a:endParaRPr>
                  </a:p>
                </xdr:txBody>
              </xdr:sp>
            </xdr:grpSp>
            <xdr:sp>
              <xdr:nvSpPr>
                <xdr:cNvPr id="184" name="TextBox 22"/>
                <xdr:cNvSpPr/>
              </xdr:nvSpPr>
              <xdr:spPr>
                <a:xfrm>
                  <a:off x="17429040" y="3046680"/>
                  <a:ext cx="74376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wH</a:t>
                  </a:r>
                  <a:endParaRPr b="0" lang="en-US" sz="1100" spc="-1" strike="noStrike">
                    <a:latin typeface="Times New Roman"/>
                  </a:endParaRPr>
                </a:p>
              </xdr:txBody>
            </xdr:sp>
          </xdr:grpSp>
        </xdr:grpSp>
      </xdr:grpSp>
      <xdr:cxnSp>
        <xdr:nvCxnSpPr>
          <xdr:cNvPr id="185" name="Straight Arrow Connector 11"/>
          <xdr:cNvCxnSpPr/>
        </xdr:nvCxnSpPr>
        <xdr:spPr>
          <a:xfrm>
            <a:off x="16403040" y="3161880"/>
            <a:ext cx="1080" cy="705240"/>
          </a:xfrm>
          <a:prstGeom prst="straightConnector1">
            <a:avLst/>
          </a:prstGeom>
          <a:ln w="28440">
            <a:solidFill>
              <a:srgbClr val="ff0000"/>
            </a:solidFill>
            <a:miter/>
            <a:tailEnd len="med" type="triangle" w="med"/>
          </a:ln>
        </xdr:spPr>
      </xdr:cxnSp>
      <xdr:sp>
        <xdr:nvSpPr>
          <xdr:cNvPr id="186" name="TextBox 12"/>
          <xdr:cNvSpPr/>
        </xdr:nvSpPr>
        <xdr:spPr>
          <a:xfrm>
            <a:off x="15740280" y="2904480"/>
            <a:ext cx="843840" cy="30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s</a:t>
            </a:r>
            <a:endParaRPr b="0" lang="en-US" sz="1100" spc="-1" strike="noStrike">
              <a:latin typeface="Times New Roman"/>
            </a:endParaRPr>
          </a:p>
        </xdr:txBody>
      </xdr:sp>
    </xdr:grpSp>
    <xdr:clientData/>
  </xdr:twoCellAnchor>
  <xdr:twoCellAnchor editAs="oneCell">
    <xdr:from>
      <xdr:col>4</xdr:col>
      <xdr:colOff>332280</xdr:colOff>
      <xdr:row>82</xdr:row>
      <xdr:rowOff>85680</xdr:rowOff>
    </xdr:from>
    <xdr:to>
      <xdr:col>12</xdr:col>
      <xdr:colOff>475200</xdr:colOff>
      <xdr:row>114</xdr:row>
      <xdr:rowOff>28440</xdr:rowOff>
    </xdr:to>
    <xdr:pic>
      <xdr:nvPicPr>
        <xdr:cNvPr id="187" name="Picture 1" descr=""/>
        <xdr:cNvPicPr/>
      </xdr:nvPicPr>
      <xdr:blipFill>
        <a:blip r:embed="rId3"/>
        <a:stretch/>
      </xdr:blipFill>
      <xdr:spPr>
        <a:xfrm>
          <a:off x="5100480" y="17773560"/>
          <a:ext cx="10011600" cy="6038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5400</xdr:colOff>
      <xdr:row>23</xdr:row>
      <xdr:rowOff>104760</xdr:rowOff>
    </xdr:from>
    <xdr:to>
      <xdr:col>10</xdr:col>
      <xdr:colOff>188280</xdr:colOff>
      <xdr:row>32</xdr:row>
      <xdr:rowOff>162360</xdr:rowOff>
    </xdr:to>
    <xdr:grpSp>
      <xdr:nvGrpSpPr>
        <xdr:cNvPr id="188" name="Group 3"/>
        <xdr:cNvGrpSpPr/>
      </xdr:nvGrpSpPr>
      <xdr:grpSpPr>
        <a:xfrm>
          <a:off x="4280760" y="4486320"/>
          <a:ext cx="2504520" cy="1810080"/>
          <a:chOff x="4280760" y="4486320"/>
          <a:chExt cx="2504520" cy="1810080"/>
        </a:xfrm>
      </xdr:grpSpPr>
      <xdr:grpSp>
        <xdr:nvGrpSpPr>
          <xdr:cNvPr id="189" name="Group 232"/>
          <xdr:cNvGrpSpPr/>
        </xdr:nvGrpSpPr>
        <xdr:grpSpPr>
          <a:xfrm>
            <a:off x="4280760" y="4486320"/>
            <a:ext cx="2504520" cy="1810080"/>
            <a:chOff x="4280760" y="4486320"/>
            <a:chExt cx="2504520" cy="1810080"/>
          </a:xfrm>
        </xdr:grpSpPr>
        <xdr:grpSp>
          <xdr:nvGrpSpPr>
            <xdr:cNvPr id="190" name="Group 190"/>
            <xdr:cNvGrpSpPr/>
          </xdr:nvGrpSpPr>
          <xdr:grpSpPr>
            <a:xfrm>
              <a:off x="4280760" y="4486320"/>
              <a:ext cx="2504520" cy="1810080"/>
              <a:chOff x="4280760" y="4486320"/>
              <a:chExt cx="2504520" cy="1810080"/>
            </a:xfrm>
          </xdr:grpSpPr>
          <xdr:grpSp>
            <xdr:nvGrpSpPr>
              <xdr:cNvPr id="191" name="Group 188"/>
              <xdr:cNvGrpSpPr/>
            </xdr:nvGrpSpPr>
            <xdr:grpSpPr>
              <a:xfrm>
                <a:off x="4280760" y="4486320"/>
                <a:ext cx="2504520" cy="1810080"/>
                <a:chOff x="4280760" y="4486320"/>
                <a:chExt cx="2504520" cy="1810080"/>
              </a:xfrm>
            </xdr:grpSpPr>
            <xdr:grpSp>
              <xdr:nvGrpSpPr>
                <xdr:cNvPr id="192" name="Group 179"/>
                <xdr:cNvGrpSpPr/>
              </xdr:nvGrpSpPr>
              <xdr:grpSpPr>
                <a:xfrm>
                  <a:off x="4280760" y="4486320"/>
                  <a:ext cx="2504520" cy="1810080"/>
                  <a:chOff x="4280760" y="4486320"/>
                  <a:chExt cx="2504520" cy="1810080"/>
                </a:xfrm>
              </xdr:grpSpPr>
              <xdr:sp>
                <xdr:nvSpPr>
                  <xdr:cNvPr id="193" name="Text Box 360"/>
                  <xdr:cNvSpPr/>
                </xdr:nvSpPr>
                <xdr:spPr>
                  <a:xfrm>
                    <a:off x="6566040" y="5391360"/>
                    <a:ext cx="219240" cy="161640"/>
                  </a:xfrm>
                  <a:prstGeom prst="rect">
                    <a:avLst/>
                  </a:prstGeom>
                  <a:solidFill>
                    <a:srgbClr val="ffffff"/>
                  </a:solid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Ps1</a:t>
                    </a:r>
                    <a:endParaRPr b="0" lang="en-US" sz="900" spc="-1" strike="noStrike">
                      <a:latin typeface="Times New Roman"/>
                    </a:endParaRPr>
                  </a:p>
                </xdr:txBody>
              </xdr:sp>
              <xdr:grpSp>
                <xdr:nvGrpSpPr>
                  <xdr:cNvPr id="194" name="Group 178"/>
                  <xdr:cNvGrpSpPr/>
                </xdr:nvGrpSpPr>
                <xdr:grpSpPr>
                  <a:xfrm>
                    <a:off x="4280760" y="4486320"/>
                    <a:ext cx="2445120" cy="1810080"/>
                    <a:chOff x="4280760" y="4486320"/>
                    <a:chExt cx="2445120" cy="1810080"/>
                  </a:xfrm>
                </xdr:grpSpPr>
                <xdr:grpSp>
                  <xdr:nvGrpSpPr>
                    <xdr:cNvPr id="195" name="Group 177"/>
                    <xdr:cNvGrpSpPr/>
                  </xdr:nvGrpSpPr>
                  <xdr:grpSpPr>
                    <a:xfrm>
                      <a:off x="4280760" y="4486320"/>
                      <a:ext cx="2445120" cy="1810080"/>
                      <a:chOff x="4280760" y="4486320"/>
                      <a:chExt cx="2445120" cy="1810080"/>
                    </a:xfrm>
                  </xdr:grpSpPr>
                  <xdr:grpSp>
                    <xdr:nvGrpSpPr>
                      <xdr:cNvPr id="196" name="Group 175"/>
                      <xdr:cNvGrpSpPr/>
                    </xdr:nvGrpSpPr>
                    <xdr:grpSpPr>
                      <a:xfrm>
                        <a:off x="4280760" y="4486320"/>
                        <a:ext cx="2445120" cy="1810080"/>
                        <a:chOff x="4280760" y="4486320"/>
                        <a:chExt cx="2445120" cy="1810080"/>
                      </a:xfrm>
                    </xdr:grpSpPr>
                    <xdr:grpSp>
                      <xdr:nvGrpSpPr>
                        <xdr:cNvPr id="197" name="Group 165"/>
                        <xdr:cNvGrpSpPr/>
                      </xdr:nvGrpSpPr>
                      <xdr:grpSpPr>
                        <a:xfrm>
                          <a:off x="4280760" y="4486320"/>
                          <a:ext cx="2445120" cy="1654200"/>
                          <a:chOff x="4280760" y="4486320"/>
                          <a:chExt cx="2445120" cy="1654200"/>
                        </a:xfrm>
                      </xdr:grpSpPr>
                      <xdr:grpSp>
                        <xdr:nvGrpSpPr>
                          <xdr:cNvPr id="198" name="Group 159"/>
                          <xdr:cNvGrpSpPr/>
                        </xdr:nvGrpSpPr>
                        <xdr:grpSpPr>
                          <a:xfrm>
                            <a:off x="4280760" y="4486320"/>
                            <a:ext cx="2445120" cy="1654200"/>
                            <a:chOff x="4280760" y="4486320"/>
                            <a:chExt cx="2445120" cy="1654200"/>
                          </a:xfrm>
                        </xdr:grpSpPr>
                        <xdr:grpSp>
                          <xdr:nvGrpSpPr>
                            <xdr:cNvPr id="199" name="Group 146"/>
                            <xdr:cNvGrpSpPr/>
                          </xdr:nvGrpSpPr>
                          <xdr:grpSpPr>
                            <a:xfrm>
                              <a:off x="4280760" y="4584240"/>
                              <a:ext cx="1634760" cy="1556280"/>
                              <a:chOff x="4280760" y="4584240"/>
                              <a:chExt cx="1634760" cy="1556280"/>
                            </a:xfrm>
                          </xdr:grpSpPr>
                          <xdr:grpSp>
                            <xdr:nvGrpSpPr>
                              <xdr:cNvPr id="200" name="Group 144"/>
                              <xdr:cNvGrpSpPr/>
                            </xdr:nvGrpSpPr>
                            <xdr:grpSpPr>
                              <a:xfrm>
                                <a:off x="4475160" y="4584240"/>
                                <a:ext cx="936000" cy="1283760"/>
                                <a:chOff x="4475160" y="4584240"/>
                                <a:chExt cx="936000" cy="1283760"/>
                              </a:xfrm>
                            </xdr:grpSpPr>
                            <xdr:sp>
                              <xdr:nvSpPr>
                                <xdr:cNvPr id="201" name="Rectangle 142"/>
                                <xdr:cNvSpPr/>
                              </xdr:nvSpPr>
                              <xdr:spPr>
                                <a:xfrm>
                                  <a:off x="4475160" y="4584240"/>
                                  <a:ext cx="318240" cy="1283760"/>
                                </a:xfrm>
                                <a:prstGeom prst="rect">
                                  <a:avLst/>
                                </a:prstGeom>
                                <a:solidFill>
                                  <a:srgbClr val="5b9bd5"/>
                                </a:solidFill>
                                <a:ln w="12600">
                                  <a:solidFill>
                                    <a:srgbClr val="41719c"/>
                                  </a:solidFill>
                                  <a:miter/>
                                </a:ln>
                              </xdr:spPr>
                              <xdr:style>
                                <a:lnRef idx="0"/>
                                <a:fillRef idx="0"/>
                                <a:effectRef idx="0"/>
                                <a:fontRef idx="minor"/>
                              </xdr:style>
                            </xdr:sp>
                            <xdr:sp>
                              <xdr:nvSpPr>
                                <xdr:cNvPr id="202" name="Right Triangle 143"/>
                                <xdr:cNvSpPr/>
                              </xdr:nvSpPr>
                              <xdr:spPr>
                                <a:xfrm>
                                  <a:off x="4799520" y="4584240"/>
                                  <a:ext cx="611640" cy="1275840"/>
                                </a:xfrm>
                                <a:prstGeom prst="rtTriangle">
                                  <a:avLst/>
                                </a:prstGeom>
                                <a:solidFill>
                                  <a:srgbClr val="5b9bd5"/>
                                </a:solidFill>
                                <a:ln w="12600">
                                  <a:solidFill>
                                    <a:srgbClr val="41719c"/>
                                  </a:solidFill>
                                  <a:miter/>
                                </a:ln>
                              </xdr:spPr>
                              <xdr:style>
                                <a:lnRef idx="0"/>
                                <a:fillRef idx="0"/>
                                <a:effectRef idx="0"/>
                                <a:fontRef idx="minor"/>
                              </xdr:style>
                            </xdr:sp>
                          </xdr:grpSp>
                          <xdr:sp>
                            <xdr:nvSpPr>
                              <xdr:cNvPr id="203" name="Rectangle 145"/>
                              <xdr:cNvSpPr/>
                            </xdr:nvSpPr>
                            <xdr:spPr>
                              <a:xfrm>
                                <a:off x="4280760" y="5855400"/>
                                <a:ext cx="1634760" cy="285120"/>
                              </a:xfrm>
                              <a:prstGeom prst="rect">
                                <a:avLst/>
                              </a:prstGeom>
                              <a:solidFill>
                                <a:srgbClr val="5b9bd5"/>
                              </a:solidFill>
                              <a:ln w="12600">
                                <a:solidFill>
                                  <a:srgbClr val="41719c"/>
                                </a:solidFill>
                                <a:miter/>
                              </a:ln>
                            </xdr:spPr>
                            <xdr:style>
                              <a:lnRef idx="0"/>
                              <a:fillRef idx="0"/>
                              <a:effectRef idx="0"/>
                              <a:fontRef idx="minor"/>
                            </xdr:style>
                          </xdr:sp>
                        </xdr:grpSp>
                        <xdr:grpSp>
                          <xdr:nvGrpSpPr>
                            <xdr:cNvPr id="204" name="Group 158"/>
                            <xdr:cNvGrpSpPr/>
                          </xdr:nvGrpSpPr>
                          <xdr:grpSpPr>
                            <a:xfrm>
                              <a:off x="6188040" y="4486320"/>
                              <a:ext cx="537840" cy="1388880"/>
                              <a:chOff x="6188040" y="4486320"/>
                              <a:chExt cx="537840" cy="1388880"/>
                            </a:xfrm>
                          </xdr:grpSpPr>
                          <xdr:sp>
                            <xdr:nvSpPr>
                              <xdr:cNvPr id="205" name="Right Triangle 153"/>
                              <xdr:cNvSpPr/>
                            </xdr:nvSpPr>
                            <xdr:spPr>
                              <a:xfrm>
                                <a:off x="6188040" y="4486320"/>
                                <a:ext cx="537840" cy="1388880"/>
                              </a:xfrm>
                              <a:prstGeom prst="rtTriangle">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xnSp>
                            <xdr:nvCxnSpPr>
                              <xdr:cNvPr id="206" name="Straight Arrow Connector 155"/>
                              <xdr:cNvCxnSpPr/>
                            </xdr:nvCxnSpPr>
                            <xdr:spPr>
                              <a:xfrm flipH="1">
                                <a:off x="6327000" y="5618160"/>
                                <a:ext cx="349200" cy="1080"/>
                              </a:xfrm>
                              <a:prstGeom prst="straightConnector1">
                                <a:avLst/>
                              </a:prstGeom>
                              <a:ln w="19080">
                                <a:solidFill>
                                  <a:srgbClr val="000000"/>
                                </a:solidFill>
                                <a:miter/>
                                <a:tailEnd len="med" type="triangle" w="med"/>
                              </a:ln>
                            </xdr:spPr>
                          </xdr:cxnSp>
                        </xdr:grpSp>
                      </xdr:grpSp>
                      <xdr:grpSp>
                        <xdr:nvGrpSpPr>
                          <xdr:cNvPr id="207" name="Group 164"/>
                          <xdr:cNvGrpSpPr/>
                        </xdr:nvGrpSpPr>
                        <xdr:grpSpPr>
                          <a:xfrm>
                            <a:off x="5331600" y="4593960"/>
                            <a:ext cx="656640" cy="1152000"/>
                            <a:chOff x="5331600" y="4593960"/>
                            <a:chExt cx="656640" cy="1152000"/>
                          </a:xfrm>
                        </xdr:grpSpPr>
                        <xdr:sp>
                          <xdr:nvSpPr>
                            <xdr:cNvPr id="208" name="Right Triangle 160"/>
                            <xdr:cNvSpPr/>
                          </xdr:nvSpPr>
                          <xdr:spPr>
                            <a:xfrm flipH="1" flipV="1">
                              <a:off x="5331600" y="4593960"/>
                              <a:ext cx="656640" cy="1152000"/>
                            </a:xfrm>
                            <a:prstGeom prst="rtTriangle">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xnSp>
                          <xdr:nvCxnSpPr>
                            <xdr:cNvPr id="209" name="Straight Arrow Connector 162"/>
                            <xdr:cNvCxnSpPr/>
                          </xdr:nvCxnSpPr>
                          <xdr:spPr>
                            <a:xfrm>
                              <a:off x="5550120" y="4875480"/>
                              <a:ext cx="1080" cy="357120"/>
                            </a:xfrm>
                            <a:prstGeom prst="straightConnector1">
                              <a:avLst/>
                            </a:prstGeom>
                            <a:ln w="19080">
                              <a:solidFill>
                                <a:srgbClr val="000000"/>
                              </a:solidFill>
                              <a:miter/>
                              <a:tailEnd len="med" type="triangle" w="med"/>
                            </a:ln>
                          </xdr:spPr>
                        </xdr:cxnSp>
                      </xdr:grpSp>
                    </xdr:grpSp>
                    <xdr:cxnSp>
                      <xdr:nvCxnSpPr>
                        <xdr:cNvPr id="210" name="Straight Arrow Connector 168"/>
                        <xdr:cNvCxnSpPr/>
                      </xdr:nvCxnSpPr>
                      <xdr:spPr>
                        <a:xfrm>
                          <a:off x="5108760" y="5896080"/>
                          <a:ext cx="1080" cy="400680"/>
                        </a:xfrm>
                        <a:prstGeom prst="straightConnector1">
                          <a:avLst/>
                        </a:prstGeom>
                        <a:ln w="19080">
                          <a:solidFill>
                            <a:srgbClr val="000000"/>
                          </a:solidFill>
                          <a:miter/>
                          <a:tailEnd len="med" type="triangle" w="med"/>
                        </a:ln>
                      </xdr:spPr>
                    </xdr:cxnSp>
                  </xdr:grpSp>
                  <xdr:sp>
                    <xdr:nvSpPr>
                      <xdr:cNvPr id="211" name="Text Box 361"/>
                      <xdr:cNvSpPr/>
                    </xdr:nvSpPr>
                    <xdr:spPr>
                      <a:xfrm>
                        <a:off x="4689720" y="5162760"/>
                        <a:ext cx="229320" cy="152280"/>
                      </a:xfrm>
                      <a:prstGeom prst="rect">
                        <a:avLst/>
                      </a:prstGeom>
                      <a:solidFill>
                        <a:srgbClr val="ffffff"/>
                      </a:solid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W1</a:t>
                        </a:r>
                        <a:endParaRPr b="0" lang="en-US" sz="900" spc="-1" strike="noStrike">
                          <a:latin typeface="Times New Roman"/>
                        </a:endParaRPr>
                      </a:p>
                    </xdr:txBody>
                  </xdr:sp>
                </xdr:grpSp>
                <xdr:sp>
                  <xdr:nvSpPr>
                    <xdr:cNvPr id="212" name="Text Box 361"/>
                    <xdr:cNvSpPr/>
                  </xdr:nvSpPr>
                  <xdr:spPr>
                    <a:xfrm>
                      <a:off x="5069160" y="5220000"/>
                      <a:ext cx="239400" cy="142920"/>
                    </a:xfrm>
                    <a:prstGeom prst="rect">
                      <a:avLst/>
                    </a:prstGeom>
                    <a:solidFill>
                      <a:srgbClr val="ffffff"/>
                    </a:solid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W2</a:t>
                      </a:r>
                      <a:endParaRPr b="0" lang="en-US" sz="900" spc="-1" strike="noStrike">
                        <a:latin typeface="Times New Roman"/>
                      </a:endParaRPr>
                    </a:p>
                  </xdr:txBody>
                </xdr:sp>
              </xdr:grpSp>
            </xdr:grpSp>
            <xdr:cxnSp>
              <xdr:nvCxnSpPr>
                <xdr:cNvPr id="213" name="Straight Arrow Connector 182"/>
                <xdr:cNvCxnSpPr/>
              </xdr:nvCxnSpPr>
              <xdr:spPr>
                <a:xfrm flipH="1">
                  <a:off x="4798800" y="5334120"/>
                  <a:ext cx="1080" cy="248400"/>
                </a:xfrm>
                <a:prstGeom prst="straightConnector1">
                  <a:avLst/>
                </a:prstGeom>
                <a:ln w="19080">
                  <a:solidFill>
                    <a:srgbClr val="000000"/>
                  </a:solidFill>
                  <a:miter/>
                  <a:tailEnd len="med" type="triangle" w="med"/>
                </a:ln>
              </xdr:spPr>
            </xdr:cxnSp>
            <xdr:cxnSp>
              <xdr:nvCxnSpPr>
                <xdr:cNvPr id="214" name="Straight Arrow Connector 183"/>
                <xdr:cNvCxnSpPr/>
              </xdr:nvCxnSpPr>
              <xdr:spPr>
                <a:xfrm>
                  <a:off x="5258160" y="5410080"/>
                  <a:ext cx="1080" cy="229320"/>
                </a:xfrm>
                <a:prstGeom prst="straightConnector1">
                  <a:avLst/>
                </a:prstGeom>
                <a:ln w="19080">
                  <a:solidFill>
                    <a:srgbClr val="000000"/>
                  </a:solidFill>
                  <a:miter/>
                  <a:tailEnd len="med" type="triangle" w="med"/>
                </a:ln>
              </xdr:spPr>
            </xdr:cxnSp>
          </xdr:grpSp>
          <xdr:sp>
            <xdr:nvSpPr>
              <xdr:cNvPr id="215" name="Text Box 361"/>
              <xdr:cNvSpPr/>
            </xdr:nvSpPr>
            <xdr:spPr>
              <a:xfrm>
                <a:off x="5448240" y="4781520"/>
                <a:ext cx="239400" cy="152280"/>
              </a:xfrm>
              <a:prstGeom prst="rect">
                <a:avLst/>
              </a:prstGeom>
              <a:solidFill>
                <a:srgbClr val="ffffff"/>
              </a:solid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Ps2</a:t>
                </a:r>
                <a:endParaRPr b="0" lang="en-US" sz="900" spc="-1" strike="noStrike">
                  <a:latin typeface="Times New Roman"/>
                </a:endParaRPr>
              </a:p>
            </xdr:txBody>
          </xdr:sp>
        </xdr:grpSp>
        <xdr:sp>
          <xdr:nvSpPr>
            <xdr:cNvPr id="216" name="Right Triangle 230"/>
            <xdr:cNvSpPr/>
          </xdr:nvSpPr>
          <xdr:spPr>
            <a:xfrm flipH="1" flipV="1">
              <a:off x="5247720" y="4867200"/>
              <a:ext cx="149400" cy="257040"/>
            </a:xfrm>
            <a:prstGeom prst="rtTriangle">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sp>
      </xdr:grpSp>
      <xdr:sp>
        <xdr:nvSpPr>
          <xdr:cNvPr id="217" name="Rectangle 1"/>
          <xdr:cNvSpPr/>
        </xdr:nvSpPr>
        <xdr:spPr>
          <a:xfrm>
            <a:off x="4530240" y="4790880"/>
            <a:ext cx="658440" cy="75960"/>
          </a:xfrm>
          <a:prstGeom prst="rect">
            <a:avLst/>
          </a:prstGeom>
          <a:solidFill>
            <a:srgbClr val="ffffff"/>
          </a:solidFill>
          <a:ln w="12600">
            <a:solidFill>
              <a:srgbClr val="70ad47"/>
            </a:solidFill>
            <a:miter/>
          </a:ln>
        </xdr:spPr>
        <xdr:style>
          <a:lnRef idx="0"/>
          <a:fillRef idx="0"/>
          <a:effectRef idx="0"/>
          <a:fontRef idx="minor"/>
        </xdr:style>
      </xdr:sp>
      <xdr:sp>
        <xdr:nvSpPr>
          <xdr:cNvPr id="218" name="Rectangle 73"/>
          <xdr:cNvSpPr/>
        </xdr:nvSpPr>
        <xdr:spPr>
          <a:xfrm>
            <a:off x="4520160" y="5372280"/>
            <a:ext cx="648360" cy="66600"/>
          </a:xfrm>
          <a:prstGeom prst="rect">
            <a:avLst/>
          </a:prstGeom>
          <a:solidFill>
            <a:srgbClr val="ffffff"/>
          </a:solidFill>
          <a:ln w="12600">
            <a:solidFill>
              <a:srgbClr val="70ad47"/>
            </a:solidFill>
            <a:miter/>
          </a:ln>
        </xdr:spPr>
        <xdr:style>
          <a:lnRef idx="0"/>
          <a:fillRef idx="0"/>
          <a:effectRef idx="0"/>
          <a:fontRef idx="minor"/>
        </xdr:style>
      </xdr:sp>
    </xdr:grpSp>
    <xdr:clientData/>
  </xdr:twoCellAnchor>
  <xdr:twoCellAnchor editAs="oneCell">
    <xdr:from>
      <xdr:col>18</xdr:col>
      <xdr:colOff>276480</xdr:colOff>
      <xdr:row>24</xdr:row>
      <xdr:rowOff>9720</xdr:rowOff>
    </xdr:from>
    <xdr:to>
      <xdr:col>22</xdr:col>
      <xdr:colOff>375480</xdr:colOff>
      <xdr:row>32</xdr:row>
      <xdr:rowOff>190440</xdr:rowOff>
    </xdr:to>
    <xdr:grpSp>
      <xdr:nvGrpSpPr>
        <xdr:cNvPr id="219" name="Group 2"/>
        <xdr:cNvGrpSpPr/>
      </xdr:nvGrpSpPr>
      <xdr:grpSpPr>
        <a:xfrm>
          <a:off x="11577600" y="4581720"/>
          <a:ext cx="3101400" cy="1742760"/>
          <a:chOff x="11577600" y="4581720"/>
          <a:chExt cx="3101400" cy="1742760"/>
        </a:xfrm>
      </xdr:grpSpPr>
      <xdr:grpSp>
        <xdr:nvGrpSpPr>
          <xdr:cNvPr id="220" name="Group 233"/>
          <xdr:cNvGrpSpPr/>
        </xdr:nvGrpSpPr>
        <xdr:grpSpPr>
          <a:xfrm>
            <a:off x="11577600" y="4581720"/>
            <a:ext cx="3101400" cy="1742760"/>
            <a:chOff x="11577600" y="4581720"/>
            <a:chExt cx="3101400" cy="1742760"/>
          </a:xfrm>
        </xdr:grpSpPr>
        <xdr:grpSp>
          <xdr:nvGrpSpPr>
            <xdr:cNvPr id="221" name="Group 234"/>
            <xdr:cNvGrpSpPr/>
          </xdr:nvGrpSpPr>
          <xdr:grpSpPr>
            <a:xfrm>
              <a:off x="11577600" y="4581720"/>
              <a:ext cx="3101400" cy="1742760"/>
              <a:chOff x="11577600" y="4581720"/>
              <a:chExt cx="3101400" cy="1742760"/>
            </a:xfrm>
          </xdr:grpSpPr>
          <xdr:grpSp>
            <xdr:nvGrpSpPr>
              <xdr:cNvPr id="222" name="Group 236"/>
              <xdr:cNvGrpSpPr/>
            </xdr:nvGrpSpPr>
            <xdr:grpSpPr>
              <a:xfrm>
                <a:off x="11577600" y="4581720"/>
                <a:ext cx="3101400" cy="1742760"/>
                <a:chOff x="11577600" y="4581720"/>
                <a:chExt cx="3101400" cy="1742760"/>
              </a:xfrm>
            </xdr:grpSpPr>
            <xdr:grpSp>
              <xdr:nvGrpSpPr>
                <xdr:cNvPr id="223" name="Group 238"/>
                <xdr:cNvGrpSpPr/>
              </xdr:nvGrpSpPr>
              <xdr:grpSpPr>
                <a:xfrm>
                  <a:off x="11577600" y="4581720"/>
                  <a:ext cx="3101400" cy="1742760"/>
                  <a:chOff x="11577600" y="4581720"/>
                  <a:chExt cx="3101400" cy="1742760"/>
                </a:xfrm>
              </xdr:grpSpPr>
              <xdr:grpSp>
                <xdr:nvGrpSpPr>
                  <xdr:cNvPr id="224" name="Group 241"/>
                  <xdr:cNvGrpSpPr/>
                </xdr:nvGrpSpPr>
                <xdr:grpSpPr>
                  <a:xfrm>
                    <a:off x="11577600" y="4581720"/>
                    <a:ext cx="3101400" cy="1742760"/>
                    <a:chOff x="11577600" y="4581720"/>
                    <a:chExt cx="3101400" cy="1742760"/>
                  </a:xfrm>
                </xdr:grpSpPr>
                <xdr:sp>
                  <xdr:nvSpPr>
                    <xdr:cNvPr id="225" name="Text Box 360"/>
                    <xdr:cNvSpPr/>
                  </xdr:nvSpPr>
                  <xdr:spPr>
                    <a:xfrm>
                      <a:off x="14400720" y="5419800"/>
                      <a:ext cx="278280" cy="161640"/>
                    </a:xfrm>
                    <a:prstGeom prst="rect">
                      <a:avLst/>
                    </a:prstGeom>
                    <a:solidFill>
                      <a:srgbClr val="ffffff"/>
                    </a:solid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Ps1</a:t>
                      </a:r>
                      <a:endParaRPr b="0" lang="en-US" sz="900" spc="-1" strike="noStrike">
                        <a:latin typeface="Times New Roman"/>
                      </a:endParaRPr>
                    </a:p>
                  </xdr:txBody>
                </xdr:sp>
                <xdr:grpSp>
                  <xdr:nvGrpSpPr>
                    <xdr:cNvPr id="226" name="Group 244"/>
                    <xdr:cNvGrpSpPr/>
                  </xdr:nvGrpSpPr>
                  <xdr:grpSpPr>
                    <a:xfrm>
                      <a:off x="11577600" y="4581720"/>
                      <a:ext cx="3035520" cy="1742760"/>
                      <a:chOff x="11577600" y="4581720"/>
                      <a:chExt cx="3035520" cy="1742760"/>
                    </a:xfrm>
                  </xdr:grpSpPr>
                  <xdr:grpSp>
                    <xdr:nvGrpSpPr>
                      <xdr:cNvPr id="227" name="Group 245"/>
                      <xdr:cNvGrpSpPr/>
                    </xdr:nvGrpSpPr>
                    <xdr:grpSpPr>
                      <a:xfrm>
                        <a:off x="11577600" y="4581720"/>
                        <a:ext cx="3035520" cy="1742760"/>
                        <a:chOff x="11577600" y="4581720"/>
                        <a:chExt cx="3035520" cy="1742760"/>
                      </a:xfrm>
                    </xdr:grpSpPr>
                    <xdr:grpSp>
                      <xdr:nvGrpSpPr>
                        <xdr:cNvPr id="228" name="Group 249"/>
                        <xdr:cNvGrpSpPr/>
                      </xdr:nvGrpSpPr>
                      <xdr:grpSpPr>
                        <a:xfrm>
                          <a:off x="11577600" y="4581720"/>
                          <a:ext cx="3035520" cy="1742760"/>
                          <a:chOff x="11577600" y="4581720"/>
                          <a:chExt cx="3035520" cy="1742760"/>
                        </a:xfrm>
                      </xdr:grpSpPr>
                      <xdr:grpSp>
                        <xdr:nvGrpSpPr>
                          <xdr:cNvPr id="229" name="Group 251"/>
                          <xdr:cNvGrpSpPr/>
                        </xdr:nvGrpSpPr>
                        <xdr:grpSpPr>
                          <a:xfrm>
                            <a:off x="11577600" y="4581720"/>
                            <a:ext cx="3035520" cy="1587240"/>
                            <a:chOff x="11577600" y="4581720"/>
                            <a:chExt cx="3035520" cy="1587240"/>
                          </a:xfrm>
                        </xdr:grpSpPr>
                        <xdr:grpSp>
                          <xdr:nvGrpSpPr>
                            <xdr:cNvPr id="230" name="Group 253"/>
                            <xdr:cNvGrpSpPr/>
                          </xdr:nvGrpSpPr>
                          <xdr:grpSpPr>
                            <a:xfrm>
                              <a:off x="11577600" y="4581720"/>
                              <a:ext cx="3035520" cy="1587240"/>
                              <a:chOff x="11577600" y="4581720"/>
                              <a:chExt cx="3035520" cy="1587240"/>
                            </a:xfrm>
                          </xdr:grpSpPr>
                          <xdr:grpSp>
                            <xdr:nvGrpSpPr>
                              <xdr:cNvPr id="231" name="Group 261"/>
                              <xdr:cNvGrpSpPr/>
                            </xdr:nvGrpSpPr>
                            <xdr:grpSpPr>
                              <a:xfrm>
                                <a:off x="11577600" y="4581720"/>
                                <a:ext cx="2009160" cy="1587240"/>
                                <a:chOff x="11577600" y="4581720"/>
                                <a:chExt cx="2009160" cy="1587240"/>
                              </a:xfrm>
                            </xdr:grpSpPr>
                            <xdr:grpSp>
                              <xdr:nvGrpSpPr>
                                <xdr:cNvPr id="232" name="Group 264"/>
                                <xdr:cNvGrpSpPr/>
                              </xdr:nvGrpSpPr>
                              <xdr:grpSpPr>
                                <a:xfrm>
                                  <a:off x="11875680" y="4581720"/>
                                  <a:ext cx="1391400" cy="1307520"/>
                                  <a:chOff x="11875680" y="4581720"/>
                                  <a:chExt cx="1391400" cy="1307520"/>
                                </a:xfrm>
                              </xdr:grpSpPr>
                              <xdr:sp>
                                <xdr:nvSpPr>
                                  <xdr:cNvPr id="233" name="Rectangle 266"/>
                                  <xdr:cNvSpPr/>
                                </xdr:nvSpPr>
                                <xdr:spPr>
                                  <a:xfrm>
                                    <a:off x="11875680" y="4581720"/>
                                    <a:ext cx="636120" cy="1307520"/>
                                  </a:xfrm>
                                  <a:prstGeom prst="rect">
                                    <a:avLst/>
                                  </a:prstGeom>
                                  <a:solidFill>
                                    <a:srgbClr val="5b9bd5"/>
                                  </a:solidFill>
                                  <a:ln w="12600">
                                    <a:solidFill>
                                      <a:srgbClr val="41719c"/>
                                    </a:solidFill>
                                    <a:miter/>
                                  </a:ln>
                                </xdr:spPr>
                                <xdr:style>
                                  <a:lnRef idx="0"/>
                                  <a:fillRef idx="0"/>
                                  <a:effectRef idx="0"/>
                                  <a:fontRef idx="minor"/>
                                </xdr:style>
                              </xdr:sp>
                              <xdr:sp>
                                <xdr:nvSpPr>
                                  <xdr:cNvPr id="234" name="Right Triangle 267"/>
                                  <xdr:cNvSpPr/>
                                </xdr:nvSpPr>
                                <xdr:spPr>
                                  <a:xfrm>
                                    <a:off x="12531600" y="4581720"/>
                                    <a:ext cx="735480" cy="1307520"/>
                                  </a:xfrm>
                                  <a:prstGeom prst="rtTriangle">
                                    <a:avLst/>
                                  </a:prstGeom>
                                  <a:solidFill>
                                    <a:srgbClr val="5b9bd5"/>
                                  </a:solidFill>
                                  <a:ln w="12600">
                                    <a:solidFill>
                                      <a:srgbClr val="41719c"/>
                                    </a:solidFill>
                                    <a:miter/>
                                  </a:ln>
                                </xdr:spPr>
                                <xdr:style>
                                  <a:lnRef idx="0"/>
                                  <a:fillRef idx="0"/>
                                  <a:effectRef idx="0"/>
                                  <a:fontRef idx="minor"/>
                                </xdr:style>
                              </xdr:sp>
                            </xdr:grpSp>
                            <xdr:sp>
                              <xdr:nvSpPr>
                                <xdr:cNvPr id="235" name="Rectangle 265"/>
                                <xdr:cNvSpPr/>
                              </xdr:nvSpPr>
                              <xdr:spPr>
                                <a:xfrm>
                                  <a:off x="11577600" y="5883840"/>
                                  <a:ext cx="2009160" cy="285120"/>
                                </a:xfrm>
                                <a:prstGeom prst="rect">
                                  <a:avLst/>
                                </a:prstGeom>
                                <a:solidFill>
                                  <a:srgbClr val="5b9bd5"/>
                                </a:solidFill>
                                <a:ln w="12600">
                                  <a:solidFill>
                                    <a:srgbClr val="41719c"/>
                                  </a:solidFill>
                                  <a:miter/>
                                </a:ln>
                              </xdr:spPr>
                              <xdr:style>
                                <a:lnRef idx="0"/>
                                <a:fillRef idx="0"/>
                                <a:effectRef idx="0"/>
                                <a:fontRef idx="minor"/>
                              </xdr:style>
                            </xdr:sp>
                          </xdr:grpSp>
                          <xdr:grpSp>
                            <xdr:nvGrpSpPr>
                              <xdr:cNvPr id="236" name="Group 258"/>
                              <xdr:cNvGrpSpPr/>
                            </xdr:nvGrpSpPr>
                            <xdr:grpSpPr>
                              <a:xfrm>
                                <a:off x="13939920" y="4640040"/>
                                <a:ext cx="673200" cy="1306080"/>
                                <a:chOff x="13939920" y="4640040"/>
                                <a:chExt cx="673200" cy="1306080"/>
                              </a:xfrm>
                            </xdr:grpSpPr>
                            <xdr:sp>
                              <xdr:nvSpPr>
                                <xdr:cNvPr id="237" name="Right Triangle 259"/>
                                <xdr:cNvSpPr/>
                              </xdr:nvSpPr>
                              <xdr:spPr>
                                <a:xfrm>
                                  <a:off x="13939920" y="4640040"/>
                                  <a:ext cx="673200" cy="1306080"/>
                                </a:xfrm>
                                <a:prstGeom prst="rtTriangle">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xnSp>
                              <xdr:nvCxnSpPr>
                                <xdr:cNvPr id="238" name="Straight Arrow Connector 260"/>
                                <xdr:cNvCxnSpPr/>
                              </xdr:nvCxnSpPr>
                              <xdr:spPr>
                                <a:xfrm flipH="1">
                                  <a:off x="14085000" y="5639400"/>
                                  <a:ext cx="455760" cy="1080"/>
                                </a:xfrm>
                                <a:prstGeom prst="straightConnector1">
                                  <a:avLst/>
                                </a:prstGeom>
                                <a:ln w="19080">
                                  <a:solidFill>
                                    <a:srgbClr val="000000"/>
                                  </a:solidFill>
                                  <a:miter/>
                                  <a:tailEnd len="med" type="triangle" w="med"/>
                                </a:ln>
                              </xdr:spPr>
                            </xdr:cxnSp>
                          </xdr:grpSp>
                        </xdr:grpSp>
                        <xdr:grpSp>
                          <xdr:nvGrpSpPr>
                            <xdr:cNvPr id="239" name="Group 254"/>
                            <xdr:cNvGrpSpPr/>
                          </xdr:nvGrpSpPr>
                          <xdr:grpSpPr>
                            <a:xfrm>
                              <a:off x="12863520" y="4624560"/>
                              <a:ext cx="612000" cy="1266840"/>
                              <a:chOff x="12863520" y="4624560"/>
                              <a:chExt cx="612000" cy="1266840"/>
                            </a:xfrm>
                          </xdr:grpSpPr>
                          <xdr:sp>
                            <xdr:nvSpPr>
                              <xdr:cNvPr id="240" name="Right Triangle 255"/>
                              <xdr:cNvSpPr/>
                            </xdr:nvSpPr>
                            <xdr:spPr>
                              <a:xfrm flipH="1" flipV="1">
                                <a:off x="12863520" y="4624200"/>
                                <a:ext cx="612000" cy="1266840"/>
                              </a:xfrm>
                              <a:prstGeom prst="rtTriangle">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xnSp>
                            <xdr:nvCxnSpPr>
                              <xdr:cNvPr id="241" name="Straight Arrow Connector 256"/>
                              <xdr:cNvCxnSpPr/>
                            </xdr:nvCxnSpPr>
                            <xdr:spPr>
                              <a:xfrm>
                                <a:off x="13199760" y="4961520"/>
                                <a:ext cx="1080" cy="426240"/>
                              </a:xfrm>
                              <a:prstGeom prst="straightConnector1">
                                <a:avLst/>
                              </a:prstGeom>
                              <a:ln w="19080">
                                <a:solidFill>
                                  <a:srgbClr val="000000"/>
                                </a:solidFill>
                                <a:miter/>
                                <a:tailEnd len="med" type="triangle" w="med"/>
                              </a:ln>
                            </xdr:spPr>
                          </xdr:cxnSp>
                        </xdr:grpSp>
                      </xdr:grpSp>
                      <xdr:cxnSp>
                        <xdr:nvCxnSpPr>
                          <xdr:cNvPr id="242" name="Straight Arrow Connector 252"/>
                          <xdr:cNvCxnSpPr/>
                        </xdr:nvCxnSpPr>
                        <xdr:spPr>
                          <a:xfrm>
                            <a:off x="12571200" y="5924160"/>
                            <a:ext cx="1080" cy="400680"/>
                          </a:xfrm>
                          <a:prstGeom prst="straightConnector1">
                            <a:avLst/>
                          </a:prstGeom>
                          <a:ln w="19080">
                            <a:solidFill>
                              <a:srgbClr val="000000"/>
                            </a:solidFill>
                            <a:miter/>
                            <a:tailEnd len="med" type="triangle" w="med"/>
                          </a:ln>
                        </xdr:spPr>
                      </xdr:cxnSp>
                    </xdr:grpSp>
                    <xdr:sp>
                      <xdr:nvSpPr>
                        <xdr:cNvPr id="243" name="Text Box 361"/>
                        <xdr:cNvSpPr/>
                      </xdr:nvSpPr>
                      <xdr:spPr>
                        <a:xfrm>
                          <a:off x="12044880" y="5191200"/>
                          <a:ext cx="298080" cy="152280"/>
                        </a:xfrm>
                        <a:prstGeom prst="rect">
                          <a:avLst/>
                        </a:prstGeom>
                        <a:solidFill>
                          <a:srgbClr val="ffffff"/>
                        </a:solid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W1</a:t>
                          </a:r>
                          <a:endParaRPr b="0" lang="en-US" sz="900" spc="-1" strike="noStrike">
                            <a:latin typeface="Times New Roman"/>
                          </a:endParaRPr>
                        </a:p>
                      </xdr:txBody>
                    </xdr:sp>
                  </xdr:grpSp>
                  <xdr:sp>
                    <xdr:nvSpPr>
                      <xdr:cNvPr id="244" name="Text Box 361"/>
                      <xdr:cNvSpPr/>
                    </xdr:nvSpPr>
                    <xdr:spPr>
                      <a:xfrm>
                        <a:off x="12512160" y="5257800"/>
                        <a:ext cx="298080" cy="133200"/>
                      </a:xfrm>
                      <a:prstGeom prst="rect">
                        <a:avLst/>
                      </a:prstGeom>
                      <a:solidFill>
                        <a:srgbClr val="ffffff"/>
                      </a:solid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W2</a:t>
                        </a:r>
                        <a:endParaRPr b="0" lang="en-US" sz="900" spc="-1" strike="noStrike">
                          <a:latin typeface="Times New Roman"/>
                        </a:endParaRPr>
                      </a:p>
                    </xdr:txBody>
                  </xdr:sp>
                </xdr:grpSp>
              </xdr:grpSp>
              <xdr:sp>
                <xdr:nvSpPr>
                  <xdr:cNvPr id="245" name="TextBox 242"/>
                  <xdr:cNvSpPr/>
                </xdr:nvSpPr>
                <xdr:spPr>
                  <a:xfrm>
                    <a:off x="12273480" y="5934240"/>
                    <a:ext cx="466920" cy="20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3</a:t>
                    </a:r>
                    <a:endParaRPr b="0" lang="en-US" sz="1100" spc="-1" strike="noStrike">
                      <a:latin typeface="Times New Roman"/>
                    </a:endParaRPr>
                  </a:p>
                </xdr:txBody>
              </xdr:sp>
            </xdr:grpSp>
            <xdr:cxnSp>
              <xdr:nvCxnSpPr>
                <xdr:cNvPr id="246" name="Straight Arrow Connector 239"/>
                <xdr:cNvCxnSpPr/>
              </xdr:nvCxnSpPr>
              <xdr:spPr>
                <a:xfrm flipH="1">
                  <a:off x="12173040" y="5362200"/>
                  <a:ext cx="1080" cy="248040"/>
                </a:xfrm>
                <a:prstGeom prst="straightConnector1">
                  <a:avLst/>
                </a:prstGeom>
                <a:ln w="19080">
                  <a:solidFill>
                    <a:srgbClr val="000000"/>
                  </a:solidFill>
                  <a:miter/>
                  <a:tailEnd len="med" type="triangle" w="med"/>
                </a:ln>
              </xdr:spPr>
            </xdr:cxnSp>
            <xdr:cxnSp>
              <xdr:nvCxnSpPr>
                <xdr:cNvPr id="247" name="Straight Arrow Connector 240"/>
                <xdr:cNvCxnSpPr/>
              </xdr:nvCxnSpPr>
              <xdr:spPr>
                <a:xfrm>
                  <a:off x="12750120" y="5438520"/>
                  <a:ext cx="1080" cy="238680"/>
                </a:xfrm>
                <a:prstGeom prst="straightConnector1">
                  <a:avLst/>
                </a:prstGeom>
                <a:ln w="19080">
                  <a:solidFill>
                    <a:srgbClr val="000000"/>
                  </a:solidFill>
                  <a:miter/>
                  <a:tailEnd len="med" type="triangle" w="med"/>
                </a:ln>
              </xdr:spPr>
            </xdr:cxnSp>
          </xdr:grpSp>
          <xdr:sp>
            <xdr:nvSpPr>
              <xdr:cNvPr id="248" name="Text Box 361"/>
              <xdr:cNvSpPr/>
            </xdr:nvSpPr>
            <xdr:spPr>
              <a:xfrm>
                <a:off x="13068720" y="4810320"/>
                <a:ext cx="298080" cy="142560"/>
              </a:xfrm>
              <a:prstGeom prst="rect">
                <a:avLst/>
              </a:prstGeom>
              <a:solidFill>
                <a:srgbClr val="ffffff"/>
              </a:solidFill>
              <a:ln w="0">
                <a:noFill/>
              </a:ln>
            </xdr:spPr>
            <xdr:style>
              <a:lnRef idx="0"/>
              <a:fillRef idx="0"/>
              <a:effectRef idx="0"/>
              <a:fontRef idx="minor"/>
            </xdr:style>
            <xdr:txBody>
              <a:bodyPr lIns="0" rIns="0" tIns="9000" bIns="0" anchor="t">
                <a:noAutofit/>
              </a:bodyPr>
              <a:p>
                <a:pPr algn="ctr"/>
                <a:r>
                  <a:rPr b="0" lang="en-US" sz="900" spc="-1" strike="noStrike">
                    <a:solidFill>
                      <a:srgbClr val="000000"/>
                    </a:solidFill>
                    <a:latin typeface="Arial"/>
                  </a:rPr>
                  <a:t>Ps2</a:t>
                </a:r>
                <a:endParaRPr b="0" lang="en-US" sz="900" spc="-1" strike="noStrike">
                  <a:latin typeface="Times New Roman"/>
                </a:endParaRPr>
              </a:p>
            </xdr:txBody>
          </xdr:sp>
        </xdr:grpSp>
        <xdr:sp>
          <xdr:nvSpPr>
            <xdr:cNvPr id="249" name="Right Triangle 235"/>
            <xdr:cNvSpPr/>
          </xdr:nvSpPr>
          <xdr:spPr>
            <a:xfrm flipH="1" flipV="1">
              <a:off x="12690720" y="4942800"/>
              <a:ext cx="188640" cy="323640"/>
            </a:xfrm>
            <a:prstGeom prst="rtTriangle">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sp>
      </xdr:grpSp>
      <xdr:sp>
        <xdr:nvSpPr>
          <xdr:cNvPr id="250" name="Rectangle 74"/>
          <xdr:cNvSpPr/>
        </xdr:nvSpPr>
        <xdr:spPr>
          <a:xfrm>
            <a:off x="11815920" y="4876920"/>
            <a:ext cx="825120" cy="66600"/>
          </a:xfrm>
          <a:prstGeom prst="rect">
            <a:avLst/>
          </a:prstGeom>
          <a:solidFill>
            <a:srgbClr val="ffffff"/>
          </a:solidFill>
          <a:ln w="12600">
            <a:solidFill>
              <a:srgbClr val="70ad47"/>
            </a:solidFill>
            <a:miter/>
          </a:ln>
        </xdr:spPr>
        <xdr:style>
          <a:lnRef idx="0"/>
          <a:fillRef idx="0"/>
          <a:effectRef idx="0"/>
          <a:fontRef idx="minor"/>
        </xdr:style>
      </xdr:sp>
      <xdr:sp>
        <xdr:nvSpPr>
          <xdr:cNvPr id="251" name="Rectangle 75"/>
          <xdr:cNvSpPr/>
        </xdr:nvSpPr>
        <xdr:spPr>
          <a:xfrm>
            <a:off x="11845800" y="5610240"/>
            <a:ext cx="815040" cy="66600"/>
          </a:xfrm>
          <a:prstGeom prst="rect">
            <a:avLst/>
          </a:prstGeom>
          <a:solidFill>
            <a:srgbClr val="ffffff"/>
          </a:solidFill>
          <a:ln w="12600">
            <a:solidFill>
              <a:srgbClr val="70ad47"/>
            </a:solidFill>
            <a:miter/>
          </a:ln>
        </xdr:spPr>
        <xdr:style>
          <a:lnRef idx="0"/>
          <a:fillRef idx="0"/>
          <a:effectRef idx="0"/>
          <a:fontRef idx="minor"/>
        </xdr:style>
      </xdr:sp>
    </xdr:grpSp>
    <xdr:clientData/>
  </xdr:twoCellAnchor>
  <xdr:twoCellAnchor editAs="oneCell">
    <xdr:from>
      <xdr:col>17</xdr:col>
      <xdr:colOff>197280</xdr:colOff>
      <xdr:row>62</xdr:row>
      <xdr:rowOff>114480</xdr:rowOff>
    </xdr:from>
    <xdr:to>
      <xdr:col>22</xdr:col>
      <xdr:colOff>39960</xdr:colOff>
      <xdr:row>76</xdr:row>
      <xdr:rowOff>47880</xdr:rowOff>
    </xdr:to>
    <xdr:pic>
      <xdr:nvPicPr>
        <xdr:cNvPr id="252" name="Picture 8" descr=""/>
        <xdr:cNvPicPr/>
      </xdr:nvPicPr>
      <xdr:blipFill>
        <a:blip r:embed="rId1"/>
        <a:stretch/>
      </xdr:blipFill>
      <xdr:spPr>
        <a:xfrm>
          <a:off x="10866600" y="12144600"/>
          <a:ext cx="3476880" cy="2600280"/>
        </a:xfrm>
        <a:prstGeom prst="rect">
          <a:avLst/>
        </a:prstGeom>
        <a:ln w="0">
          <a:noFill/>
        </a:ln>
      </xdr:spPr>
    </xdr:pic>
    <xdr:clientData/>
  </xdr:twoCellAnchor>
  <xdr:twoCellAnchor editAs="oneCell">
    <xdr:from>
      <xdr:col>23</xdr:col>
      <xdr:colOff>138240</xdr:colOff>
      <xdr:row>16</xdr:row>
      <xdr:rowOff>37800</xdr:rowOff>
    </xdr:from>
    <xdr:to>
      <xdr:col>31</xdr:col>
      <xdr:colOff>267120</xdr:colOff>
      <xdr:row>80</xdr:row>
      <xdr:rowOff>95040</xdr:rowOff>
    </xdr:to>
    <xdr:pic>
      <xdr:nvPicPr>
        <xdr:cNvPr id="253" name="Picture 3" descr=""/>
        <xdr:cNvPicPr/>
      </xdr:nvPicPr>
      <xdr:blipFill>
        <a:blip r:embed="rId2"/>
        <a:stretch/>
      </xdr:blipFill>
      <xdr:spPr>
        <a:xfrm>
          <a:off x="15073560" y="3085920"/>
          <a:ext cx="5183280" cy="1246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2</xdr:row>
      <xdr:rowOff>114120</xdr:rowOff>
    </xdr:from>
    <xdr:to>
      <xdr:col>3</xdr:col>
      <xdr:colOff>322920</xdr:colOff>
      <xdr:row>54</xdr:row>
      <xdr:rowOff>47520</xdr:rowOff>
    </xdr:to>
    <xdr:pic>
      <xdr:nvPicPr>
        <xdr:cNvPr id="254" name="Picture 78" descr=""/>
        <xdr:cNvPicPr/>
      </xdr:nvPicPr>
      <xdr:blipFill>
        <a:blip r:embed="rId1"/>
        <a:stretch/>
      </xdr:blipFill>
      <xdr:spPr>
        <a:xfrm>
          <a:off x="3724200" y="13306320"/>
          <a:ext cx="1077840" cy="324000"/>
        </a:xfrm>
        <a:prstGeom prst="rect">
          <a:avLst/>
        </a:prstGeom>
        <a:ln w="0">
          <a:noFill/>
        </a:ln>
      </xdr:spPr>
    </xdr:pic>
    <xdr:clientData/>
  </xdr:twoCellAnchor>
  <xdr:twoCellAnchor editAs="oneCell">
    <xdr:from>
      <xdr:col>2</xdr:col>
      <xdr:colOff>342000</xdr:colOff>
      <xdr:row>60</xdr:row>
      <xdr:rowOff>75960</xdr:rowOff>
    </xdr:from>
    <xdr:to>
      <xdr:col>4</xdr:col>
      <xdr:colOff>141480</xdr:colOff>
      <xdr:row>62</xdr:row>
      <xdr:rowOff>57240</xdr:rowOff>
    </xdr:to>
    <xdr:pic>
      <xdr:nvPicPr>
        <xdr:cNvPr id="255" name="Picture 79" descr=""/>
        <xdr:cNvPicPr/>
      </xdr:nvPicPr>
      <xdr:blipFill>
        <a:blip r:embed="rId2"/>
        <a:stretch/>
      </xdr:blipFill>
      <xdr:spPr>
        <a:xfrm>
          <a:off x="4036320" y="14849280"/>
          <a:ext cx="1308960" cy="362160"/>
        </a:xfrm>
        <a:prstGeom prst="rect">
          <a:avLst/>
        </a:prstGeom>
        <a:ln w="0">
          <a:noFill/>
        </a:ln>
      </xdr:spPr>
    </xdr:pic>
    <xdr:clientData/>
  </xdr:twoCellAnchor>
  <xdr:twoCellAnchor editAs="oneCell">
    <xdr:from>
      <xdr:col>13</xdr:col>
      <xdr:colOff>365400</xdr:colOff>
      <xdr:row>53</xdr:row>
      <xdr:rowOff>105120</xdr:rowOff>
    </xdr:from>
    <xdr:to>
      <xdr:col>19</xdr:col>
      <xdr:colOff>987480</xdr:colOff>
      <xdr:row>64</xdr:row>
      <xdr:rowOff>133200</xdr:rowOff>
    </xdr:to>
    <xdr:grpSp>
      <xdr:nvGrpSpPr>
        <xdr:cNvPr id="256" name="Group 10216429"/>
        <xdr:cNvGrpSpPr/>
      </xdr:nvGrpSpPr>
      <xdr:grpSpPr>
        <a:xfrm>
          <a:off x="12354120" y="13497120"/>
          <a:ext cx="5182200" cy="2171520"/>
          <a:chOff x="12354120" y="13497120"/>
          <a:chExt cx="5182200" cy="2171520"/>
        </a:xfrm>
      </xdr:grpSpPr>
      <xdr:grpSp>
        <xdr:nvGrpSpPr>
          <xdr:cNvPr id="257" name="Group 10216419"/>
          <xdr:cNvGrpSpPr/>
        </xdr:nvGrpSpPr>
        <xdr:grpSpPr>
          <a:xfrm>
            <a:off x="12354120" y="13497120"/>
            <a:ext cx="5182200" cy="2171520"/>
            <a:chOff x="12354120" y="13497120"/>
            <a:chExt cx="5182200" cy="2171520"/>
          </a:xfrm>
        </xdr:grpSpPr>
        <xdr:grpSp>
          <xdr:nvGrpSpPr>
            <xdr:cNvPr id="258" name="Group 10216417"/>
            <xdr:cNvGrpSpPr/>
          </xdr:nvGrpSpPr>
          <xdr:grpSpPr>
            <a:xfrm>
              <a:off x="12354120" y="13497120"/>
              <a:ext cx="5182200" cy="2171520"/>
              <a:chOff x="12354120" y="13497120"/>
              <a:chExt cx="5182200" cy="2171520"/>
            </a:xfrm>
          </xdr:grpSpPr>
          <xdr:grpSp>
            <xdr:nvGrpSpPr>
              <xdr:cNvPr id="259" name="Group 56"/>
              <xdr:cNvGrpSpPr/>
            </xdr:nvGrpSpPr>
            <xdr:grpSpPr>
              <a:xfrm>
                <a:off x="12354120" y="13497120"/>
                <a:ext cx="5182200" cy="2171520"/>
                <a:chOff x="12354120" y="13497120"/>
                <a:chExt cx="5182200" cy="2171520"/>
              </a:xfrm>
            </xdr:grpSpPr>
            <xdr:sp>
              <xdr:nvSpPr>
                <xdr:cNvPr id="260" name="Rectangle 45"/>
                <xdr:cNvSpPr/>
              </xdr:nvSpPr>
              <xdr:spPr>
                <a:xfrm>
                  <a:off x="12354120" y="13497120"/>
                  <a:ext cx="5172480" cy="2171520"/>
                </a:xfrm>
                <a:prstGeom prst="rect">
                  <a:avLst/>
                </a:prstGeom>
                <a:solidFill>
                  <a:srgbClr val="5b9bd5"/>
                </a:solidFill>
                <a:ln w="12600">
                  <a:solidFill>
                    <a:srgbClr val="41719c"/>
                  </a:solidFill>
                  <a:miter/>
                </a:ln>
              </xdr:spPr>
              <xdr:style>
                <a:lnRef idx="0"/>
                <a:fillRef idx="0"/>
                <a:effectRef idx="0"/>
                <a:fontRef idx="minor"/>
              </xdr:style>
            </xdr:sp>
            <xdr:sp>
              <xdr:nvSpPr>
                <xdr:cNvPr id="261" name="Straight Connector 51"/>
                <xdr:cNvSpPr/>
              </xdr:nvSpPr>
              <xdr:spPr>
                <a:xfrm flipV="1">
                  <a:off x="12363840" y="13525200"/>
                  <a:ext cx="5172480" cy="2143080"/>
                </a:xfrm>
                <a:prstGeom prst="line">
                  <a:avLst/>
                </a:prstGeom>
                <a:ln w="28440">
                  <a:solidFill>
                    <a:srgbClr val="000000"/>
                  </a:solidFill>
                  <a:miter/>
                </a:ln>
              </xdr:spPr>
              <xdr:style>
                <a:lnRef idx="0"/>
                <a:fillRef idx="0"/>
                <a:effectRef idx="0"/>
                <a:fontRef idx="minor"/>
              </xdr:style>
            </xdr:sp>
            <xdr:sp>
              <xdr:nvSpPr>
                <xdr:cNvPr id="262" name="Straight Connector 55"/>
                <xdr:cNvSpPr/>
              </xdr:nvSpPr>
              <xdr:spPr>
                <a:xfrm>
                  <a:off x="12393720" y="13497120"/>
                  <a:ext cx="5142600" cy="2162160"/>
                </a:xfrm>
                <a:prstGeom prst="line">
                  <a:avLst/>
                </a:prstGeom>
                <a:ln w="28440">
                  <a:solidFill>
                    <a:srgbClr val="000000"/>
                  </a:solidFill>
                  <a:miter/>
                </a:ln>
              </xdr:spPr>
              <xdr:style>
                <a:lnRef idx="0"/>
                <a:fillRef idx="0"/>
                <a:effectRef idx="0"/>
                <a:fontRef idx="minor"/>
              </xdr:style>
            </xdr:sp>
          </xdr:grpSp>
          <xdr:sp>
            <xdr:nvSpPr>
              <xdr:cNvPr id="263" name="TextBox 10216415"/>
              <xdr:cNvSpPr/>
            </xdr:nvSpPr>
            <xdr:spPr>
              <a:xfrm>
                <a:off x="13462200" y="14640120"/>
                <a:ext cx="160740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stiffening beam</a:t>
                </a:r>
                <a:endParaRPr b="0" lang="en-US" sz="1100" spc="-1" strike="noStrike">
                  <a:latin typeface="Times New Roman"/>
                </a:endParaRPr>
              </a:p>
            </xdr:txBody>
          </xdr:sp>
        </xdr:grpSp>
        <xdr:sp>
          <xdr:nvSpPr>
            <xdr:cNvPr id="264" name="TextBox 151"/>
            <xdr:cNvSpPr/>
          </xdr:nvSpPr>
          <xdr:spPr>
            <a:xfrm>
              <a:off x="16048800" y="14487480"/>
              <a:ext cx="130788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Garamond"/>
                </a:rPr>
                <a:t>sheet metal</a:t>
              </a:r>
              <a:endParaRPr b="0" lang="en-US" sz="1100" spc="-1" strike="noStrike">
                <a:latin typeface="Times New Roman"/>
              </a:endParaRPr>
            </a:p>
          </xdr:txBody>
        </xdr:sp>
      </xdr:grpSp>
      <xdr:sp>
        <xdr:nvSpPr>
          <xdr:cNvPr id="265" name="Straight Connector 10216421"/>
          <xdr:cNvSpPr/>
        </xdr:nvSpPr>
        <xdr:spPr>
          <a:xfrm>
            <a:off x="12473640" y="13515840"/>
            <a:ext cx="0" cy="2104920"/>
          </a:xfrm>
          <a:prstGeom prst="line">
            <a:avLst/>
          </a:prstGeom>
          <a:ln w="28440">
            <a:solidFill>
              <a:srgbClr val="000000"/>
            </a:solidFill>
            <a:miter/>
          </a:ln>
        </xdr:spPr>
        <xdr:style>
          <a:lnRef idx="0"/>
          <a:fillRef idx="0"/>
          <a:effectRef idx="0"/>
          <a:fontRef idx="minor"/>
        </xdr:style>
      </xdr:sp>
      <xdr:sp>
        <xdr:nvSpPr>
          <xdr:cNvPr id="266" name="Straight Connector 160"/>
          <xdr:cNvSpPr/>
        </xdr:nvSpPr>
        <xdr:spPr>
          <a:xfrm>
            <a:off x="17406720" y="13515840"/>
            <a:ext cx="0" cy="2104920"/>
          </a:xfrm>
          <a:prstGeom prst="line">
            <a:avLst/>
          </a:prstGeom>
          <a:ln w="28440">
            <a:solidFill>
              <a:srgbClr val="000000"/>
            </a:solidFill>
            <a:miter/>
          </a:ln>
        </xdr:spPr>
        <xdr:style>
          <a:lnRef idx="0"/>
          <a:fillRef idx="0"/>
          <a:effectRef idx="0"/>
          <a:fontRef idx="minor"/>
        </xdr:style>
      </xdr:sp>
      <xdr:sp>
        <xdr:nvSpPr>
          <xdr:cNvPr id="267" name="Straight Connector 10216426"/>
          <xdr:cNvSpPr/>
        </xdr:nvSpPr>
        <xdr:spPr>
          <a:xfrm>
            <a:off x="12443760" y="15602040"/>
            <a:ext cx="496260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xdr:col>
      <xdr:colOff>704160</xdr:colOff>
      <xdr:row>35</xdr:row>
      <xdr:rowOff>94680</xdr:rowOff>
    </xdr:from>
    <xdr:to>
      <xdr:col>9</xdr:col>
      <xdr:colOff>222840</xdr:colOff>
      <xdr:row>35</xdr:row>
      <xdr:rowOff>95400</xdr:rowOff>
    </xdr:to>
    <xdr:cxnSp>
      <xdr:nvCxnSpPr>
        <xdr:cNvPr id="268" name="Straight Arrow Connector 4"/>
        <xdr:cNvCxnSpPr/>
      </xdr:nvCxnSpPr>
      <xdr:spPr>
        <a:xfrm>
          <a:off x="4398480" y="9315000"/>
          <a:ext cx="5002200" cy="1080"/>
        </a:xfrm>
        <a:prstGeom prst="straightConnector1">
          <a:avLst/>
        </a:prstGeom>
        <a:ln w="19080">
          <a:solidFill>
            <a:srgbClr val="00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4520</xdr:colOff>
      <xdr:row>2</xdr:row>
      <xdr:rowOff>85680</xdr:rowOff>
    </xdr:from>
    <xdr:to>
      <xdr:col>22</xdr:col>
      <xdr:colOff>119160</xdr:colOff>
      <xdr:row>13</xdr:row>
      <xdr:rowOff>38160</xdr:rowOff>
    </xdr:to>
    <xdr:pic>
      <xdr:nvPicPr>
        <xdr:cNvPr id="269" name="Picture 1" descr=""/>
        <xdr:cNvPicPr/>
      </xdr:nvPicPr>
      <xdr:blipFill>
        <a:blip r:embed="rId1"/>
        <a:stretch/>
      </xdr:blipFill>
      <xdr:spPr>
        <a:xfrm>
          <a:off x="11314440" y="466560"/>
          <a:ext cx="4107600" cy="2819520"/>
        </a:xfrm>
        <a:prstGeom prst="rect">
          <a:avLst/>
        </a:prstGeom>
        <a:ln w="0">
          <a:noFill/>
        </a:ln>
      </xdr:spPr>
    </xdr:pic>
    <xdr:clientData/>
  </xdr:twoCellAnchor>
  <xdr:twoCellAnchor editAs="oneCell">
    <xdr:from>
      <xdr:col>9</xdr:col>
      <xdr:colOff>167760</xdr:colOff>
      <xdr:row>27</xdr:row>
      <xdr:rowOff>18360</xdr:rowOff>
    </xdr:from>
    <xdr:to>
      <xdr:col>11</xdr:col>
      <xdr:colOff>573120</xdr:colOff>
      <xdr:row>27</xdr:row>
      <xdr:rowOff>228960</xdr:rowOff>
    </xdr:to>
    <xdr:pic>
      <xdr:nvPicPr>
        <xdr:cNvPr id="270" name="Picture 6" descr=""/>
        <xdr:cNvPicPr/>
      </xdr:nvPicPr>
      <xdr:blipFill>
        <a:blip r:embed="rId2"/>
        <a:stretch/>
      </xdr:blipFill>
      <xdr:spPr>
        <a:xfrm>
          <a:off x="7256880" y="5971320"/>
          <a:ext cx="1668960" cy="210600"/>
        </a:xfrm>
        <a:prstGeom prst="rect">
          <a:avLst/>
        </a:prstGeom>
        <a:ln w="0">
          <a:noFill/>
        </a:ln>
      </xdr:spPr>
    </xdr:pic>
    <xdr:clientData/>
  </xdr:twoCellAnchor>
  <xdr:twoCellAnchor editAs="oneCell">
    <xdr:from>
      <xdr:col>9</xdr:col>
      <xdr:colOff>0</xdr:colOff>
      <xdr:row>27</xdr:row>
      <xdr:rowOff>381600</xdr:rowOff>
    </xdr:from>
    <xdr:to>
      <xdr:col>17</xdr:col>
      <xdr:colOff>454680</xdr:colOff>
      <xdr:row>42</xdr:row>
      <xdr:rowOff>104760</xdr:rowOff>
    </xdr:to>
    <xdr:grpSp>
      <xdr:nvGrpSpPr>
        <xdr:cNvPr id="271" name="Group 3"/>
        <xdr:cNvGrpSpPr/>
      </xdr:nvGrpSpPr>
      <xdr:grpSpPr>
        <a:xfrm>
          <a:off x="7089120" y="6334560"/>
          <a:ext cx="5509440" cy="2781000"/>
          <a:chOff x="7089120" y="6334560"/>
          <a:chExt cx="5509440" cy="2781000"/>
        </a:xfrm>
      </xdr:grpSpPr>
      <xdr:graphicFrame>
        <xdr:nvGraphicFramePr>
          <xdr:cNvPr id="272" name="Chart 2"/>
          <xdr:cNvGraphicFramePr/>
        </xdr:nvGraphicFramePr>
        <xdr:xfrm>
          <a:off x="7089120" y="6334560"/>
          <a:ext cx="5509440" cy="2781000"/>
        </xdr:xfrm>
        <a:graphic>
          <a:graphicData uri="http://schemas.openxmlformats.org/drawingml/2006/chart">
            <c:chart xmlns:c="http://schemas.openxmlformats.org/drawingml/2006/chart" xmlns:r="http://schemas.openxmlformats.org/officeDocument/2006/relationships" r:id="rId3"/>
          </a:graphicData>
        </a:graphic>
      </xdr:graphicFrame>
      <xdr:cxnSp>
        <xdr:nvCxnSpPr>
          <xdr:cNvPr id="274" name="Straight Arrow Connector 5"/>
          <xdr:cNvCxnSpPr/>
        </xdr:nvCxnSpPr>
        <xdr:spPr>
          <a:xfrm flipH="1">
            <a:off x="7848720" y="8286840"/>
            <a:ext cx="2232000" cy="1080"/>
          </a:xfrm>
          <a:prstGeom prst="straightConnector1">
            <a:avLst/>
          </a:prstGeom>
          <a:ln w="19080">
            <a:solidFill>
              <a:srgbClr val="000000"/>
            </a:solidFill>
            <a:miter/>
            <a:tailEnd len="med" type="triangle" w="med"/>
          </a:ln>
        </xdr:spPr>
      </xdr:cxnSp>
    </xdr:grpSp>
    <xdr:clientData/>
  </xdr:twoCellAnchor>
  <xdr:twoCellAnchor editAs="oneCell">
    <xdr:from>
      <xdr:col>2</xdr:col>
      <xdr:colOff>211320</xdr:colOff>
      <xdr:row>51</xdr:row>
      <xdr:rowOff>38160</xdr:rowOff>
    </xdr:from>
    <xdr:to>
      <xdr:col>3</xdr:col>
      <xdr:colOff>504360</xdr:colOff>
      <xdr:row>52</xdr:row>
      <xdr:rowOff>162360</xdr:rowOff>
    </xdr:to>
    <xdr:pic>
      <xdr:nvPicPr>
        <xdr:cNvPr id="275" name="Picture 78" descr=""/>
        <xdr:cNvPicPr/>
      </xdr:nvPicPr>
      <xdr:blipFill>
        <a:blip r:embed="rId4"/>
        <a:stretch/>
      </xdr:blipFill>
      <xdr:spPr>
        <a:xfrm>
          <a:off x="1740240" y="10953720"/>
          <a:ext cx="1067760" cy="314640"/>
        </a:xfrm>
        <a:prstGeom prst="rect">
          <a:avLst/>
        </a:prstGeom>
        <a:ln w="0">
          <a:noFill/>
        </a:ln>
      </xdr:spPr>
    </xdr:pic>
    <xdr:clientData/>
  </xdr:twoCellAnchor>
  <xdr:twoCellAnchor editAs="oneCell">
    <xdr:from>
      <xdr:col>2</xdr:col>
      <xdr:colOff>342000</xdr:colOff>
      <xdr:row>59</xdr:row>
      <xdr:rowOff>75600</xdr:rowOff>
    </xdr:from>
    <xdr:to>
      <xdr:col>4</xdr:col>
      <xdr:colOff>141480</xdr:colOff>
      <xdr:row>61</xdr:row>
      <xdr:rowOff>57240</xdr:rowOff>
    </xdr:to>
    <xdr:pic>
      <xdr:nvPicPr>
        <xdr:cNvPr id="276" name="Picture 79" descr=""/>
        <xdr:cNvPicPr/>
      </xdr:nvPicPr>
      <xdr:blipFill>
        <a:blip r:embed="rId5"/>
        <a:stretch/>
      </xdr:blipFill>
      <xdr:spPr>
        <a:xfrm>
          <a:off x="1870920" y="12515400"/>
          <a:ext cx="1479960" cy="362520"/>
        </a:xfrm>
        <a:prstGeom prst="rect">
          <a:avLst/>
        </a:prstGeom>
        <a:ln w="0">
          <a:noFill/>
        </a:ln>
      </xdr:spPr>
    </xdr:pic>
    <xdr:clientData/>
  </xdr:twoCellAnchor>
  <xdr:twoCellAnchor editAs="oneCell">
    <xdr:from>
      <xdr:col>9</xdr:col>
      <xdr:colOff>147960</xdr:colOff>
      <xdr:row>16</xdr:row>
      <xdr:rowOff>75960</xdr:rowOff>
    </xdr:from>
    <xdr:to>
      <xdr:col>17</xdr:col>
      <xdr:colOff>454680</xdr:colOff>
      <xdr:row>26</xdr:row>
      <xdr:rowOff>123480</xdr:rowOff>
    </xdr:to>
    <xdr:pic>
      <xdr:nvPicPr>
        <xdr:cNvPr id="277" name="Picture 1" descr=""/>
        <xdr:cNvPicPr/>
      </xdr:nvPicPr>
      <xdr:blipFill>
        <a:blip r:embed="rId6"/>
        <a:stretch/>
      </xdr:blipFill>
      <xdr:spPr>
        <a:xfrm>
          <a:off x="7237080" y="3914640"/>
          <a:ext cx="5361480" cy="1962000"/>
        </a:xfrm>
        <a:prstGeom prst="rect">
          <a:avLst/>
        </a:prstGeom>
        <a:ln w="0">
          <a:noFill/>
        </a:ln>
      </xdr:spPr>
    </xdr:pic>
    <xdr:clientData/>
  </xdr:twoCellAnchor>
  <xdr:twoCellAnchor editAs="oneCell">
    <xdr:from>
      <xdr:col>18</xdr:col>
      <xdr:colOff>88560</xdr:colOff>
      <xdr:row>16</xdr:row>
      <xdr:rowOff>75960</xdr:rowOff>
    </xdr:from>
    <xdr:to>
      <xdr:col>24</xdr:col>
      <xdr:colOff>464760</xdr:colOff>
      <xdr:row>26</xdr:row>
      <xdr:rowOff>161640</xdr:rowOff>
    </xdr:to>
    <xdr:pic>
      <xdr:nvPicPr>
        <xdr:cNvPr id="278" name="Picture 2" descr=""/>
        <xdr:cNvPicPr/>
      </xdr:nvPicPr>
      <xdr:blipFill>
        <a:blip r:embed="rId7"/>
        <a:stretch/>
      </xdr:blipFill>
      <xdr:spPr>
        <a:xfrm>
          <a:off x="12864240" y="3914640"/>
          <a:ext cx="4167000" cy="2000160"/>
        </a:xfrm>
        <a:prstGeom prst="rect">
          <a:avLst/>
        </a:prstGeom>
        <a:ln w="0">
          <a:noFill/>
        </a:ln>
      </xdr:spPr>
    </xdr:pic>
    <xdr:clientData/>
  </xdr:twoCellAnchor>
  <xdr:twoCellAnchor editAs="oneCell">
    <xdr:from>
      <xdr:col>18</xdr:col>
      <xdr:colOff>601920</xdr:colOff>
      <xdr:row>27</xdr:row>
      <xdr:rowOff>296280</xdr:rowOff>
    </xdr:from>
    <xdr:to>
      <xdr:col>26</xdr:col>
      <xdr:colOff>99360</xdr:colOff>
      <xdr:row>34</xdr:row>
      <xdr:rowOff>9720</xdr:rowOff>
    </xdr:to>
    <xdr:pic>
      <xdr:nvPicPr>
        <xdr:cNvPr id="279" name="Picture 3" descr=""/>
        <xdr:cNvPicPr/>
      </xdr:nvPicPr>
      <xdr:blipFill>
        <a:blip r:embed="rId8"/>
        <a:stretch/>
      </xdr:blipFill>
      <xdr:spPr>
        <a:xfrm>
          <a:off x="13377600" y="6249240"/>
          <a:ext cx="4551840" cy="1247040"/>
        </a:xfrm>
        <a:prstGeom prst="rect">
          <a:avLst/>
        </a:prstGeom>
        <a:ln w="0">
          <a:noFill/>
        </a:ln>
      </xdr:spPr>
    </xdr:pic>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4919960797125</cdr:x>
      <cdr:y>0.471654154801967</cdr:y>
    </cdr:from>
    <cdr:to>
      <cdr:x>0.545050637046717</cdr:x>
      <cdr:y>0.83497281905255</cdr:y>
    </cdr:to>
    <cdr:cxnSp>
      <cdr:nvCxnSpPr>
        <cdr:cNvPr id="273" name="Straight Arrow Connector 2"/>
        <cdr:cNvCxnSpPr/>
      </cdr:nvCxnSpPr>
      <cdr:spPr>
        <a:xfrm flipV="1">
          <a:off x="3002400" y="1311840"/>
          <a:ext cx="1080" cy="1010880"/>
        </a:xfrm>
        <a:prstGeom prst="straightConnector1">
          <a:avLst/>
        </a:prstGeom>
        <a:ln w="19080">
          <a:solidFill>
            <a:srgbClr val="000000"/>
          </a:solidFill>
          <a:miter/>
          <a:tailEnd len="med" type="triangle" w="med"/>
        </a:ln>
      </cdr:spPr>
    </cdr:cxn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0" width="40.13"/>
    <col collapsed="false" customWidth="true" hidden="false" outlineLevel="0" max="2" min="2" style="0" width="22.42"/>
    <col collapsed="false" customWidth="true" hidden="false" outlineLevel="0" max="3" min="3" style="0" width="19.7"/>
    <col collapsed="false" customWidth="true" hidden="false" outlineLevel="0" max="4" min="4" style="0" width="20.28"/>
    <col collapsed="false" customWidth="true" hidden="false" outlineLevel="0" max="5" min="5" style="0" width="21.56"/>
    <col collapsed="false" customWidth="true" hidden="false" outlineLevel="0" max="6" min="6" style="0" width="22.7"/>
    <col collapsed="false" customWidth="true" hidden="false" outlineLevel="0" max="7" min="7" style="0" width="17.28"/>
  </cols>
  <sheetData>
    <row r="1" customFormat="false" ht="15" hidden="false" customHeight="false" outlineLevel="0" collapsed="false">
      <c r="A1" s="1" t="s">
        <v>0</v>
      </c>
      <c r="B1" s="1"/>
      <c r="D1" s="2" t="s">
        <v>1</v>
      </c>
      <c r="E1" s="2"/>
    </row>
    <row r="2" customFormat="false" ht="15" hidden="false" customHeight="false" outlineLevel="0" collapsed="false">
      <c r="A2" s="1"/>
      <c r="B2" s="1"/>
    </row>
    <row r="3" customFormat="false" ht="15" hidden="false" customHeight="false" outlineLevel="0" collapsed="false">
      <c r="A3" s="1"/>
      <c r="B3" s="3" t="s">
        <v>2</v>
      </c>
      <c r="C3" s="4" t="s">
        <v>3</v>
      </c>
      <c r="D3" s="5"/>
      <c r="E3" s="6" t="s">
        <v>4</v>
      </c>
    </row>
    <row r="4" customFormat="false" ht="15.75" hidden="false" customHeight="false" outlineLevel="0" collapsed="false"/>
    <row r="5" customFormat="false" ht="15" hidden="false" customHeight="false" outlineLevel="0" collapsed="false">
      <c r="A5" s="7" t="s">
        <v>5</v>
      </c>
      <c r="B5" s="8"/>
      <c r="C5" s="9" t="s">
        <v>6</v>
      </c>
      <c r="D5" s="8"/>
      <c r="E5" s="9" t="s">
        <v>7</v>
      </c>
      <c r="F5" s="8"/>
      <c r="G5" s="10"/>
    </row>
    <row r="6" customFormat="false" ht="15" hidden="false" customHeight="false" outlineLevel="0" collapsed="false">
      <c r="A6" s="11" t="s">
        <v>8</v>
      </c>
      <c r="B6" s="12"/>
      <c r="C6" s="13" t="s">
        <v>9</v>
      </c>
      <c r="D6" s="12"/>
      <c r="E6" s="13" t="s">
        <v>10</v>
      </c>
      <c r="F6" s="12"/>
      <c r="G6" s="14"/>
    </row>
    <row r="7" customFormat="false" ht="15.75" hidden="false" customHeight="false" outlineLevel="0" collapsed="false">
      <c r="A7" s="15" t="s">
        <v>11</v>
      </c>
      <c r="B7" s="16"/>
      <c r="C7" s="17"/>
      <c r="D7" s="17"/>
      <c r="E7" s="17"/>
      <c r="F7" s="17"/>
      <c r="G7" s="18"/>
    </row>
    <row r="8" customFormat="false" ht="15.75" hidden="false" customHeight="false" outlineLevel="0" collapsed="false">
      <c r="A8" s="19"/>
      <c r="B8" s="20"/>
      <c r="C8" s="20"/>
      <c r="D8" s="20"/>
      <c r="E8" s="20"/>
      <c r="F8" s="20"/>
      <c r="G8" s="14"/>
    </row>
    <row r="9" customFormat="false" ht="33.75" hidden="false" customHeight="true" outlineLevel="0" collapsed="false">
      <c r="A9" s="21" t="s">
        <v>12</v>
      </c>
      <c r="B9" s="22" t="s">
        <v>13</v>
      </c>
      <c r="C9" s="22"/>
      <c r="D9" s="23" t="s">
        <v>14</v>
      </c>
      <c r="E9" s="23"/>
      <c r="F9" s="22" t="s">
        <v>15</v>
      </c>
      <c r="G9" s="22"/>
    </row>
    <row r="10" customFormat="false" ht="15" hidden="false" customHeight="false" outlineLevel="0" collapsed="false">
      <c r="A10" s="24"/>
      <c r="B10" s="25" t="s">
        <v>16</v>
      </c>
      <c r="C10" s="26" t="n">
        <v>3</v>
      </c>
      <c r="D10" s="25" t="s">
        <v>16</v>
      </c>
      <c r="E10" s="26" t="n">
        <v>3.2</v>
      </c>
      <c r="F10" s="25" t="s">
        <v>16</v>
      </c>
      <c r="G10" s="26" t="n">
        <v>3.1</v>
      </c>
    </row>
    <row r="11" customFormat="false" ht="15" hidden="false" customHeight="false" outlineLevel="0" collapsed="false">
      <c r="A11" s="27"/>
      <c r="B11" s="28" t="s">
        <v>17</v>
      </c>
      <c r="C11" s="29" t="s">
        <v>18</v>
      </c>
      <c r="D11" s="28" t="s">
        <v>17</v>
      </c>
      <c r="E11" s="29" t="s">
        <v>18</v>
      </c>
      <c r="F11" s="28" t="s">
        <v>17</v>
      </c>
      <c r="G11" s="29" t="s">
        <v>18</v>
      </c>
    </row>
    <row r="12" customFormat="false" ht="15" hidden="false" customHeight="false" outlineLevel="0" collapsed="false">
      <c r="A12" s="30" t="s">
        <v>19</v>
      </c>
      <c r="B12" s="31" t="n">
        <v>0</v>
      </c>
      <c r="C12" s="32" t="n">
        <v>0</v>
      </c>
      <c r="D12" s="31" t="n">
        <v>0</v>
      </c>
      <c r="E12" s="31" t="n">
        <v>0</v>
      </c>
      <c r="F12" s="31" t="n">
        <v>0</v>
      </c>
      <c r="G12" s="32" t="n">
        <v>0</v>
      </c>
    </row>
    <row r="13" customFormat="false" ht="15" hidden="false" customHeight="false" outlineLevel="0" collapsed="false">
      <c r="A13" s="27"/>
      <c r="B13" s="31" t="n">
        <v>20</v>
      </c>
      <c r="C13" s="32" t="n">
        <v>6</v>
      </c>
      <c r="D13" s="31" t="n">
        <v>20</v>
      </c>
      <c r="E13" s="31" t="n">
        <v>11</v>
      </c>
      <c r="F13" s="31" t="n">
        <v>20</v>
      </c>
      <c r="G13" s="32" t="n">
        <v>9</v>
      </c>
    </row>
    <row r="14" customFormat="false" ht="15" hidden="false" customHeight="false" outlineLevel="0" collapsed="false">
      <c r="A14" s="27"/>
      <c r="B14" s="31" t="n">
        <v>40</v>
      </c>
      <c r="C14" s="32" t="n">
        <v>13</v>
      </c>
      <c r="D14" s="31" t="n">
        <v>40</v>
      </c>
      <c r="E14" s="31" t="n">
        <v>18</v>
      </c>
      <c r="F14" s="31" t="n">
        <v>40</v>
      </c>
      <c r="G14" s="32" t="n">
        <v>9</v>
      </c>
    </row>
    <row r="15" customFormat="false" ht="15" hidden="false" customHeight="false" outlineLevel="0" collapsed="false">
      <c r="A15" s="27"/>
      <c r="B15" s="31" t="n">
        <v>60</v>
      </c>
      <c r="C15" s="32" t="n">
        <v>16</v>
      </c>
      <c r="D15" s="31" t="n">
        <v>60</v>
      </c>
      <c r="E15" s="31" t="n">
        <v>21</v>
      </c>
      <c r="F15" s="31" t="n">
        <v>60</v>
      </c>
      <c r="G15" s="32" t="n">
        <v>6</v>
      </c>
    </row>
    <row r="16" customFormat="false" ht="15" hidden="false" customHeight="false" outlineLevel="0" collapsed="false">
      <c r="A16" s="27"/>
      <c r="B16" s="31" t="n">
        <v>80</v>
      </c>
      <c r="C16" s="32" t="n">
        <v>17</v>
      </c>
      <c r="D16" s="31" t="n">
        <v>80</v>
      </c>
      <c r="E16" s="31" t="n">
        <v>17</v>
      </c>
      <c r="F16" s="31" t="n">
        <v>80</v>
      </c>
      <c r="G16" s="32" t="n">
        <v>17</v>
      </c>
    </row>
    <row r="17" customFormat="false" ht="15" hidden="false" customHeight="false" outlineLevel="0" collapsed="false">
      <c r="A17" s="27"/>
      <c r="B17" s="31" t="n">
        <v>90</v>
      </c>
      <c r="C17" s="32" t="n">
        <v>17</v>
      </c>
      <c r="D17" s="31" t="n">
        <v>90</v>
      </c>
      <c r="E17" s="31" t="n">
        <v>22</v>
      </c>
      <c r="F17" s="31" t="n">
        <v>90</v>
      </c>
      <c r="G17" s="32" t="n">
        <v>13</v>
      </c>
    </row>
    <row r="18" customFormat="false" ht="15" hidden="false" customHeight="false" outlineLevel="0" collapsed="false">
      <c r="A18" s="27"/>
      <c r="B18" s="31" t="n">
        <v>110</v>
      </c>
      <c r="C18" s="32" t="n">
        <v>20</v>
      </c>
      <c r="D18" s="31" t="n">
        <v>110</v>
      </c>
      <c r="E18" s="31" t="n">
        <v>19</v>
      </c>
      <c r="F18" s="31" t="n">
        <v>110</v>
      </c>
      <c r="G18" s="32" t="n">
        <v>18</v>
      </c>
    </row>
    <row r="19" customFormat="false" ht="15" hidden="false" customHeight="false" outlineLevel="0" collapsed="false">
      <c r="A19" s="27"/>
      <c r="B19" s="31" t="n">
        <v>130</v>
      </c>
      <c r="C19" s="32" t="n">
        <v>20</v>
      </c>
      <c r="D19" s="31" t="n">
        <v>130</v>
      </c>
      <c r="E19" s="31" t="n">
        <v>18</v>
      </c>
      <c r="F19" s="31" t="n">
        <v>130</v>
      </c>
      <c r="G19" s="32" t="n">
        <v>15</v>
      </c>
    </row>
    <row r="20" customFormat="false" ht="15" hidden="false" customHeight="false" outlineLevel="0" collapsed="false">
      <c r="A20" s="27"/>
      <c r="B20" s="31" t="n">
        <v>150</v>
      </c>
      <c r="C20" s="32" t="n">
        <v>19</v>
      </c>
      <c r="D20" s="31" t="n">
        <v>150</v>
      </c>
      <c r="E20" s="31" t="n">
        <v>14</v>
      </c>
      <c r="F20" s="31" t="n">
        <v>150</v>
      </c>
      <c r="G20" s="32" t="n">
        <v>10</v>
      </c>
    </row>
    <row r="21" customFormat="false" ht="15" hidden="false" customHeight="false" outlineLevel="0" collapsed="false">
      <c r="A21" s="27"/>
      <c r="B21" s="31" t="n">
        <v>170</v>
      </c>
      <c r="C21" s="32" t="n">
        <v>16</v>
      </c>
      <c r="D21" s="31" t="n">
        <v>170</v>
      </c>
      <c r="E21" s="31" t="n">
        <v>10</v>
      </c>
      <c r="F21" s="31" t="n">
        <v>170</v>
      </c>
      <c r="G21" s="32" t="n">
        <v>8</v>
      </c>
    </row>
    <row r="22" customFormat="false" ht="15" hidden="false" customHeight="false" outlineLevel="0" collapsed="false">
      <c r="A22" s="27"/>
      <c r="B22" s="31" t="n">
        <v>190</v>
      </c>
      <c r="C22" s="32" t="n">
        <v>10</v>
      </c>
      <c r="D22" s="31" t="n">
        <v>190</v>
      </c>
      <c r="E22" s="31" t="n">
        <v>8</v>
      </c>
      <c r="F22" s="31" t="n">
        <v>190</v>
      </c>
      <c r="G22" s="32" t="n">
        <v>9</v>
      </c>
    </row>
    <row r="23" customFormat="false" ht="15" hidden="false" customHeight="false" outlineLevel="0" collapsed="false">
      <c r="A23" s="27"/>
      <c r="B23" s="31" t="n">
        <v>210</v>
      </c>
      <c r="C23" s="32" t="n">
        <v>7</v>
      </c>
      <c r="D23" s="31" t="n">
        <v>210</v>
      </c>
      <c r="E23" s="31" t="n">
        <v>8</v>
      </c>
      <c r="F23" s="31" t="n">
        <v>210</v>
      </c>
      <c r="G23" s="32" t="n">
        <v>0</v>
      </c>
    </row>
    <row r="24" customFormat="false" ht="15" hidden="false" customHeight="false" outlineLevel="0" collapsed="false">
      <c r="A24" s="27"/>
      <c r="B24" s="31" t="n">
        <v>230</v>
      </c>
      <c r="C24" s="32" t="n">
        <v>5</v>
      </c>
      <c r="D24" s="31" t="n">
        <v>230</v>
      </c>
      <c r="E24" s="31" t="n">
        <v>0</v>
      </c>
      <c r="F24" s="31" t="n">
        <v>230</v>
      </c>
      <c r="G24" s="32"/>
    </row>
    <row r="25" customFormat="false" ht="15" hidden="false" customHeight="false" outlineLevel="0" collapsed="false">
      <c r="A25" s="30" t="s">
        <v>20</v>
      </c>
      <c r="B25" s="31" t="n">
        <v>250</v>
      </c>
      <c r="C25" s="32" t="n">
        <v>0</v>
      </c>
      <c r="D25" s="31" t="n">
        <v>250</v>
      </c>
      <c r="E25" s="32"/>
      <c r="F25" s="31" t="n">
        <v>250</v>
      </c>
      <c r="G25" s="32"/>
    </row>
    <row r="26" customFormat="false" ht="15" hidden="false" customHeight="false" outlineLevel="0" collapsed="false">
      <c r="A26" s="33" t="s">
        <v>21</v>
      </c>
      <c r="B26" s="19"/>
      <c r="C26" s="34" t="n">
        <f aca="false">AVERAGE(C12:C25)/100</f>
        <v>0.118571428571429</v>
      </c>
      <c r="D26" s="35"/>
      <c r="E26" s="34" t="n">
        <f aca="false">AVERAGE(E12:E25)/100</f>
        <v>0.127692307692308</v>
      </c>
      <c r="F26" s="35"/>
      <c r="G26" s="34" t="n">
        <f aca="false">AVERAGE(G12:G25)/100</f>
        <v>0.095</v>
      </c>
    </row>
    <row r="27" customFormat="false" ht="15.75" hidden="false" customHeight="false" outlineLevel="0" collapsed="false">
      <c r="A27" s="36" t="s">
        <v>22</v>
      </c>
      <c r="B27" s="37"/>
      <c r="C27" s="38" t="n">
        <f aca="false">$C$10*$C$26</f>
        <v>0.355714285714286</v>
      </c>
      <c r="D27" s="39"/>
      <c r="E27" s="38" t="n">
        <f aca="false">$E$10*$E$26</f>
        <v>0.408615384615385</v>
      </c>
      <c r="F27" s="39"/>
      <c r="G27" s="38" t="n">
        <f aca="false">$G$10*$G$26</f>
        <v>0.2945</v>
      </c>
    </row>
    <row r="28" customFormat="false" ht="15.75" hidden="false" customHeight="false" outlineLevel="0" collapsed="false">
      <c r="A28" s="19"/>
      <c r="B28" s="20"/>
      <c r="C28" s="20"/>
      <c r="D28" s="20"/>
      <c r="E28" s="20"/>
      <c r="F28" s="20"/>
      <c r="G28" s="14"/>
    </row>
    <row r="29" customFormat="false" ht="15.75" hidden="false" customHeight="false" outlineLevel="0" collapsed="false">
      <c r="A29" s="40" t="s">
        <v>23</v>
      </c>
      <c r="B29" s="40" t="s">
        <v>24</v>
      </c>
      <c r="C29" s="40"/>
      <c r="D29" s="40" t="s">
        <v>25</v>
      </c>
      <c r="E29" s="40"/>
      <c r="F29" s="40" t="s">
        <v>26</v>
      </c>
      <c r="G29" s="40"/>
    </row>
    <row r="30" customFormat="false" ht="15" hidden="false" customHeight="false" outlineLevel="0" collapsed="false">
      <c r="A30" s="41" t="s">
        <v>27</v>
      </c>
      <c r="B30" s="20"/>
      <c r="C30" s="42" t="n">
        <v>15</v>
      </c>
      <c r="D30" s="20"/>
      <c r="E30" s="42" t="n">
        <f aca="false">C30</f>
        <v>15</v>
      </c>
      <c r="F30" s="20"/>
      <c r="G30" s="43" t="n">
        <f aca="false">C30</f>
        <v>15</v>
      </c>
    </row>
    <row r="31" customFormat="false" ht="15" hidden="false" customHeight="false" outlineLevel="0" collapsed="false">
      <c r="A31" s="19" t="s">
        <v>28</v>
      </c>
      <c r="B31" s="44" t="s">
        <v>29</v>
      </c>
      <c r="C31" s="44" t="s">
        <v>30</v>
      </c>
      <c r="D31" s="44" t="s">
        <v>29</v>
      </c>
      <c r="E31" s="44" t="s">
        <v>30</v>
      </c>
      <c r="F31" s="44" t="s">
        <v>29</v>
      </c>
      <c r="G31" s="29" t="s">
        <v>30</v>
      </c>
    </row>
    <row r="32" customFormat="false" ht="15" hidden="false" customHeight="false" outlineLevel="0" collapsed="false">
      <c r="A32" s="45" t="s">
        <v>19</v>
      </c>
      <c r="B32" s="31" t="n">
        <v>0</v>
      </c>
      <c r="C32" s="46" t="n">
        <v>0</v>
      </c>
      <c r="D32" s="31" t="n">
        <v>0</v>
      </c>
      <c r="E32" s="46" t="n">
        <v>0</v>
      </c>
      <c r="F32" s="31" t="n">
        <v>0</v>
      </c>
      <c r="G32" s="46" t="n">
        <v>0</v>
      </c>
    </row>
    <row r="33" customFormat="false" ht="15" hidden="false" customHeight="false" outlineLevel="0" collapsed="false">
      <c r="A33" s="45"/>
      <c r="B33" s="31" t="n">
        <v>20</v>
      </c>
      <c r="C33" s="46" t="n">
        <v>10.62</v>
      </c>
      <c r="D33" s="31" t="n">
        <v>20</v>
      </c>
      <c r="E33" s="46" t="n">
        <v>10.62</v>
      </c>
      <c r="F33" s="31" t="n">
        <v>20</v>
      </c>
      <c r="G33" s="46" t="n">
        <v>10.62</v>
      </c>
    </row>
    <row r="34" customFormat="false" ht="15" hidden="false" customHeight="false" outlineLevel="0" collapsed="false">
      <c r="A34" s="45"/>
      <c r="B34" s="31" t="n">
        <v>40</v>
      </c>
      <c r="C34" s="46" t="n">
        <v>21.96</v>
      </c>
      <c r="D34" s="31" t="n">
        <v>40</v>
      </c>
      <c r="E34" s="46" t="n">
        <v>21.96</v>
      </c>
      <c r="F34" s="31" t="n">
        <v>40</v>
      </c>
      <c r="G34" s="46" t="n">
        <v>21.96</v>
      </c>
    </row>
    <row r="35" customFormat="false" ht="15" hidden="false" customHeight="false" outlineLevel="0" collapsed="false">
      <c r="A35" s="45"/>
      <c r="B35" s="31" t="n">
        <v>60</v>
      </c>
      <c r="C35" s="46" t="n">
        <v>10.89</v>
      </c>
      <c r="D35" s="31" t="n">
        <v>60</v>
      </c>
      <c r="E35" s="46" t="n">
        <v>10.89</v>
      </c>
      <c r="F35" s="31" t="n">
        <v>60</v>
      </c>
      <c r="G35" s="46" t="n">
        <v>10.89</v>
      </c>
    </row>
    <row r="36" customFormat="false" ht="15" hidden="false" customHeight="false" outlineLevel="0" collapsed="false">
      <c r="A36" s="45"/>
      <c r="B36" s="31" t="n">
        <v>80</v>
      </c>
      <c r="C36" s="46" t="n">
        <v>11.89</v>
      </c>
      <c r="D36" s="31" t="n">
        <v>80</v>
      </c>
      <c r="E36" s="46" t="n">
        <v>11.89</v>
      </c>
      <c r="F36" s="31" t="n">
        <v>80</v>
      </c>
      <c r="G36" s="46" t="n">
        <v>11.89</v>
      </c>
    </row>
    <row r="37" customFormat="false" ht="15" hidden="false" customHeight="false" outlineLevel="0" collapsed="false">
      <c r="A37" s="45"/>
      <c r="B37" s="31" t="n">
        <v>90</v>
      </c>
      <c r="C37" s="46" t="n">
        <v>11.43</v>
      </c>
      <c r="D37" s="31" t="n">
        <v>90</v>
      </c>
      <c r="E37" s="46" t="n">
        <v>11.43</v>
      </c>
      <c r="F37" s="31" t="n">
        <v>90</v>
      </c>
      <c r="G37" s="46" t="n">
        <v>11.43</v>
      </c>
    </row>
    <row r="38" customFormat="false" ht="15" hidden="false" customHeight="false" outlineLevel="0" collapsed="false">
      <c r="A38" s="19"/>
      <c r="B38" s="31" t="n">
        <v>110</v>
      </c>
      <c r="C38" s="46" t="n">
        <v>10.71</v>
      </c>
      <c r="D38" s="31" t="n">
        <v>110</v>
      </c>
      <c r="E38" s="46" t="n">
        <v>10.71</v>
      </c>
      <c r="F38" s="31" t="n">
        <v>110</v>
      </c>
      <c r="G38" s="46" t="n">
        <v>10.71</v>
      </c>
    </row>
    <row r="39" customFormat="false" ht="15" hidden="false" customHeight="false" outlineLevel="0" collapsed="false">
      <c r="A39" s="19"/>
      <c r="B39" s="31" t="n">
        <v>130</v>
      </c>
      <c r="C39" s="46" t="n">
        <v>11.48</v>
      </c>
      <c r="D39" s="31" t="n">
        <v>130</v>
      </c>
      <c r="E39" s="46" t="n">
        <v>11.48</v>
      </c>
      <c r="F39" s="31" t="n">
        <v>130</v>
      </c>
      <c r="G39" s="46" t="n">
        <v>11.48</v>
      </c>
    </row>
    <row r="40" customFormat="false" ht="15" hidden="false" customHeight="false" outlineLevel="0" collapsed="false">
      <c r="A40" s="19"/>
      <c r="B40" s="31" t="n">
        <v>150</v>
      </c>
      <c r="C40" s="46" t="n">
        <v>11.43</v>
      </c>
      <c r="D40" s="31" t="n">
        <v>150</v>
      </c>
      <c r="E40" s="46" t="n">
        <v>11.43</v>
      </c>
      <c r="F40" s="31" t="n">
        <v>150</v>
      </c>
      <c r="G40" s="46" t="n">
        <v>11.43</v>
      </c>
    </row>
    <row r="41" customFormat="false" ht="15" hidden="false" customHeight="false" outlineLevel="0" collapsed="false">
      <c r="A41" s="19"/>
      <c r="B41" s="31" t="n">
        <v>170</v>
      </c>
      <c r="C41" s="46" t="n">
        <v>20.84</v>
      </c>
      <c r="D41" s="31" t="n">
        <v>170</v>
      </c>
      <c r="E41" s="46" t="n">
        <v>20.84</v>
      </c>
      <c r="F41" s="31" t="n">
        <v>170</v>
      </c>
      <c r="G41" s="46" t="n">
        <v>20.84</v>
      </c>
    </row>
    <row r="42" customFormat="false" ht="15" hidden="false" customHeight="false" outlineLevel="0" collapsed="false">
      <c r="A42" s="19"/>
      <c r="B42" s="46" t="n">
        <v>190</v>
      </c>
      <c r="C42" s="46" t="n">
        <v>11.66</v>
      </c>
      <c r="D42" s="46" t="n">
        <v>190</v>
      </c>
      <c r="E42" s="46" t="n">
        <v>11.66</v>
      </c>
      <c r="F42" s="46" t="n">
        <v>190</v>
      </c>
      <c r="G42" s="46" t="n">
        <v>11.66</v>
      </c>
    </row>
    <row r="43" customFormat="false" ht="15" hidden="false" customHeight="false" outlineLevel="0" collapsed="false">
      <c r="A43" s="45" t="s">
        <v>20</v>
      </c>
      <c r="B43" s="46" t="n">
        <v>210</v>
      </c>
      <c r="C43" s="46" t="n">
        <v>19.89</v>
      </c>
      <c r="D43" s="46" t="n">
        <v>210</v>
      </c>
      <c r="E43" s="46" t="n">
        <v>19.89</v>
      </c>
      <c r="F43" s="46" t="n">
        <v>210</v>
      </c>
      <c r="G43" s="46" t="n">
        <v>19.89</v>
      </c>
    </row>
    <row r="44" customFormat="false" ht="15" hidden="false" customHeight="false" outlineLevel="0" collapsed="false">
      <c r="A44" s="47" t="s">
        <v>31</v>
      </c>
      <c r="B44" s="20"/>
      <c r="C44" s="48" t="n">
        <f aca="false">AVERAGE(C32:C43)</f>
        <v>12.7333333333333</v>
      </c>
      <c r="D44" s="49"/>
      <c r="E44" s="50" t="n">
        <f aca="false">AVERAGE(E32:E43)</f>
        <v>12.7333333333333</v>
      </c>
      <c r="F44" s="49"/>
      <c r="G44" s="51" t="n">
        <f aca="false">AVERAGE(G32:G43)</f>
        <v>12.7333333333333</v>
      </c>
    </row>
    <row r="45" customFormat="false" ht="15.75" hidden="false" customHeight="false" outlineLevel="0" collapsed="false">
      <c r="A45" s="52" t="s">
        <v>32</v>
      </c>
      <c r="B45" s="17"/>
      <c r="C45" s="53" t="n">
        <f aca="false">$C$30/$C$44</f>
        <v>1.17801047120419</v>
      </c>
      <c r="D45" s="54"/>
      <c r="E45" s="55" t="n">
        <f aca="false">$E$30/$E$44</f>
        <v>1.17801047120419</v>
      </c>
      <c r="F45" s="54"/>
      <c r="G45" s="55" t="n">
        <f aca="false">$G$30/$G$44</f>
        <v>1.17801047120419</v>
      </c>
    </row>
    <row r="46" customFormat="false" ht="15" hidden="false" customHeight="false" outlineLevel="0" collapsed="false">
      <c r="A46" s="56"/>
      <c r="B46" s="10"/>
      <c r="C46" s="57"/>
      <c r="D46" s="57"/>
      <c r="E46" s="58"/>
      <c r="F46" s="57"/>
      <c r="G46" s="14"/>
    </row>
    <row r="47" customFormat="false" ht="15" hidden="false" customHeight="false" outlineLevel="0" collapsed="false">
      <c r="A47" s="59" t="s">
        <v>33</v>
      </c>
      <c r="B47" s="14"/>
      <c r="C47" s="58" t="s">
        <v>34</v>
      </c>
      <c r="D47" s="20"/>
      <c r="E47" s="20"/>
      <c r="F47" s="20"/>
      <c r="G47" s="14"/>
    </row>
    <row r="48" customFormat="false" ht="15" hidden="false" customHeight="false" outlineLevel="0" collapsed="false">
      <c r="A48" s="19"/>
      <c r="B48" s="14"/>
      <c r="C48" s="20"/>
      <c r="D48" s="20"/>
      <c r="E48" s="20"/>
      <c r="F48" s="20"/>
      <c r="G48" s="14"/>
    </row>
    <row r="49" customFormat="false" ht="15" hidden="false" customHeight="false" outlineLevel="0" collapsed="false">
      <c r="A49" s="47" t="s">
        <v>35</v>
      </c>
      <c r="B49" s="60" t="n">
        <f aca="false">AVERAGE(C27,E27,G27)</f>
        <v>0.352943223443224</v>
      </c>
      <c r="C49" s="20"/>
      <c r="D49" s="20"/>
      <c r="E49" s="20"/>
      <c r="F49" s="20"/>
      <c r="G49" s="14"/>
    </row>
    <row r="50" customFormat="false" ht="15" hidden="false" customHeight="false" outlineLevel="0" collapsed="false">
      <c r="A50" s="47" t="s">
        <v>36</v>
      </c>
      <c r="B50" s="61" t="n">
        <f aca="false">AVERAGE(C45,E45,G45)</f>
        <v>1.17801047120419</v>
      </c>
      <c r="C50" s="20"/>
      <c r="D50" s="20"/>
      <c r="E50" s="20"/>
      <c r="F50" s="20"/>
      <c r="G50" s="14"/>
    </row>
    <row r="51" customFormat="false" ht="15" hidden="false" customHeight="false" outlineLevel="0" collapsed="false">
      <c r="A51" s="47" t="s">
        <v>37</v>
      </c>
      <c r="B51" s="62" t="n">
        <v>0.65</v>
      </c>
      <c r="C51" s="20"/>
      <c r="D51" s="20"/>
      <c r="E51" s="20"/>
      <c r="F51" s="20"/>
      <c r="G51" s="14"/>
    </row>
    <row r="52" customFormat="false" ht="15" hidden="false" customHeight="false" outlineLevel="0" collapsed="false">
      <c r="A52" s="47" t="s">
        <v>38</v>
      </c>
      <c r="B52" s="61" t="n">
        <f aca="false">$B$50*$B$51</f>
        <v>0.765706806282723</v>
      </c>
      <c r="C52" s="20"/>
      <c r="D52" s="20"/>
      <c r="E52" s="20"/>
      <c r="F52" s="20"/>
      <c r="G52" s="14"/>
    </row>
    <row r="53" customFormat="false" ht="15" hidden="false" customHeight="false" outlineLevel="0" collapsed="false">
      <c r="A53" s="63"/>
      <c r="B53" s="64"/>
      <c r="C53" s="20"/>
      <c r="D53" s="20"/>
      <c r="E53" s="20"/>
      <c r="F53" s="20"/>
      <c r="G53" s="14"/>
    </row>
    <row r="54" customFormat="false" ht="15" hidden="false" customHeight="false" outlineLevel="0" collapsed="false">
      <c r="A54" s="47" t="s">
        <v>39</v>
      </c>
      <c r="B54" s="65" t="n">
        <f aca="false">$B$49*$B$52</f>
        <v>0.27025102842184</v>
      </c>
      <c r="C54" s="66" t="n">
        <f aca="false">1000*B54</f>
        <v>270.25102842184</v>
      </c>
      <c r="D54" s="67" t="s">
        <v>40</v>
      </c>
      <c r="E54" s="20"/>
      <c r="F54" s="20"/>
      <c r="G54" s="14"/>
    </row>
    <row r="55" customFormat="false" ht="15.75" hidden="false" customHeight="false" outlineLevel="0" collapsed="false">
      <c r="A55" s="37"/>
      <c r="B55" s="18"/>
      <c r="C55" s="17"/>
      <c r="D55" s="17"/>
      <c r="E55" s="17"/>
      <c r="F55" s="17"/>
      <c r="G55" s="18"/>
    </row>
  </sheetData>
  <mergeCells count="6">
    <mergeCell ref="B9:C9"/>
    <mergeCell ref="D9:E9"/>
    <mergeCell ref="F9:G9"/>
    <mergeCell ref="B29:C29"/>
    <mergeCell ref="D29:E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G16" colorId="64" zoomScale="100" zoomScaleNormal="100" zoomScalePageLayoutView="100" workbookViewId="0">
      <selection pane="topLeft" activeCell="U18" activeCellId="0" sqref="U18"/>
    </sheetView>
  </sheetViews>
  <sheetFormatPr defaultColWidth="9.13671875" defaultRowHeight="15" zeroHeight="false" outlineLevelRow="0" outlineLevelCol="0"/>
  <cols>
    <col collapsed="false" customWidth="true" hidden="false" outlineLevel="0" max="10" min="9" style="0" width="11.42"/>
    <col collapsed="false" customWidth="true" hidden="false" outlineLevel="0" max="14" min="14" style="0" width="5.71"/>
    <col collapsed="false" customWidth="true" hidden="false" outlineLevel="0" max="15" min="15" style="0" width="18.14"/>
    <col collapsed="false" customWidth="true" hidden="false" outlineLevel="0" max="18" min="18" style="0" width="13.7"/>
  </cols>
  <sheetData>
    <row r="1" customFormat="false" ht="16.5" hidden="false" customHeight="false" outlineLevel="0" collapsed="false">
      <c r="A1" s="832" t="s">
        <v>819</v>
      </c>
      <c r="B1" s="832"/>
      <c r="C1" s="832"/>
      <c r="D1" s="832"/>
      <c r="E1" s="832"/>
      <c r="F1" s="832"/>
      <c r="G1" s="832"/>
      <c r="H1" s="832"/>
      <c r="I1" s="832"/>
      <c r="J1" s="832"/>
      <c r="K1" s="832"/>
    </row>
    <row r="2" customFormat="false" ht="15" hidden="false" customHeight="true" outlineLevel="0" collapsed="false">
      <c r="A2" s="833" t="s">
        <v>820</v>
      </c>
      <c r="B2" s="833"/>
      <c r="C2" s="833"/>
      <c r="D2" s="833"/>
      <c r="E2" s="833"/>
      <c r="F2" s="833"/>
      <c r="G2" s="833"/>
      <c r="H2" s="833"/>
      <c r="I2" s="833"/>
      <c r="J2" s="833"/>
      <c r="K2" s="833"/>
    </row>
    <row r="3" customFormat="false" ht="24" hidden="false" customHeight="true" outlineLevel="0" collapsed="false">
      <c r="A3" s="833"/>
      <c r="B3" s="833"/>
      <c r="C3" s="833"/>
      <c r="D3" s="833"/>
      <c r="E3" s="833"/>
      <c r="F3" s="833"/>
      <c r="G3" s="833"/>
      <c r="H3" s="833"/>
      <c r="I3" s="833"/>
      <c r="J3" s="833"/>
      <c r="K3" s="833"/>
    </row>
    <row r="4" customFormat="false" ht="12.75" hidden="false" customHeight="true" outlineLevel="0" collapsed="false">
      <c r="A4" s="833"/>
      <c r="B4" s="833"/>
      <c r="C4" s="833"/>
      <c r="D4" s="833"/>
      <c r="E4" s="833"/>
      <c r="F4" s="833"/>
      <c r="G4" s="833"/>
      <c r="H4" s="833"/>
      <c r="I4" s="833"/>
      <c r="J4" s="833"/>
      <c r="K4" s="833"/>
    </row>
    <row r="5" customFormat="false" ht="14.25" hidden="false" customHeight="true" outlineLevel="0" collapsed="false">
      <c r="A5" s="833"/>
      <c r="B5" s="833"/>
      <c r="C5" s="833"/>
      <c r="D5" s="833"/>
      <c r="E5" s="833"/>
      <c r="F5" s="833"/>
      <c r="G5" s="833"/>
      <c r="H5" s="833"/>
      <c r="I5" s="833"/>
      <c r="J5" s="833"/>
      <c r="K5" s="833"/>
    </row>
    <row r="6" customFormat="false" ht="15" hidden="false" customHeight="false" outlineLevel="0" collapsed="false">
      <c r="A6" s="833"/>
      <c r="B6" s="833"/>
      <c r="C6" s="833"/>
      <c r="D6" s="833"/>
      <c r="E6" s="833"/>
      <c r="F6" s="833"/>
      <c r="G6" s="833"/>
      <c r="H6" s="833"/>
      <c r="I6" s="833"/>
      <c r="J6" s="833"/>
      <c r="K6" s="833"/>
    </row>
    <row r="7" customFormat="false" ht="15.75" hidden="false" customHeight="false" outlineLevel="0" collapsed="false">
      <c r="A7" s="834"/>
      <c r="B7" s="834"/>
      <c r="C7" s="834"/>
      <c r="D7" s="834"/>
      <c r="E7" s="834"/>
      <c r="F7" s="834"/>
      <c r="G7" s="834"/>
      <c r="H7" s="834"/>
      <c r="I7" s="834"/>
      <c r="J7" s="834"/>
      <c r="K7" s="834"/>
    </row>
    <row r="8" customFormat="false" ht="15" hidden="false" customHeight="true" outlineLevel="0" collapsed="false">
      <c r="A8" s="835" t="s">
        <v>821</v>
      </c>
      <c r="B8" s="835"/>
      <c r="C8" s="835"/>
      <c r="D8" s="836" t="s">
        <v>822</v>
      </c>
      <c r="E8" s="836"/>
      <c r="F8" s="836"/>
      <c r="G8" s="836"/>
      <c r="H8" s="836"/>
      <c r="I8" s="836"/>
      <c r="J8" s="836"/>
      <c r="K8" s="836"/>
    </row>
    <row r="9" customFormat="false" ht="15" hidden="false" customHeight="false" outlineLevel="0" collapsed="false">
      <c r="A9" s="837"/>
      <c r="B9" s="837"/>
      <c r="C9" s="837"/>
      <c r="D9" s="836"/>
      <c r="E9" s="836"/>
      <c r="F9" s="836"/>
      <c r="G9" s="836"/>
      <c r="H9" s="836"/>
      <c r="I9" s="836"/>
      <c r="J9" s="836"/>
      <c r="K9" s="836"/>
    </row>
    <row r="10" customFormat="false" ht="15" hidden="false" customHeight="false" outlineLevel="0" collapsed="false">
      <c r="A10" s="335" t="s">
        <v>823</v>
      </c>
      <c r="B10" s="335"/>
      <c r="C10" s="335"/>
      <c r="D10" s="838" t="s">
        <v>669</v>
      </c>
      <c r="E10" s="839" t="n">
        <v>200</v>
      </c>
      <c r="F10" s="840" t="s">
        <v>750</v>
      </c>
      <c r="G10" s="840"/>
      <c r="H10" s="840"/>
      <c r="I10" s="840"/>
      <c r="J10" s="840"/>
      <c r="K10" s="840"/>
    </row>
    <row r="11" customFormat="false" ht="15" hidden="false" customHeight="false" outlineLevel="0" collapsed="false">
      <c r="A11" s="335" t="s">
        <v>824</v>
      </c>
      <c r="B11" s="335"/>
      <c r="C11" s="335"/>
      <c r="D11" s="838" t="s">
        <v>669</v>
      </c>
      <c r="E11" s="839" t="n">
        <v>12</v>
      </c>
      <c r="F11" s="840" t="s">
        <v>750</v>
      </c>
      <c r="G11" s="840"/>
      <c r="H11" s="840"/>
      <c r="I11" s="840"/>
      <c r="J11" s="840"/>
      <c r="K11" s="840"/>
    </row>
    <row r="12" customFormat="false" ht="15" hidden="false" customHeight="false" outlineLevel="0" collapsed="false">
      <c r="A12" s="335" t="s">
        <v>825</v>
      </c>
      <c r="B12" s="335"/>
      <c r="C12" s="335"/>
      <c r="D12" s="160" t="s">
        <v>669</v>
      </c>
      <c r="E12" s="208" t="n">
        <f aca="false">J14*1000*E10</f>
        <v>566.666666666667</v>
      </c>
      <c r="F12" s="209" t="s">
        <v>826</v>
      </c>
      <c r="G12" s="207"/>
      <c r="H12" s="840"/>
      <c r="I12" s="840"/>
      <c r="J12" s="840"/>
      <c r="K12" s="840"/>
    </row>
    <row r="13" customFormat="false" ht="17.25" hidden="false" customHeight="true" outlineLevel="0" collapsed="false">
      <c r="A13" s="335" t="s">
        <v>827</v>
      </c>
      <c r="B13" s="335"/>
      <c r="C13" s="335"/>
      <c r="D13" s="841" t="s">
        <v>828</v>
      </c>
      <c r="E13" s="841"/>
      <c r="F13" s="841"/>
      <c r="G13" s="841"/>
      <c r="H13" s="841"/>
      <c r="I13" s="840" t="s">
        <v>829</v>
      </c>
      <c r="J13" s="840" t="s">
        <v>830</v>
      </c>
      <c r="K13" s="840"/>
    </row>
    <row r="14" customFormat="false" ht="15" hidden="false" customHeight="false" outlineLevel="0" collapsed="false">
      <c r="A14" s="335"/>
      <c r="B14" s="335"/>
      <c r="C14" s="335"/>
      <c r="D14" s="841"/>
      <c r="E14" s="841"/>
      <c r="F14" s="841"/>
      <c r="G14" s="841"/>
      <c r="H14" s="841"/>
      <c r="I14" s="840" t="n">
        <f aca="false">85/300</f>
        <v>0.283333333333333</v>
      </c>
      <c r="J14" s="840" t="n">
        <f aca="false">I14/100</f>
        <v>0.00283333333333333</v>
      </c>
      <c r="K14" s="840"/>
      <c r="O14" s="349" t="s">
        <v>755</v>
      </c>
      <c r="P14" s="349"/>
    </row>
    <row r="15" customFormat="false" ht="18" hidden="false" customHeight="false" outlineLevel="0" collapsed="false">
      <c r="A15" s="335" t="s">
        <v>831</v>
      </c>
      <c r="B15" s="335"/>
      <c r="C15" s="335"/>
      <c r="D15" s="160" t="s">
        <v>669</v>
      </c>
      <c r="E15" s="842" t="n">
        <f aca="false">(E16/E12)*1000</f>
        <v>199.482352941177</v>
      </c>
      <c r="F15" s="843" t="n">
        <f aca="false">_xlfn.CEILING.MATH(E15,1)</f>
        <v>200</v>
      </c>
      <c r="G15" s="843" t="s">
        <v>745</v>
      </c>
      <c r="H15" s="844"/>
      <c r="I15" s="840"/>
      <c r="J15" s="840"/>
      <c r="K15" s="840"/>
      <c r="L15" s="0" t="n">
        <v>2</v>
      </c>
      <c r="M15" s="845" t="s">
        <v>832</v>
      </c>
      <c r="N15" s="845"/>
      <c r="O15" s="752" t="s">
        <v>494</v>
      </c>
      <c r="P15" s="754" t="s">
        <v>756</v>
      </c>
      <c r="Q15" s="754" t="s">
        <v>757</v>
      </c>
      <c r="R15" s="752" t="s">
        <v>758</v>
      </c>
      <c r="S15" s="755"/>
      <c r="T15" s="756"/>
      <c r="U15" s="207"/>
      <c r="V15" s="756"/>
    </row>
    <row r="16" customFormat="false" ht="15" hidden="false" customHeight="true" outlineLevel="0" collapsed="false">
      <c r="A16" s="846" t="s">
        <v>833</v>
      </c>
      <c r="B16" s="846"/>
      <c r="C16" s="846"/>
      <c r="D16" s="160" t="s">
        <v>669</v>
      </c>
      <c r="E16" s="844" t="n">
        <f aca="false">(3.14*((E11)^2))/4</f>
        <v>113.04</v>
      </c>
      <c r="F16" s="844"/>
      <c r="G16" s="844"/>
      <c r="H16" s="844"/>
      <c r="I16" s="840"/>
      <c r="J16" s="840"/>
      <c r="K16" s="840"/>
      <c r="N16" s="756"/>
      <c r="O16" s="757" t="s">
        <v>759</v>
      </c>
      <c r="P16" s="758" t="n">
        <v>1.25</v>
      </c>
      <c r="Q16" s="758" t="n">
        <v>0.75</v>
      </c>
      <c r="R16" s="758" t="n">
        <v>0.2</v>
      </c>
      <c r="S16" s="486"/>
      <c r="T16" s="756"/>
      <c r="U16" s="207"/>
      <c r="V16" s="756"/>
    </row>
    <row r="17" customFormat="false" ht="15" hidden="false" customHeight="true" outlineLevel="0" collapsed="false">
      <c r="A17" s="846" t="s">
        <v>834</v>
      </c>
      <c r="B17" s="846"/>
      <c r="C17" s="846"/>
      <c r="D17" s="846" t="s">
        <v>669</v>
      </c>
      <c r="E17" s="846" t="n">
        <f aca="false">F15-(50+(E11/2))</f>
        <v>144</v>
      </c>
      <c r="F17" s="844"/>
      <c r="G17" s="844"/>
      <c r="H17" s="844"/>
      <c r="I17" s="840"/>
      <c r="J17" s="840"/>
      <c r="K17" s="840"/>
      <c r="N17" s="756"/>
      <c r="O17" s="587" t="s">
        <v>760</v>
      </c>
      <c r="P17" s="759" t="s">
        <v>761</v>
      </c>
      <c r="Q17" s="759"/>
      <c r="R17" s="759"/>
      <c r="S17" s="760" t="n">
        <f aca="false">(P16-2*0.05)/0.2+1</f>
        <v>6.75</v>
      </c>
      <c r="T17" s="761"/>
      <c r="U17" s="207"/>
      <c r="V17" s="207"/>
    </row>
    <row r="18" customFormat="false" ht="28.5" hidden="false" customHeight="true" outlineLevel="0" collapsed="false">
      <c r="A18" s="846"/>
      <c r="B18" s="846"/>
      <c r="C18" s="846"/>
      <c r="D18" s="846"/>
      <c r="E18" s="846"/>
      <c r="F18" s="844"/>
      <c r="G18" s="844"/>
      <c r="H18" s="844"/>
      <c r="I18" s="840"/>
      <c r="J18" s="840"/>
      <c r="K18" s="840"/>
      <c r="N18" s="756"/>
      <c r="O18" s="587" t="s">
        <v>762</v>
      </c>
      <c r="P18" s="759" t="s">
        <v>763</v>
      </c>
      <c r="Q18" s="759"/>
      <c r="R18" s="759"/>
      <c r="S18" s="760" t="n">
        <f aca="false">(Q16-2*0.05)/0.2+1</f>
        <v>4.25</v>
      </c>
      <c r="T18" s="761"/>
      <c r="U18" s="207"/>
      <c r="V18" s="207"/>
    </row>
    <row r="19" customFormat="false" ht="15" hidden="false" customHeight="false" outlineLevel="0" collapsed="false">
      <c r="A19" s="335" t="s">
        <v>835</v>
      </c>
      <c r="B19" s="335"/>
      <c r="D19" s="160" t="s">
        <v>669</v>
      </c>
      <c r="E19" s="818" t="s">
        <v>836</v>
      </c>
      <c r="F19" s="818"/>
      <c r="G19" s="818"/>
      <c r="N19" s="847"/>
      <c r="O19" s="587" t="s">
        <v>764</v>
      </c>
      <c r="P19" s="759" t="s">
        <v>765</v>
      </c>
      <c r="Q19" s="759"/>
      <c r="R19" s="759"/>
      <c r="S19" s="760" t="n">
        <f aca="false">P16-2*0.05+2*9*O22/1000</f>
        <v>1.366</v>
      </c>
      <c r="T19" s="207"/>
      <c r="U19" s="756"/>
      <c r="V19" s="207"/>
    </row>
    <row r="20" customFormat="false" ht="33" hidden="false" customHeight="true" outlineLevel="0" collapsed="false">
      <c r="A20" s="836" t="s">
        <v>837</v>
      </c>
      <c r="B20" s="836"/>
      <c r="C20" s="836"/>
      <c r="D20" s="160" t="s">
        <v>669</v>
      </c>
      <c r="E20" s="848" t="n">
        <f aca="false">F15</f>
        <v>200</v>
      </c>
      <c r="F20" s="849" t="s">
        <v>838</v>
      </c>
      <c r="G20" s="850" t="n">
        <f aca="false">3*E17</f>
        <v>432</v>
      </c>
      <c r="H20" s="0" t="s">
        <v>750</v>
      </c>
      <c r="I20" s="720" t="s">
        <v>839</v>
      </c>
      <c r="N20" s="756"/>
      <c r="O20" s="587" t="s">
        <v>764</v>
      </c>
      <c r="P20" s="760" t="s">
        <v>766</v>
      </c>
      <c r="Q20" s="760"/>
      <c r="R20" s="760"/>
      <c r="S20" s="760" t="n">
        <f aca="false">Q16-2*0.05+2*9*O23/1000</f>
        <v>0.866</v>
      </c>
      <c r="T20" s="756"/>
      <c r="U20" s="756"/>
      <c r="V20" s="207"/>
    </row>
    <row r="21" customFormat="false" ht="15.75" hidden="false" customHeight="false" outlineLevel="0" collapsed="false">
      <c r="A21" s="816" t="s">
        <v>840</v>
      </c>
      <c r="B21" s="816"/>
      <c r="C21" s="816"/>
      <c r="D21" s="160" t="s">
        <v>669</v>
      </c>
      <c r="E21" s="850" t="n">
        <f aca="false">((3.14*(E11^2))/4)*3</f>
        <v>339.12</v>
      </c>
      <c r="F21" s="851" t="s">
        <v>826</v>
      </c>
      <c r="G21" s="852"/>
      <c r="N21" s="756"/>
      <c r="O21" s="758" t="s">
        <v>767</v>
      </c>
      <c r="P21" s="758" t="s">
        <v>768</v>
      </c>
      <c r="Q21" s="758" t="s">
        <v>769</v>
      </c>
      <c r="R21" s="758" t="s">
        <v>770</v>
      </c>
      <c r="S21" s="758" t="s">
        <v>771</v>
      </c>
      <c r="T21" s="758" t="s">
        <v>772</v>
      </c>
      <c r="U21" s="758" t="s">
        <v>773</v>
      </c>
      <c r="V21" s="758" t="s">
        <v>774</v>
      </c>
    </row>
    <row r="22" customFormat="false" ht="15" hidden="false" customHeight="true" outlineLevel="0" collapsed="false">
      <c r="A22" s="853" t="s">
        <v>841</v>
      </c>
      <c r="B22" s="853"/>
      <c r="C22" s="853"/>
      <c r="D22" s="853"/>
      <c r="E22" s="853"/>
      <c r="F22" s="853"/>
      <c r="G22" s="853"/>
      <c r="H22" s="853"/>
      <c r="I22" s="853"/>
      <c r="J22" s="853"/>
      <c r="N22" s="762" t="s">
        <v>760</v>
      </c>
      <c r="O22" s="758" t="n">
        <v>12</v>
      </c>
      <c r="P22" s="758" t="n">
        <f aca="false">3.14*O22^2/4</f>
        <v>113.04</v>
      </c>
      <c r="Q22" s="758" t="n">
        <f aca="false">S19*1000</f>
        <v>1366</v>
      </c>
      <c r="R22" s="758" t="n">
        <f aca="false">Q22*P22</f>
        <v>154412.64</v>
      </c>
      <c r="S22" s="763" t="n">
        <f aca="false">P16/R16</f>
        <v>6.25</v>
      </c>
      <c r="T22" s="758" t="n">
        <f aca="false">S22*R22/10^9</f>
        <v>0.000965079</v>
      </c>
      <c r="U22" s="758" t="n">
        <v>7850</v>
      </c>
      <c r="V22" s="764" t="n">
        <f aca="false">U22*T22</f>
        <v>7.57587015</v>
      </c>
    </row>
    <row r="23" customFormat="false" ht="28.5" hidden="false" customHeight="true" outlineLevel="0" collapsed="false">
      <c r="A23" s="853"/>
      <c r="B23" s="853"/>
      <c r="C23" s="853"/>
      <c r="D23" s="853"/>
      <c r="E23" s="853"/>
      <c r="F23" s="853"/>
      <c r="G23" s="853"/>
      <c r="H23" s="853"/>
      <c r="I23" s="853"/>
      <c r="J23" s="853"/>
      <c r="N23" s="762" t="s">
        <v>775</v>
      </c>
      <c r="O23" s="758" t="n">
        <v>12</v>
      </c>
      <c r="P23" s="758" t="n">
        <f aca="false">3.14*O23^2/4</f>
        <v>113.04</v>
      </c>
      <c r="Q23" s="758" t="n">
        <f aca="false">S20*1000</f>
        <v>866</v>
      </c>
      <c r="R23" s="758" t="n">
        <f aca="false">Q23*P23</f>
        <v>97892.64</v>
      </c>
      <c r="S23" s="763" t="n">
        <f aca="false">Q16/R16</f>
        <v>3.75</v>
      </c>
      <c r="T23" s="758" t="n">
        <f aca="false">S23*R23/10^9</f>
        <v>0.0003670974</v>
      </c>
      <c r="U23" s="758" t="n">
        <v>7850</v>
      </c>
      <c r="V23" s="764" t="n">
        <f aca="false">U23*T23</f>
        <v>2.88171459</v>
      </c>
    </row>
    <row r="24" customFormat="false" ht="15" hidden="false" customHeight="false" outlineLevel="0" collapsed="false">
      <c r="A24" s="854"/>
      <c r="B24" s="850"/>
      <c r="C24" s="851"/>
      <c r="D24" s="851"/>
      <c r="E24" s="852"/>
      <c r="F24" s="852"/>
      <c r="G24" s="852"/>
      <c r="N24" s="207"/>
      <c r="O24" s="208"/>
      <c r="P24" s="209"/>
      <c r="Q24" s="209"/>
      <c r="R24" s="207"/>
      <c r="S24" s="207"/>
      <c r="T24" s="207"/>
      <c r="U24" s="572" t="s">
        <v>651</v>
      </c>
      <c r="V24" s="765" t="n">
        <f aca="false">SUM(V22:V23)</f>
        <v>10.45758474</v>
      </c>
    </row>
    <row r="25" customFormat="false" ht="15" hidden="false" customHeight="false" outlineLevel="0" collapsed="false">
      <c r="U25" s="855"/>
      <c r="V25" s="766"/>
    </row>
  </sheetData>
  <mergeCells count="26">
    <mergeCell ref="A1:K1"/>
    <mergeCell ref="A2:K6"/>
    <mergeCell ref="A7:K7"/>
    <mergeCell ref="A8:C8"/>
    <mergeCell ref="D8:K9"/>
    <mergeCell ref="A10:C10"/>
    <mergeCell ref="A11:C11"/>
    <mergeCell ref="A12:C12"/>
    <mergeCell ref="A13:C13"/>
    <mergeCell ref="D13:H14"/>
    <mergeCell ref="A14:C14"/>
    <mergeCell ref="O14:P14"/>
    <mergeCell ref="A15:C15"/>
    <mergeCell ref="M15:N15"/>
    <mergeCell ref="A16:C16"/>
    <mergeCell ref="A17:C18"/>
    <mergeCell ref="D17:D18"/>
    <mergeCell ref="E17:E18"/>
    <mergeCell ref="P17:R17"/>
    <mergeCell ref="P18:R18"/>
    <mergeCell ref="A19:B19"/>
    <mergeCell ref="E19:G19"/>
    <mergeCell ref="P19:R19"/>
    <mergeCell ref="A20:C20"/>
    <mergeCell ref="A21:C21"/>
    <mergeCell ref="A22: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2" min="2" style="0" width="68.13"/>
    <col collapsed="false" customWidth="true" hidden="false" outlineLevel="0" max="3" min="3" style="0" width="16.7"/>
    <col collapsed="false" customWidth="true" hidden="false" outlineLevel="0" max="4" min="4" style="0" width="20.85"/>
    <col collapsed="false" customWidth="true" hidden="false" outlineLevel="0" max="5" min="5" style="0" width="27.7"/>
    <col collapsed="false" customWidth="true" hidden="false" outlineLevel="0" max="6" min="6" style="0" width="30.41"/>
  </cols>
  <sheetData>
    <row r="1" customFormat="false" ht="25.5" hidden="false" customHeight="false" outlineLevel="0" collapsed="false">
      <c r="A1" s="856" t="s">
        <v>842</v>
      </c>
      <c r="B1" s="856"/>
      <c r="C1" s="856"/>
      <c r="D1" s="856"/>
      <c r="E1" s="856"/>
      <c r="F1" s="856"/>
    </row>
    <row r="2" customFormat="false" ht="51" hidden="false" customHeight="false" outlineLevel="0" collapsed="false">
      <c r="A2" s="857" t="s">
        <v>843</v>
      </c>
      <c r="B2" s="857" t="s">
        <v>844</v>
      </c>
      <c r="C2" s="857" t="s">
        <v>845</v>
      </c>
      <c r="D2" s="857" t="s">
        <v>846</v>
      </c>
      <c r="E2" s="857" t="s">
        <v>847</v>
      </c>
      <c r="F2" s="857" t="s">
        <v>848</v>
      </c>
    </row>
    <row r="3" customFormat="false" ht="26.25" hidden="false" customHeight="false" outlineLevel="0" collapsed="false">
      <c r="A3" s="858" t="n">
        <v>1</v>
      </c>
      <c r="B3" s="859" t="s">
        <v>849</v>
      </c>
      <c r="C3" s="858"/>
      <c r="D3" s="860"/>
      <c r="E3" s="861"/>
      <c r="F3" s="857"/>
    </row>
    <row r="4" customFormat="false" ht="26.25" hidden="false" customHeight="false" outlineLevel="0" collapsed="false">
      <c r="A4" s="858"/>
      <c r="B4" s="862" t="s">
        <v>850</v>
      </c>
      <c r="C4" s="858"/>
      <c r="D4" s="860"/>
      <c r="E4" s="861"/>
      <c r="F4" s="857"/>
    </row>
    <row r="5" customFormat="false" ht="30" hidden="false" customHeight="false" outlineLevel="0" collapsed="false">
      <c r="A5" s="860" t="n">
        <v>1.1</v>
      </c>
      <c r="B5" s="863" t="s">
        <v>851</v>
      </c>
      <c r="C5" s="860" t="s">
        <v>852</v>
      </c>
      <c r="D5" s="860" t="n">
        <f aca="false">1111.46</f>
        <v>1111.46</v>
      </c>
      <c r="E5" s="864" t="n">
        <v>70.6</v>
      </c>
      <c r="F5" s="865" t="n">
        <f aca="false">E5*D5</f>
        <v>78469.076</v>
      </c>
    </row>
    <row r="6" customFormat="false" ht="30" hidden="false" customHeight="false" outlineLevel="0" collapsed="false">
      <c r="A6" s="860" t="n">
        <v>1.2</v>
      </c>
      <c r="B6" s="863" t="s">
        <v>853</v>
      </c>
      <c r="C6" s="860" t="s">
        <v>852</v>
      </c>
      <c r="D6" s="860" t="n">
        <v>191.995</v>
      </c>
      <c r="E6" s="864" t="n">
        <v>201.25</v>
      </c>
      <c r="F6" s="865" t="n">
        <f aca="false">E6*D6</f>
        <v>38638.99375</v>
      </c>
    </row>
    <row r="7" customFormat="false" ht="30" hidden="false" customHeight="false" outlineLevel="0" collapsed="false">
      <c r="A7" s="860" t="n">
        <v>1.4</v>
      </c>
      <c r="B7" s="863" t="s">
        <v>854</v>
      </c>
      <c r="C7" s="860" t="s">
        <v>852</v>
      </c>
      <c r="D7" s="860" t="n">
        <v>88.711</v>
      </c>
      <c r="E7" s="861" t="n">
        <v>1500</v>
      </c>
      <c r="F7" s="865" t="n">
        <f aca="false">E7*D7</f>
        <v>133066.5</v>
      </c>
    </row>
    <row r="8" customFormat="false" ht="52.5" hidden="false" customHeight="false" outlineLevel="0" collapsed="false">
      <c r="A8" s="860" t="n">
        <v>1.5</v>
      </c>
      <c r="B8" s="866" t="s">
        <v>855</v>
      </c>
      <c r="C8" s="860" t="s">
        <v>852</v>
      </c>
      <c r="D8" s="860" t="n">
        <v>1396.886</v>
      </c>
      <c r="E8" s="861" t="n">
        <v>1200</v>
      </c>
      <c r="F8" s="865" t="n">
        <f aca="false">E8*D8</f>
        <v>1676263.2</v>
      </c>
    </row>
    <row r="9" customFormat="false" ht="26.25" hidden="false" customHeight="false" outlineLevel="0" collapsed="false">
      <c r="A9" s="860" t="n">
        <v>1.6</v>
      </c>
      <c r="B9" s="863" t="s">
        <v>856</v>
      </c>
      <c r="C9" s="858"/>
      <c r="D9" s="860"/>
      <c r="E9" s="861"/>
      <c r="F9" s="865" t="n">
        <f aca="false">E9*D9</f>
        <v>0</v>
      </c>
    </row>
    <row r="10" customFormat="false" ht="30" hidden="false" customHeight="false" outlineLevel="0" collapsed="false">
      <c r="A10" s="860" t="s">
        <v>857</v>
      </c>
      <c r="B10" s="863" t="s">
        <v>858</v>
      </c>
      <c r="C10" s="860" t="s">
        <v>852</v>
      </c>
      <c r="D10" s="860" t="n">
        <v>207.71</v>
      </c>
      <c r="E10" s="864" t="n">
        <v>2380</v>
      </c>
      <c r="F10" s="865" t="n">
        <f aca="false">E10*D10</f>
        <v>494349.8</v>
      </c>
    </row>
    <row r="11" customFormat="false" ht="26.25" hidden="false" customHeight="false" outlineLevel="0" collapsed="false">
      <c r="A11" s="860" t="s">
        <v>859</v>
      </c>
      <c r="B11" s="863" t="s">
        <v>860</v>
      </c>
      <c r="C11" s="860" t="s">
        <v>861</v>
      </c>
      <c r="D11" s="860" t="n">
        <v>28278.6</v>
      </c>
      <c r="E11" s="861" t="n">
        <v>34.77</v>
      </c>
      <c r="F11" s="865" t="n">
        <f aca="false">E11*D11</f>
        <v>983246.922</v>
      </c>
    </row>
    <row r="12" customFormat="false" ht="26.25" hidden="false" customHeight="false" outlineLevel="0" collapsed="false">
      <c r="A12" s="860" t="n">
        <v>1.7</v>
      </c>
      <c r="B12" s="863" t="s">
        <v>862</v>
      </c>
      <c r="C12" s="860" t="s">
        <v>861</v>
      </c>
      <c r="D12" s="860" t="n">
        <v>94.72</v>
      </c>
      <c r="E12" s="861" t="n">
        <v>34.77</v>
      </c>
      <c r="F12" s="865" t="n">
        <f aca="false">E12*D12</f>
        <v>3293.4144</v>
      </c>
    </row>
    <row r="13" customFormat="false" ht="25.5" hidden="false" customHeight="false" outlineLevel="0" collapsed="false">
      <c r="A13" s="867" t="s">
        <v>863</v>
      </c>
      <c r="B13" s="867"/>
      <c r="C13" s="867"/>
      <c r="D13" s="868"/>
      <c r="E13" s="868"/>
      <c r="F13" s="865" t="n">
        <f aca="false">SUM(F5:F12)</f>
        <v>3407327.90615</v>
      </c>
    </row>
    <row r="14" customFormat="false" ht="26.25" hidden="false" customHeight="false" outlineLevel="0" collapsed="false">
      <c r="A14" s="858" t="n">
        <v>2</v>
      </c>
      <c r="B14" s="859" t="s">
        <v>864</v>
      </c>
      <c r="C14" s="860"/>
      <c r="D14" s="860"/>
      <c r="E14" s="858"/>
      <c r="F14" s="857"/>
    </row>
    <row r="15" customFormat="false" ht="26.25" hidden="false" customHeight="false" outlineLevel="0" collapsed="false">
      <c r="A15" s="858"/>
      <c r="B15" s="859" t="s">
        <v>865</v>
      </c>
      <c r="C15" s="860"/>
      <c r="D15" s="860"/>
      <c r="E15" s="858"/>
      <c r="F15" s="857"/>
    </row>
    <row r="16" customFormat="false" ht="30" hidden="false" customHeight="false" outlineLevel="0" collapsed="false">
      <c r="A16" s="860" t="n">
        <v>2.1</v>
      </c>
      <c r="B16" s="863" t="s">
        <v>851</v>
      </c>
      <c r="C16" s="860" t="s">
        <v>852</v>
      </c>
      <c r="D16" s="860" t="n">
        <v>3.088</v>
      </c>
      <c r="E16" s="869" t="n">
        <v>70.6</v>
      </c>
      <c r="F16" s="857" t="n">
        <f aca="false">E16*D16</f>
        <v>218.0128</v>
      </c>
    </row>
    <row r="17" customFormat="false" ht="30" hidden="false" customHeight="false" outlineLevel="0" collapsed="false">
      <c r="A17" s="860" t="n">
        <v>2.2</v>
      </c>
      <c r="B17" s="863" t="s">
        <v>866</v>
      </c>
      <c r="C17" s="860" t="s">
        <v>852</v>
      </c>
      <c r="D17" s="860" t="n">
        <v>2.573</v>
      </c>
      <c r="E17" s="869" t="n">
        <v>201.25</v>
      </c>
      <c r="F17" s="857" t="n">
        <f aca="false">E17*D17</f>
        <v>517.81625</v>
      </c>
    </row>
    <row r="18" customFormat="false" ht="52.5" hidden="false" customHeight="false" outlineLevel="0" collapsed="false">
      <c r="A18" s="860" t="n">
        <v>2.3</v>
      </c>
      <c r="B18" s="866" t="s">
        <v>855</v>
      </c>
      <c r="C18" s="860" t="s">
        <v>852</v>
      </c>
      <c r="D18" s="860" t="n">
        <v>51.46</v>
      </c>
      <c r="E18" s="870" t="n">
        <v>1200</v>
      </c>
      <c r="F18" s="857" t="n">
        <f aca="false">E18*D18</f>
        <v>61752</v>
      </c>
    </row>
    <row r="19" customFormat="false" ht="78.75" hidden="false" customHeight="false" outlineLevel="0" collapsed="false">
      <c r="A19" s="860" t="n">
        <v>2.4</v>
      </c>
      <c r="B19" s="866" t="s">
        <v>867</v>
      </c>
      <c r="C19" s="860"/>
      <c r="D19" s="860"/>
      <c r="E19" s="871"/>
      <c r="F19" s="857"/>
    </row>
    <row r="20" customFormat="false" ht="30" hidden="false" customHeight="false" outlineLevel="0" collapsed="false">
      <c r="A20" s="860" t="s">
        <v>868</v>
      </c>
      <c r="B20" s="863" t="s">
        <v>858</v>
      </c>
      <c r="C20" s="860" t="s">
        <v>852</v>
      </c>
      <c r="D20" s="860" t="n">
        <v>16.18</v>
      </c>
      <c r="E20" s="864" t="n">
        <v>2380</v>
      </c>
      <c r="F20" s="857" t="n">
        <f aca="false">E20*D20</f>
        <v>38508.4</v>
      </c>
    </row>
    <row r="21" customFormat="false" ht="26.25" hidden="false" customHeight="false" outlineLevel="0" collapsed="false">
      <c r="A21" s="860" t="s">
        <v>869</v>
      </c>
      <c r="B21" s="863" t="s">
        <v>860</v>
      </c>
      <c r="C21" s="860" t="s">
        <v>861</v>
      </c>
      <c r="D21" s="860" t="n">
        <v>1104.3</v>
      </c>
      <c r="E21" s="870" t="n">
        <v>34.77</v>
      </c>
      <c r="F21" s="857" t="n">
        <f aca="false">E21*D21</f>
        <v>38396.511</v>
      </c>
    </row>
    <row r="22" customFormat="false" ht="30" hidden="false" customHeight="false" outlineLevel="0" collapsed="false">
      <c r="A22" s="860" t="n">
        <v>2.5</v>
      </c>
      <c r="B22" s="863" t="s">
        <v>854</v>
      </c>
      <c r="C22" s="860" t="s">
        <v>852</v>
      </c>
      <c r="D22" s="860" t="n">
        <v>1.19</v>
      </c>
      <c r="E22" s="870" t="n">
        <v>1500</v>
      </c>
      <c r="F22" s="857" t="n">
        <f aca="false">E22*D22</f>
        <v>1785</v>
      </c>
    </row>
    <row r="23" customFormat="false" ht="26.25" hidden="false" customHeight="false" outlineLevel="0" collapsed="false">
      <c r="A23" s="860"/>
      <c r="B23" s="859" t="s">
        <v>870</v>
      </c>
      <c r="C23" s="860"/>
      <c r="D23" s="860"/>
      <c r="E23" s="870"/>
      <c r="F23" s="857" t="n">
        <f aca="false">E23*D23</f>
        <v>0</v>
      </c>
    </row>
    <row r="24" customFormat="false" ht="30" hidden="false" customHeight="false" outlineLevel="0" collapsed="false">
      <c r="A24" s="860"/>
      <c r="B24" s="863" t="s">
        <v>851</v>
      </c>
      <c r="C24" s="860" t="s">
        <v>852</v>
      </c>
      <c r="D24" s="860" t="n">
        <v>48.412</v>
      </c>
      <c r="E24" s="870" t="n">
        <v>40.91</v>
      </c>
      <c r="F24" s="857" t="n">
        <f aca="false">E24*D24</f>
        <v>1980.53492</v>
      </c>
    </row>
    <row r="25" customFormat="false" ht="52.5" hidden="false" customHeight="false" outlineLevel="0" collapsed="false">
      <c r="A25" s="860"/>
      <c r="B25" s="866" t="s">
        <v>855</v>
      </c>
      <c r="C25" s="860" t="s">
        <v>852</v>
      </c>
      <c r="D25" s="860" t="n">
        <v>7.91</v>
      </c>
      <c r="E25" s="870" t="n">
        <v>1200</v>
      </c>
      <c r="F25" s="857" t="n">
        <f aca="false">E25*D25</f>
        <v>9492</v>
      </c>
    </row>
    <row r="26" customFormat="false" ht="26.25" hidden="false" customHeight="false" outlineLevel="0" collapsed="false">
      <c r="A26" s="860" t="n">
        <v>2.4</v>
      </c>
      <c r="B26" s="863" t="s">
        <v>871</v>
      </c>
      <c r="C26" s="860" t="s">
        <v>872</v>
      </c>
      <c r="D26" s="860" t="n">
        <v>1.0508</v>
      </c>
      <c r="E26" s="864" t="n">
        <v>2380</v>
      </c>
      <c r="F26" s="857" t="n">
        <f aca="false">E26*D26</f>
        <v>2500.904</v>
      </c>
    </row>
    <row r="27" customFormat="false" ht="26.25" hidden="false" customHeight="false" outlineLevel="0" collapsed="false">
      <c r="A27" s="860" t="n">
        <v>2.5</v>
      </c>
      <c r="B27" s="863" t="s">
        <v>873</v>
      </c>
      <c r="C27" s="860" t="s">
        <v>861</v>
      </c>
      <c r="D27" s="872" t="n">
        <v>125.81</v>
      </c>
      <c r="E27" s="870" t="n">
        <v>34.77</v>
      </c>
      <c r="F27" s="857" t="n">
        <f aca="false">E27*D27</f>
        <v>4374.4137</v>
      </c>
    </row>
    <row r="28" customFormat="false" ht="30" hidden="false" customHeight="false" outlineLevel="0" collapsed="false">
      <c r="A28" s="860"/>
      <c r="B28" s="863" t="s">
        <v>854</v>
      </c>
      <c r="C28" s="860" t="s">
        <v>852</v>
      </c>
      <c r="D28" s="872" t="n">
        <v>1.1</v>
      </c>
      <c r="E28" s="870" t="n">
        <v>1500</v>
      </c>
      <c r="F28" s="857" t="n">
        <f aca="false">E28*D28</f>
        <v>1650</v>
      </c>
    </row>
    <row r="29" customFormat="false" ht="26.25" hidden="false" customHeight="false" outlineLevel="0" collapsed="false">
      <c r="A29" s="860"/>
      <c r="B29" s="859" t="s">
        <v>874</v>
      </c>
      <c r="C29" s="860"/>
      <c r="D29" s="872"/>
      <c r="E29" s="870"/>
      <c r="F29" s="857" t="n">
        <f aca="false">E29*D29</f>
        <v>0</v>
      </c>
    </row>
    <row r="30" customFormat="false" ht="26.25" hidden="false" customHeight="false" outlineLevel="0" collapsed="false">
      <c r="A30" s="860"/>
      <c r="B30" s="873" t="s">
        <v>871</v>
      </c>
      <c r="C30" s="860" t="s">
        <v>872</v>
      </c>
      <c r="D30" s="872" t="n">
        <v>0.848</v>
      </c>
      <c r="E30" s="864" t="n">
        <v>2380</v>
      </c>
      <c r="F30" s="857" t="n">
        <f aca="false">E30*D30</f>
        <v>2018.24</v>
      </c>
    </row>
    <row r="31" customFormat="false" ht="26.25" hidden="false" customHeight="false" outlineLevel="0" collapsed="false">
      <c r="A31" s="860" t="n">
        <v>2.6</v>
      </c>
      <c r="B31" s="863" t="s">
        <v>875</v>
      </c>
      <c r="C31" s="860" t="s">
        <v>861</v>
      </c>
      <c r="D31" s="860" t="n">
        <v>60</v>
      </c>
      <c r="E31" s="870" t="n">
        <v>34.77</v>
      </c>
      <c r="F31" s="857" t="n">
        <f aca="false">E31*D31</f>
        <v>2086.2</v>
      </c>
    </row>
    <row r="32" customFormat="false" ht="26.25" hidden="false" customHeight="false" outlineLevel="0" collapsed="false">
      <c r="A32" s="860"/>
      <c r="B32" s="859" t="s">
        <v>876</v>
      </c>
      <c r="C32" s="860"/>
      <c r="D32" s="860"/>
      <c r="E32" s="870"/>
      <c r="F32" s="857"/>
    </row>
    <row r="33" customFormat="false" ht="26.25" hidden="false" customHeight="false" outlineLevel="0" collapsed="false">
      <c r="A33" s="860"/>
      <c r="B33" s="873" t="s">
        <v>871</v>
      </c>
      <c r="C33" s="860" t="s">
        <v>872</v>
      </c>
      <c r="D33" s="860" t="n">
        <v>1.02828</v>
      </c>
      <c r="E33" s="864" t="n">
        <v>2380</v>
      </c>
      <c r="F33" s="857" t="n">
        <f aca="false">E33*D33</f>
        <v>2447.3064</v>
      </c>
    </row>
    <row r="34" customFormat="false" ht="26.25" hidden="false" customHeight="false" outlineLevel="0" collapsed="false">
      <c r="A34" s="860"/>
      <c r="B34" s="863" t="s">
        <v>875</v>
      </c>
      <c r="C34" s="860" t="s">
        <v>861</v>
      </c>
      <c r="D34" s="860" t="n">
        <v>50.5</v>
      </c>
      <c r="E34" s="870" t="n">
        <v>34.77</v>
      </c>
      <c r="F34" s="857" t="n">
        <f aca="false">E34*D34</f>
        <v>1755.885</v>
      </c>
    </row>
    <row r="35" customFormat="false" ht="26.25" hidden="false" customHeight="false" outlineLevel="0" collapsed="false">
      <c r="A35" s="860"/>
      <c r="B35" s="859" t="s">
        <v>877</v>
      </c>
      <c r="C35" s="860"/>
      <c r="D35" s="860"/>
      <c r="E35" s="870"/>
      <c r="F35" s="857"/>
    </row>
    <row r="36" customFormat="false" ht="26.25" hidden="false" customHeight="false" outlineLevel="0" collapsed="false">
      <c r="A36" s="860" t="n">
        <v>2.7</v>
      </c>
      <c r="B36" s="873" t="s">
        <v>871</v>
      </c>
      <c r="C36" s="860" t="s">
        <v>872</v>
      </c>
      <c r="D36" s="874" t="n">
        <v>0.521</v>
      </c>
      <c r="E36" s="864" t="n">
        <v>2380</v>
      </c>
      <c r="F36" s="857" t="n">
        <f aca="false">E36*D36</f>
        <v>1239.98</v>
      </c>
    </row>
    <row r="37" customFormat="false" ht="26.25" hidden="false" customHeight="false" outlineLevel="0" collapsed="false">
      <c r="A37" s="860" t="n">
        <v>2.8</v>
      </c>
      <c r="B37" s="863" t="s">
        <v>875</v>
      </c>
      <c r="C37" s="860" t="s">
        <v>861</v>
      </c>
      <c r="D37" s="860" t="n">
        <v>17.3</v>
      </c>
      <c r="E37" s="870" t="n">
        <v>34.77</v>
      </c>
      <c r="F37" s="857" t="n">
        <f aca="false">E37*D37</f>
        <v>601.521</v>
      </c>
    </row>
    <row r="38" customFormat="false" ht="25.5" hidden="false" customHeight="false" outlineLevel="0" collapsed="false">
      <c r="A38" s="867" t="s">
        <v>863</v>
      </c>
      <c r="B38" s="867"/>
      <c r="C38" s="867"/>
      <c r="D38" s="868"/>
      <c r="E38" s="868"/>
      <c r="F38" s="857" t="n">
        <f aca="false">SUM(F16:F37)</f>
        <v>171324.72507</v>
      </c>
    </row>
    <row r="39" customFormat="false" ht="26.25" hidden="false" customHeight="false" outlineLevel="0" collapsed="false">
      <c r="A39" s="860" t="n">
        <v>3</v>
      </c>
      <c r="B39" s="859" t="s">
        <v>878</v>
      </c>
      <c r="C39" s="860"/>
      <c r="D39" s="860"/>
      <c r="E39" s="860"/>
      <c r="F39" s="857"/>
    </row>
    <row r="40" customFormat="false" ht="26.25" hidden="false" customHeight="false" outlineLevel="0" collapsed="false">
      <c r="A40" s="860" t="n">
        <v>3.1</v>
      </c>
      <c r="B40" s="863" t="s">
        <v>851</v>
      </c>
      <c r="C40" s="860" t="s">
        <v>872</v>
      </c>
      <c r="D40" s="860" t="n">
        <v>578.04</v>
      </c>
      <c r="E40" s="869" t="n">
        <v>70.6</v>
      </c>
      <c r="F40" s="857" t="n">
        <f aca="false">E40*D40</f>
        <v>40809.624</v>
      </c>
    </row>
    <row r="41" customFormat="false" ht="26.25" hidden="false" customHeight="false" outlineLevel="0" collapsed="false">
      <c r="A41" s="860" t="n">
        <v>3.3</v>
      </c>
      <c r="B41" s="863" t="s">
        <v>854</v>
      </c>
      <c r="C41" s="860" t="s">
        <v>872</v>
      </c>
      <c r="D41" s="860" t="n">
        <v>27.871</v>
      </c>
      <c r="E41" s="860" t="n">
        <v>1500</v>
      </c>
      <c r="F41" s="857" t="n">
        <f aca="false">E41*D41</f>
        <v>41806.5</v>
      </c>
    </row>
    <row r="42" customFormat="false" ht="27" hidden="false" customHeight="false" outlineLevel="0" collapsed="false">
      <c r="A42" s="860" t="n">
        <v>3.4</v>
      </c>
      <c r="B42" s="863" t="s">
        <v>879</v>
      </c>
      <c r="C42" s="860" t="s">
        <v>872</v>
      </c>
      <c r="D42" s="860" t="n">
        <v>681.57</v>
      </c>
      <c r="E42" s="860" t="n">
        <v>971.42</v>
      </c>
      <c r="F42" s="857" t="n">
        <f aca="false">E42*D42</f>
        <v>662090.7294</v>
      </c>
    </row>
    <row r="43" customFormat="false" ht="30.75" hidden="false" customHeight="false" outlineLevel="0" collapsed="false">
      <c r="A43" s="860" t="n">
        <v>4.2</v>
      </c>
      <c r="B43" s="863" t="s">
        <v>880</v>
      </c>
      <c r="C43" s="860" t="s">
        <v>852</v>
      </c>
      <c r="D43" s="875" t="n">
        <v>513.88</v>
      </c>
      <c r="E43" s="876" t="n">
        <v>46</v>
      </c>
      <c r="F43" s="857" t="n">
        <f aca="false">E43*D43</f>
        <v>23638.48</v>
      </c>
    </row>
    <row r="44" customFormat="false" ht="30" hidden="false" customHeight="false" outlineLevel="0" collapsed="false">
      <c r="A44" s="860" t="n">
        <v>5.6</v>
      </c>
      <c r="B44" s="863" t="s">
        <v>881</v>
      </c>
      <c r="C44" s="863" t="s">
        <v>882</v>
      </c>
      <c r="D44" s="860" t="n">
        <v>454.127</v>
      </c>
      <c r="E44" s="860" t="n">
        <v>82.3</v>
      </c>
      <c r="F44" s="857" t="n">
        <f aca="false">E44*D44</f>
        <v>37374.6521</v>
      </c>
    </row>
    <row r="45" customFormat="false" ht="30" hidden="false" customHeight="false" outlineLevel="0" collapsed="false">
      <c r="A45" s="860" t="n">
        <v>5.7</v>
      </c>
      <c r="B45" s="863" t="s">
        <v>883</v>
      </c>
      <c r="C45" s="863" t="s">
        <v>882</v>
      </c>
      <c r="D45" s="860" t="n">
        <v>449.897</v>
      </c>
      <c r="E45" s="860" t="n">
        <v>82.3</v>
      </c>
      <c r="F45" s="857" t="n">
        <f aca="false">E45*D45</f>
        <v>37026.5231</v>
      </c>
    </row>
    <row r="46" customFormat="false" ht="25.5" hidden="false" customHeight="false" outlineLevel="0" collapsed="false">
      <c r="A46" s="867" t="s">
        <v>863</v>
      </c>
      <c r="B46" s="867"/>
      <c r="C46" s="867"/>
      <c r="D46" s="868"/>
      <c r="E46" s="868"/>
      <c r="F46" s="857" t="n">
        <f aca="false">SUM(F40:F45)</f>
        <v>842746.5086</v>
      </c>
    </row>
    <row r="47" customFormat="false" ht="26.25" hidden="false" customHeight="false" outlineLevel="0" collapsed="false">
      <c r="A47" s="863" t="n">
        <v>4</v>
      </c>
      <c r="B47" s="859" t="s">
        <v>884</v>
      </c>
      <c r="C47" s="863"/>
      <c r="D47" s="863"/>
      <c r="E47" s="858"/>
      <c r="F47" s="857"/>
    </row>
    <row r="48" customFormat="false" ht="30.75" hidden="false" customHeight="false" outlineLevel="0" collapsed="false">
      <c r="A48" s="863" t="n">
        <v>4.1</v>
      </c>
      <c r="B48" s="863" t="s">
        <v>885</v>
      </c>
      <c r="C48" s="863" t="s">
        <v>852</v>
      </c>
      <c r="D48" s="875" t="n">
        <v>42.195</v>
      </c>
      <c r="E48" s="869" t="n">
        <v>70.6</v>
      </c>
      <c r="F48" s="857" t="n">
        <f aca="false">E48*D48</f>
        <v>2978.967</v>
      </c>
    </row>
    <row r="49" customFormat="false" ht="30.75" hidden="false" customHeight="false" outlineLevel="0" collapsed="false">
      <c r="A49" s="863" t="n">
        <v>4.2</v>
      </c>
      <c r="B49" s="863" t="s">
        <v>880</v>
      </c>
      <c r="C49" s="863" t="s">
        <v>852</v>
      </c>
      <c r="D49" s="875" t="n">
        <v>21.0975</v>
      </c>
      <c r="E49" s="876" t="n">
        <v>46</v>
      </c>
      <c r="F49" s="857" t="n">
        <f aca="false">E49*D49</f>
        <v>970.485</v>
      </c>
    </row>
    <row r="50" customFormat="false" ht="30" hidden="false" customHeight="false" outlineLevel="0" collapsed="false">
      <c r="A50" s="863" t="n">
        <v>4.3</v>
      </c>
      <c r="B50" s="863" t="s">
        <v>886</v>
      </c>
      <c r="C50" s="863" t="s">
        <v>852</v>
      </c>
      <c r="D50" s="875" t="n">
        <v>176.55</v>
      </c>
      <c r="E50" s="860" t="n">
        <v>1500</v>
      </c>
      <c r="F50" s="857" t="n">
        <f aca="false">E50*D50</f>
        <v>264825</v>
      </c>
    </row>
    <row r="51" customFormat="false" ht="25.5" hidden="false" customHeight="false" outlineLevel="0" collapsed="false">
      <c r="A51" s="867" t="s">
        <v>887</v>
      </c>
      <c r="B51" s="867"/>
      <c r="C51" s="867"/>
      <c r="D51" s="868"/>
      <c r="E51" s="868"/>
      <c r="F51" s="857" t="n">
        <f aca="false">SUM(F48:F50)</f>
        <v>268774.452</v>
      </c>
    </row>
    <row r="52" customFormat="false" ht="52.5" hidden="false" customHeight="false" outlineLevel="0" collapsed="false">
      <c r="A52" s="860" t="n">
        <v>5</v>
      </c>
      <c r="B52" s="877" t="s">
        <v>888</v>
      </c>
      <c r="C52" s="878"/>
      <c r="D52" s="878"/>
      <c r="E52" s="878"/>
      <c r="F52" s="857"/>
    </row>
    <row r="53" customFormat="false" ht="53.25" hidden="false" customHeight="false" outlineLevel="0" collapsed="false">
      <c r="A53" s="879"/>
      <c r="B53" s="880" t="s">
        <v>889</v>
      </c>
      <c r="C53" s="881" t="s">
        <v>890</v>
      </c>
      <c r="D53" s="881" t="n">
        <v>2</v>
      </c>
      <c r="E53" s="882" t="n">
        <v>8000</v>
      </c>
      <c r="F53" s="857" t="n">
        <f aca="false">E53*D53</f>
        <v>16000</v>
      </c>
    </row>
    <row r="54" customFormat="false" ht="26.25" hidden="false" customHeight="false" outlineLevel="0" collapsed="false">
      <c r="A54" s="879"/>
      <c r="B54" s="883" t="s">
        <v>891</v>
      </c>
      <c r="C54" s="881"/>
      <c r="D54" s="881"/>
      <c r="E54" s="884"/>
      <c r="F54" s="857"/>
    </row>
    <row r="55" customFormat="false" ht="26.25" hidden="false" customHeight="false" outlineLevel="0" collapsed="false">
      <c r="A55" s="879"/>
      <c r="B55" s="883" t="s">
        <v>892</v>
      </c>
      <c r="C55" s="881"/>
      <c r="D55" s="881"/>
      <c r="E55" s="884"/>
      <c r="F55" s="857"/>
    </row>
    <row r="56" customFormat="false" ht="52.5" hidden="false" customHeight="false" outlineLevel="0" collapsed="false">
      <c r="A56" s="879"/>
      <c r="B56" s="885" t="s">
        <v>893</v>
      </c>
      <c r="C56" s="881"/>
      <c r="D56" s="881"/>
      <c r="E56" s="884"/>
      <c r="F56" s="857"/>
    </row>
    <row r="57" customFormat="false" ht="26.25" hidden="false" customHeight="false" outlineLevel="0" collapsed="false">
      <c r="A57" s="879"/>
      <c r="B57" s="883" t="s">
        <v>894</v>
      </c>
      <c r="C57" s="881"/>
      <c r="D57" s="881"/>
      <c r="E57" s="884"/>
      <c r="F57" s="857"/>
    </row>
    <row r="58" customFormat="false" ht="78.75" hidden="false" customHeight="false" outlineLevel="0" collapsed="false">
      <c r="A58" s="879"/>
      <c r="B58" s="880" t="s">
        <v>895</v>
      </c>
      <c r="C58" s="881" t="s">
        <v>890</v>
      </c>
      <c r="D58" s="881" t="n">
        <v>2</v>
      </c>
      <c r="E58" s="886" t="n">
        <v>10000</v>
      </c>
      <c r="F58" s="857" t="n">
        <f aca="false">E58*D58</f>
        <v>20000</v>
      </c>
    </row>
    <row r="59" customFormat="false" ht="26.25" hidden="false" customHeight="false" outlineLevel="0" collapsed="false">
      <c r="A59" s="879"/>
      <c r="B59" s="883" t="s">
        <v>896</v>
      </c>
      <c r="C59" s="881"/>
      <c r="D59" s="881"/>
      <c r="E59" s="884"/>
      <c r="F59" s="857"/>
    </row>
    <row r="60" customFormat="false" ht="26.25" hidden="false" customHeight="false" outlineLevel="0" collapsed="false">
      <c r="A60" s="879"/>
      <c r="B60" s="883" t="s">
        <v>897</v>
      </c>
      <c r="C60" s="881"/>
      <c r="D60" s="881"/>
      <c r="E60" s="884"/>
      <c r="F60" s="857"/>
    </row>
    <row r="61" customFormat="false" ht="26.25" hidden="false" customHeight="false" outlineLevel="0" collapsed="false">
      <c r="A61" s="879"/>
      <c r="B61" s="883" t="s">
        <v>898</v>
      </c>
      <c r="C61" s="881"/>
      <c r="D61" s="881"/>
      <c r="E61" s="884"/>
      <c r="F61" s="857"/>
    </row>
    <row r="62" customFormat="false" ht="52.5" hidden="false" customHeight="false" outlineLevel="0" collapsed="false">
      <c r="A62" s="860"/>
      <c r="B62" s="885" t="s">
        <v>899</v>
      </c>
      <c r="C62" s="887"/>
      <c r="D62" s="887"/>
      <c r="E62" s="884"/>
      <c r="F62" s="857"/>
    </row>
    <row r="63" customFormat="false" ht="26.25" hidden="false" customHeight="false" outlineLevel="0" collapsed="false">
      <c r="A63" s="860" t="n">
        <v>5.3</v>
      </c>
      <c r="B63" s="863" t="s">
        <v>900</v>
      </c>
      <c r="C63" s="863" t="s">
        <v>890</v>
      </c>
      <c r="D63" s="860" t="n">
        <v>2</v>
      </c>
      <c r="E63" s="888" t="n">
        <v>4500</v>
      </c>
      <c r="F63" s="889" t="n">
        <f aca="false">D63*E63</f>
        <v>9000</v>
      </c>
    </row>
    <row r="64" customFormat="false" ht="51.75" hidden="false" customHeight="true" outlineLevel="0" collapsed="false">
      <c r="A64" s="890" t="s">
        <v>901</v>
      </c>
      <c r="B64" s="891" t="s">
        <v>902</v>
      </c>
      <c r="C64" s="892" t="s">
        <v>139</v>
      </c>
      <c r="D64" s="893" t="n">
        <v>1</v>
      </c>
      <c r="E64" s="894" t="n">
        <v>120000</v>
      </c>
      <c r="F64" s="889" t="n">
        <f aca="false">D64*E64</f>
        <v>120000</v>
      </c>
    </row>
    <row r="65" customFormat="false" ht="25.5" hidden="false" customHeight="false" outlineLevel="0" collapsed="false">
      <c r="A65" s="895" t="s">
        <v>887</v>
      </c>
      <c r="B65" s="895"/>
      <c r="C65" s="895"/>
      <c r="D65" s="896"/>
      <c r="E65" s="896"/>
      <c r="F65" s="897" t="n">
        <f aca="false">SUM(F53:F64)</f>
        <v>165000</v>
      </c>
    </row>
    <row r="66" customFormat="false" ht="25.5" hidden="false" customHeight="false" outlineLevel="0" collapsed="false">
      <c r="A66" s="858" t="s">
        <v>903</v>
      </c>
      <c r="B66" s="858"/>
      <c r="C66" s="858"/>
      <c r="D66" s="858"/>
      <c r="E66" s="858"/>
      <c r="F66" s="898" t="n">
        <f aca="false">F65+F51+F46+F38+F13</f>
        <v>4855173.59182</v>
      </c>
    </row>
    <row r="67" customFormat="false" ht="25.5" hidden="false" customHeight="false" outlineLevel="0" collapsed="false">
      <c r="A67" s="858" t="s">
        <v>904</v>
      </c>
      <c r="B67" s="858"/>
      <c r="C67" s="858"/>
      <c r="D67" s="858"/>
      <c r="E67" s="858"/>
      <c r="F67" s="898" t="n">
        <v>5452449.69</v>
      </c>
    </row>
    <row r="68" customFormat="false" ht="25.5" hidden="false" customHeight="false" outlineLevel="0" collapsed="false">
      <c r="A68" s="858" t="s">
        <v>904</v>
      </c>
      <c r="B68" s="858"/>
      <c r="C68" s="858"/>
      <c r="D68" s="858"/>
      <c r="E68" s="858"/>
      <c r="F68" s="898" t="n">
        <f aca="false">F67-F66</f>
        <v>597276.098180001</v>
      </c>
    </row>
  </sheetData>
  <mergeCells count="9">
    <mergeCell ref="A1:F1"/>
    <mergeCell ref="A13:C13"/>
    <mergeCell ref="A38:C38"/>
    <mergeCell ref="A46:C46"/>
    <mergeCell ref="A51:C51"/>
    <mergeCell ref="A65:C65"/>
    <mergeCell ref="A66:E66"/>
    <mergeCell ref="A67:E67"/>
    <mergeCell ref="A68:E68"/>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2" min="2" style="0" width="79.42"/>
    <col collapsed="false" customWidth="true" hidden="false" outlineLevel="0" max="3" min="3" style="0" width="14.14"/>
    <col collapsed="false" customWidth="true" hidden="false" outlineLevel="0" max="4" min="4" style="0" width="21.84"/>
    <col collapsed="false" customWidth="true" hidden="false" outlineLevel="0" max="5" min="5" style="0" width="20.41"/>
    <col collapsed="false" customWidth="true" hidden="false" outlineLevel="0" max="6" min="6" style="0" width="24.85"/>
  </cols>
  <sheetData>
    <row r="1" customFormat="false" ht="25.5" hidden="false" customHeight="false" outlineLevel="0" collapsed="false">
      <c r="A1" s="856" t="s">
        <v>842</v>
      </c>
      <c r="B1" s="856"/>
      <c r="C1" s="856"/>
      <c r="D1" s="856"/>
      <c r="E1" s="856"/>
      <c r="F1" s="856"/>
    </row>
    <row r="2" customFormat="false" ht="51" hidden="false" customHeight="false" outlineLevel="0" collapsed="false">
      <c r="A2" s="857" t="s">
        <v>843</v>
      </c>
      <c r="B2" s="857" t="s">
        <v>844</v>
      </c>
      <c r="C2" s="857" t="s">
        <v>845</v>
      </c>
      <c r="D2" s="857" t="s">
        <v>846</v>
      </c>
      <c r="E2" s="857" t="s">
        <v>847</v>
      </c>
      <c r="F2" s="857" t="s">
        <v>848</v>
      </c>
    </row>
    <row r="3" customFormat="false" ht="25.5" hidden="false" customHeight="false" outlineLevel="0" collapsed="false">
      <c r="A3" s="899" t="n">
        <v>1</v>
      </c>
      <c r="B3" s="859" t="s">
        <v>905</v>
      </c>
      <c r="C3" s="899"/>
      <c r="D3" s="899"/>
      <c r="E3" s="857"/>
      <c r="F3" s="857"/>
    </row>
    <row r="4" customFormat="false" ht="26.25" hidden="false" customHeight="false" outlineLevel="0" collapsed="false">
      <c r="A4" s="900" t="n">
        <v>1.1</v>
      </c>
      <c r="B4" s="901" t="s">
        <v>906</v>
      </c>
      <c r="C4" s="900" t="s">
        <v>907</v>
      </c>
      <c r="D4" s="902" t="n">
        <v>1</v>
      </c>
      <c r="E4" s="903"/>
      <c r="F4" s="904"/>
    </row>
    <row r="5" customFormat="false" ht="26.25" hidden="false" customHeight="false" outlineLevel="0" collapsed="false">
      <c r="A5" s="900" t="n">
        <v>1.2</v>
      </c>
      <c r="B5" s="901" t="s">
        <v>908</v>
      </c>
      <c r="C5" s="900" t="s">
        <v>907</v>
      </c>
      <c r="D5" s="902" t="n">
        <v>1</v>
      </c>
      <c r="E5" s="903"/>
      <c r="F5" s="904"/>
    </row>
    <row r="6" customFormat="false" ht="140.25" hidden="false" customHeight="true" outlineLevel="0" collapsed="false">
      <c r="A6" s="900" t="n">
        <v>1.3</v>
      </c>
      <c r="B6" s="901" t="s">
        <v>909</v>
      </c>
      <c r="C6" s="900" t="s">
        <v>890</v>
      </c>
      <c r="D6" s="902" t="n">
        <v>1</v>
      </c>
      <c r="E6" s="903"/>
      <c r="F6" s="904"/>
    </row>
    <row r="7" customFormat="false" ht="52.5" hidden="false" customHeight="false" outlineLevel="0" collapsed="false">
      <c r="A7" s="900"/>
      <c r="B7" s="901" t="s">
        <v>910</v>
      </c>
      <c r="C7" s="900" t="s">
        <v>890</v>
      </c>
      <c r="D7" s="902" t="n">
        <v>1</v>
      </c>
      <c r="E7" s="903"/>
      <c r="F7" s="904"/>
    </row>
    <row r="8" customFormat="false" ht="78.75" hidden="false" customHeight="false" outlineLevel="0" collapsed="false">
      <c r="A8" s="900"/>
      <c r="B8" s="901" t="s">
        <v>911</v>
      </c>
      <c r="C8" s="900" t="s">
        <v>890</v>
      </c>
      <c r="D8" s="902" t="n">
        <v>1</v>
      </c>
      <c r="E8" s="903"/>
      <c r="F8" s="904"/>
    </row>
    <row r="9" customFormat="false" ht="26.25" hidden="false" customHeight="false" outlineLevel="0" collapsed="false">
      <c r="A9" s="900" t="n">
        <v>1.4</v>
      </c>
      <c r="B9" s="901" t="s">
        <v>912</v>
      </c>
      <c r="C9" s="900" t="s">
        <v>913</v>
      </c>
      <c r="D9" s="902" t="n">
        <v>21</v>
      </c>
      <c r="E9" s="903"/>
      <c r="F9" s="904"/>
    </row>
    <row r="10" customFormat="false" ht="52.5" hidden="false" customHeight="false" outlineLevel="0" collapsed="false">
      <c r="A10" s="900" t="n">
        <v>1.5</v>
      </c>
      <c r="B10" s="901" t="s">
        <v>914</v>
      </c>
      <c r="C10" s="900" t="s">
        <v>139</v>
      </c>
      <c r="D10" s="902" t="n">
        <v>1</v>
      </c>
      <c r="E10" s="903"/>
      <c r="F10" s="904"/>
    </row>
    <row r="11" customFormat="false" ht="26.25" hidden="false" customHeight="false" outlineLevel="0" collapsed="false">
      <c r="A11" s="900" t="n">
        <v>1.6</v>
      </c>
      <c r="B11" s="887" t="s">
        <v>915</v>
      </c>
      <c r="C11" s="900" t="s">
        <v>139</v>
      </c>
      <c r="D11" s="902" t="n">
        <v>1</v>
      </c>
      <c r="E11" s="903"/>
      <c r="F11" s="904"/>
    </row>
    <row r="12" customFormat="false" ht="25.5" hidden="false" customHeight="false" outlineLevel="0" collapsed="false">
      <c r="A12" s="867" t="s">
        <v>863</v>
      </c>
      <c r="B12" s="867"/>
      <c r="C12" s="867"/>
      <c r="D12" s="897"/>
      <c r="E12" s="857"/>
      <c r="F12" s="904"/>
    </row>
    <row r="13" customFormat="false" ht="26.25" hidden="false" customHeight="false" outlineLevel="0" collapsed="false">
      <c r="A13" s="858" t="n">
        <v>1</v>
      </c>
      <c r="B13" s="859" t="s">
        <v>849</v>
      </c>
      <c r="C13" s="858"/>
      <c r="D13" s="858"/>
      <c r="E13" s="861"/>
      <c r="F13" s="857"/>
    </row>
    <row r="14" customFormat="false" ht="26.25" hidden="false" customHeight="false" outlineLevel="0" collapsed="false">
      <c r="A14" s="858"/>
      <c r="B14" s="862" t="s">
        <v>850</v>
      </c>
      <c r="C14" s="858"/>
      <c r="D14" s="858"/>
      <c r="E14" s="861"/>
      <c r="F14" s="857"/>
    </row>
    <row r="15" customFormat="false" ht="30" hidden="false" customHeight="false" outlineLevel="0" collapsed="false">
      <c r="A15" s="860" t="n">
        <v>1.1</v>
      </c>
      <c r="B15" s="863" t="s">
        <v>851</v>
      </c>
      <c r="C15" s="860" t="s">
        <v>852</v>
      </c>
      <c r="D15" s="858" t="n">
        <f aca="false">1111.46</f>
        <v>1111.46</v>
      </c>
      <c r="E15" s="861"/>
      <c r="F15" s="865"/>
    </row>
    <row r="16" customFormat="false" ht="30" hidden="false" customHeight="false" outlineLevel="0" collapsed="false">
      <c r="A16" s="860" t="n">
        <v>1.2</v>
      </c>
      <c r="B16" s="863" t="s">
        <v>853</v>
      </c>
      <c r="C16" s="860" t="s">
        <v>852</v>
      </c>
      <c r="D16" s="858" t="n">
        <v>191.995</v>
      </c>
      <c r="E16" s="861"/>
      <c r="F16" s="865"/>
    </row>
    <row r="17" customFormat="false" ht="30" hidden="false" customHeight="false" outlineLevel="0" collapsed="false">
      <c r="A17" s="860" t="n">
        <v>1.3</v>
      </c>
      <c r="B17" s="863" t="s">
        <v>916</v>
      </c>
      <c r="C17" s="860" t="s">
        <v>852</v>
      </c>
      <c r="D17" s="858" t="n">
        <f aca="false">D16+D15</f>
        <v>1303.455</v>
      </c>
      <c r="E17" s="861"/>
      <c r="F17" s="865"/>
    </row>
    <row r="18" customFormat="false" ht="30" hidden="false" customHeight="false" outlineLevel="0" collapsed="false">
      <c r="A18" s="860" t="n">
        <v>1.4</v>
      </c>
      <c r="B18" s="863" t="s">
        <v>854</v>
      </c>
      <c r="C18" s="860" t="s">
        <v>852</v>
      </c>
      <c r="D18" s="858" t="n">
        <v>88.711</v>
      </c>
      <c r="E18" s="861"/>
      <c r="F18" s="865"/>
    </row>
    <row r="19" customFormat="false" ht="52.5" hidden="false" customHeight="false" outlineLevel="0" collapsed="false">
      <c r="A19" s="860" t="n">
        <v>1.5</v>
      </c>
      <c r="B19" s="866" t="s">
        <v>855</v>
      </c>
      <c r="C19" s="860" t="s">
        <v>852</v>
      </c>
      <c r="D19" s="858" t="n">
        <v>1396.886</v>
      </c>
      <c r="E19" s="861"/>
      <c r="F19" s="865"/>
    </row>
    <row r="20" customFormat="false" ht="26.25" hidden="false" customHeight="false" outlineLevel="0" collapsed="false">
      <c r="A20" s="860" t="n">
        <v>1.6</v>
      </c>
      <c r="B20" s="863" t="s">
        <v>856</v>
      </c>
      <c r="C20" s="858"/>
      <c r="D20" s="858"/>
      <c r="E20" s="861"/>
      <c r="F20" s="865"/>
    </row>
    <row r="21" customFormat="false" ht="30" hidden="false" customHeight="false" outlineLevel="0" collapsed="false">
      <c r="A21" s="860" t="s">
        <v>857</v>
      </c>
      <c r="B21" s="863" t="s">
        <v>858</v>
      </c>
      <c r="C21" s="860" t="s">
        <v>852</v>
      </c>
      <c r="D21" s="858" t="n">
        <v>207.71</v>
      </c>
      <c r="E21" s="861"/>
      <c r="F21" s="865"/>
    </row>
    <row r="22" customFormat="false" ht="26.25" hidden="false" customHeight="false" outlineLevel="0" collapsed="false">
      <c r="A22" s="860" t="s">
        <v>859</v>
      </c>
      <c r="B22" s="863" t="s">
        <v>860</v>
      </c>
      <c r="C22" s="860" t="s">
        <v>861</v>
      </c>
      <c r="D22" s="858" t="n">
        <v>28278.6</v>
      </c>
      <c r="E22" s="861"/>
      <c r="F22" s="865"/>
    </row>
    <row r="23" customFormat="false" ht="26.25" hidden="false" customHeight="false" outlineLevel="0" collapsed="false">
      <c r="A23" s="860" t="n">
        <v>1.7</v>
      </c>
      <c r="B23" s="863" t="s">
        <v>862</v>
      </c>
      <c r="C23" s="860" t="s">
        <v>861</v>
      </c>
      <c r="D23" s="858" t="n">
        <v>94.72</v>
      </c>
      <c r="E23" s="861"/>
      <c r="F23" s="865"/>
    </row>
    <row r="24" customFormat="false" ht="25.5" hidden="false" customHeight="false" outlineLevel="0" collapsed="false">
      <c r="A24" s="867" t="s">
        <v>863</v>
      </c>
      <c r="B24" s="867"/>
      <c r="C24" s="867"/>
      <c r="D24" s="858"/>
      <c r="E24" s="868"/>
      <c r="F24" s="865"/>
    </row>
    <row r="25" customFormat="false" ht="26.25" hidden="false" customHeight="false" outlineLevel="0" collapsed="false">
      <c r="A25" s="858" t="n">
        <v>2</v>
      </c>
      <c r="B25" s="859" t="s">
        <v>864</v>
      </c>
      <c r="C25" s="860"/>
      <c r="D25" s="858"/>
      <c r="E25" s="858"/>
      <c r="F25" s="857"/>
    </row>
    <row r="26" customFormat="false" ht="26.25" hidden="false" customHeight="false" outlineLevel="0" collapsed="false">
      <c r="A26" s="858"/>
      <c r="B26" s="859" t="s">
        <v>865</v>
      </c>
      <c r="C26" s="860"/>
      <c r="D26" s="858"/>
      <c r="E26" s="858"/>
      <c r="F26" s="857"/>
    </row>
    <row r="27" customFormat="false" ht="30" hidden="false" customHeight="false" outlineLevel="0" collapsed="false">
      <c r="A27" s="860" t="n">
        <v>2.1</v>
      </c>
      <c r="B27" s="863" t="s">
        <v>851</v>
      </c>
      <c r="C27" s="860" t="s">
        <v>852</v>
      </c>
      <c r="D27" s="858" t="n">
        <v>3.088</v>
      </c>
      <c r="E27" s="870"/>
      <c r="F27" s="857"/>
    </row>
    <row r="28" customFormat="false" ht="30" hidden="false" customHeight="false" outlineLevel="0" collapsed="false">
      <c r="A28" s="860" t="n">
        <v>2.2</v>
      </c>
      <c r="B28" s="863" t="s">
        <v>866</v>
      </c>
      <c r="C28" s="860" t="s">
        <v>852</v>
      </c>
      <c r="D28" s="858" t="n">
        <v>2.573</v>
      </c>
      <c r="E28" s="870"/>
      <c r="F28" s="857"/>
    </row>
    <row r="29" customFormat="false" ht="30" hidden="false" customHeight="false" outlineLevel="0" collapsed="false">
      <c r="A29" s="860" t="n">
        <v>2.3</v>
      </c>
      <c r="B29" s="863" t="s">
        <v>916</v>
      </c>
      <c r="C29" s="860" t="s">
        <v>852</v>
      </c>
      <c r="D29" s="858" t="n">
        <f aca="false">D28+D27</f>
        <v>5.661</v>
      </c>
      <c r="E29" s="870"/>
      <c r="F29" s="857"/>
    </row>
    <row r="30" customFormat="false" ht="52.5" hidden="false" customHeight="false" outlineLevel="0" collapsed="false">
      <c r="A30" s="860" t="n">
        <v>2.4</v>
      </c>
      <c r="B30" s="866" t="s">
        <v>855</v>
      </c>
      <c r="C30" s="860" t="s">
        <v>852</v>
      </c>
      <c r="D30" s="858" t="n">
        <v>51.46</v>
      </c>
      <c r="E30" s="870"/>
      <c r="F30" s="857"/>
    </row>
    <row r="31" customFormat="false" ht="56.25" hidden="false" customHeight="true" outlineLevel="0" collapsed="false">
      <c r="A31" s="860" t="n">
        <v>2.5</v>
      </c>
      <c r="B31" s="866" t="s">
        <v>867</v>
      </c>
      <c r="C31" s="860"/>
      <c r="D31" s="858"/>
      <c r="E31" s="871"/>
      <c r="F31" s="857"/>
    </row>
    <row r="32" customFormat="false" ht="30" hidden="false" customHeight="false" outlineLevel="0" collapsed="false">
      <c r="A32" s="860" t="s">
        <v>917</v>
      </c>
      <c r="B32" s="863" t="s">
        <v>858</v>
      </c>
      <c r="C32" s="860" t="s">
        <v>852</v>
      </c>
      <c r="D32" s="858" t="n">
        <v>16.18</v>
      </c>
      <c r="E32" s="870"/>
      <c r="F32" s="857"/>
    </row>
    <row r="33" customFormat="false" ht="26.25" hidden="false" customHeight="false" outlineLevel="0" collapsed="false">
      <c r="A33" s="860" t="s">
        <v>918</v>
      </c>
      <c r="B33" s="863" t="s">
        <v>860</v>
      </c>
      <c r="C33" s="860" t="s">
        <v>861</v>
      </c>
      <c r="D33" s="858" t="n">
        <v>1104.3</v>
      </c>
      <c r="E33" s="870"/>
      <c r="F33" s="857"/>
    </row>
    <row r="34" customFormat="false" ht="30" hidden="false" customHeight="false" outlineLevel="0" collapsed="false">
      <c r="A34" s="860" t="n">
        <v>2.6</v>
      </c>
      <c r="B34" s="863" t="s">
        <v>854</v>
      </c>
      <c r="C34" s="860" t="s">
        <v>852</v>
      </c>
      <c r="D34" s="858" t="n">
        <v>1.19</v>
      </c>
      <c r="E34" s="870"/>
      <c r="F34" s="857"/>
    </row>
    <row r="35" customFormat="false" ht="26.25" hidden="false" customHeight="false" outlineLevel="0" collapsed="false">
      <c r="A35" s="860" t="n">
        <v>3</v>
      </c>
      <c r="B35" s="859" t="s">
        <v>870</v>
      </c>
      <c r="C35" s="860"/>
      <c r="D35" s="858"/>
      <c r="E35" s="870"/>
      <c r="F35" s="857"/>
    </row>
    <row r="36" customFormat="false" ht="30" hidden="false" customHeight="false" outlineLevel="0" collapsed="false">
      <c r="A36" s="860" t="n">
        <v>3.1</v>
      </c>
      <c r="B36" s="863" t="s">
        <v>851</v>
      </c>
      <c r="C36" s="860" t="s">
        <v>852</v>
      </c>
      <c r="D36" s="858" t="n">
        <v>48.412</v>
      </c>
      <c r="E36" s="870"/>
      <c r="F36" s="857"/>
    </row>
    <row r="37" customFormat="false" ht="30" hidden="false" customHeight="false" outlineLevel="0" collapsed="false">
      <c r="A37" s="860" t="n">
        <v>3.2</v>
      </c>
      <c r="B37" s="863" t="s">
        <v>919</v>
      </c>
      <c r="C37" s="860" t="s">
        <v>852</v>
      </c>
      <c r="D37" s="858" t="n">
        <f aca="false">D36</f>
        <v>48.412</v>
      </c>
      <c r="E37" s="870"/>
      <c r="F37" s="857"/>
    </row>
    <row r="38" customFormat="false" ht="52.5" hidden="false" customHeight="false" outlineLevel="0" collapsed="false">
      <c r="A38" s="860" t="n">
        <v>3.3</v>
      </c>
      <c r="B38" s="866" t="s">
        <v>855</v>
      </c>
      <c r="C38" s="860" t="s">
        <v>852</v>
      </c>
      <c r="D38" s="858" t="n">
        <v>7.91</v>
      </c>
      <c r="E38" s="870"/>
      <c r="F38" s="857"/>
    </row>
    <row r="39" customFormat="false" ht="26.25" hidden="false" customHeight="false" outlineLevel="0" collapsed="false">
      <c r="A39" s="860" t="n">
        <v>3.4</v>
      </c>
      <c r="B39" s="863" t="s">
        <v>871</v>
      </c>
      <c r="C39" s="860" t="s">
        <v>872</v>
      </c>
      <c r="D39" s="858" t="n">
        <v>1.0508</v>
      </c>
      <c r="E39" s="870"/>
      <c r="F39" s="857"/>
    </row>
    <row r="40" customFormat="false" ht="26.25" hidden="false" customHeight="false" outlineLevel="0" collapsed="false">
      <c r="A40" s="860" t="n">
        <v>3.5</v>
      </c>
      <c r="B40" s="863" t="s">
        <v>873</v>
      </c>
      <c r="C40" s="860" t="s">
        <v>861</v>
      </c>
      <c r="D40" s="905" t="n">
        <v>125.81</v>
      </c>
      <c r="E40" s="870"/>
      <c r="F40" s="857"/>
    </row>
    <row r="41" customFormat="false" ht="30" hidden="false" customHeight="false" outlineLevel="0" collapsed="false">
      <c r="A41" s="860" t="n">
        <v>3.6</v>
      </c>
      <c r="B41" s="863" t="s">
        <v>854</v>
      </c>
      <c r="C41" s="860" t="s">
        <v>852</v>
      </c>
      <c r="D41" s="905" t="n">
        <v>1.1</v>
      </c>
      <c r="E41" s="870"/>
      <c r="F41" s="857"/>
    </row>
    <row r="42" customFormat="false" ht="26.25" hidden="false" customHeight="false" outlineLevel="0" collapsed="false">
      <c r="A42" s="860" t="n">
        <v>4</v>
      </c>
      <c r="B42" s="859" t="s">
        <v>874</v>
      </c>
      <c r="C42" s="860"/>
      <c r="D42" s="905"/>
      <c r="E42" s="870"/>
      <c r="F42" s="857"/>
    </row>
    <row r="43" customFormat="false" ht="26.25" hidden="false" customHeight="false" outlineLevel="0" collapsed="false">
      <c r="A43" s="860" t="n">
        <v>4.1</v>
      </c>
      <c r="B43" s="873" t="s">
        <v>871</v>
      </c>
      <c r="C43" s="860" t="s">
        <v>872</v>
      </c>
      <c r="D43" s="905" t="n">
        <v>0.848</v>
      </c>
      <c r="E43" s="870"/>
      <c r="F43" s="857"/>
    </row>
    <row r="44" customFormat="false" ht="26.25" hidden="false" customHeight="false" outlineLevel="0" collapsed="false">
      <c r="A44" s="860" t="n">
        <v>4.2</v>
      </c>
      <c r="B44" s="863" t="s">
        <v>875</v>
      </c>
      <c r="C44" s="860" t="s">
        <v>861</v>
      </c>
      <c r="D44" s="858" t="n">
        <v>60</v>
      </c>
      <c r="E44" s="870"/>
      <c r="F44" s="857"/>
    </row>
    <row r="45" customFormat="false" ht="26.25" hidden="false" customHeight="false" outlineLevel="0" collapsed="false">
      <c r="A45" s="860" t="n">
        <v>5</v>
      </c>
      <c r="B45" s="859" t="s">
        <v>876</v>
      </c>
      <c r="C45" s="860"/>
      <c r="D45" s="858"/>
      <c r="E45" s="870"/>
      <c r="F45" s="857"/>
    </row>
    <row r="46" customFormat="false" ht="26.25" hidden="false" customHeight="false" outlineLevel="0" collapsed="false">
      <c r="A46" s="860" t="n">
        <v>5.1</v>
      </c>
      <c r="B46" s="873" t="s">
        <v>871</v>
      </c>
      <c r="C46" s="860" t="s">
        <v>872</v>
      </c>
      <c r="D46" s="858" t="n">
        <v>1.02828</v>
      </c>
      <c r="E46" s="870"/>
      <c r="F46" s="857"/>
    </row>
    <row r="47" customFormat="false" ht="26.25" hidden="false" customHeight="false" outlineLevel="0" collapsed="false">
      <c r="A47" s="860" t="n">
        <v>5.2</v>
      </c>
      <c r="B47" s="863" t="s">
        <v>875</v>
      </c>
      <c r="C47" s="860" t="s">
        <v>861</v>
      </c>
      <c r="D47" s="858" t="n">
        <v>50.5</v>
      </c>
      <c r="E47" s="870"/>
      <c r="F47" s="857"/>
    </row>
    <row r="48" customFormat="false" ht="26.25" hidden="false" customHeight="false" outlineLevel="0" collapsed="false">
      <c r="A48" s="860" t="n">
        <v>6</v>
      </c>
      <c r="B48" s="859" t="s">
        <v>877</v>
      </c>
      <c r="C48" s="860"/>
      <c r="D48" s="858"/>
      <c r="E48" s="870"/>
      <c r="F48" s="857"/>
    </row>
    <row r="49" customFormat="false" ht="26.25" hidden="false" customHeight="false" outlineLevel="0" collapsed="false">
      <c r="A49" s="860" t="n">
        <v>6.1</v>
      </c>
      <c r="B49" s="873" t="s">
        <v>871</v>
      </c>
      <c r="C49" s="860" t="s">
        <v>872</v>
      </c>
      <c r="D49" s="906" t="n">
        <v>0.521</v>
      </c>
      <c r="E49" s="870"/>
      <c r="F49" s="857"/>
    </row>
    <row r="50" customFormat="false" ht="26.25" hidden="false" customHeight="false" outlineLevel="0" collapsed="false">
      <c r="A50" s="860" t="n">
        <v>6.2</v>
      </c>
      <c r="B50" s="863" t="s">
        <v>875</v>
      </c>
      <c r="C50" s="860" t="s">
        <v>861</v>
      </c>
      <c r="D50" s="858" t="n">
        <v>17.3</v>
      </c>
      <c r="E50" s="870"/>
      <c r="F50" s="857"/>
    </row>
    <row r="51" customFormat="false" ht="25.5" hidden="false" customHeight="false" outlineLevel="0" collapsed="false">
      <c r="A51" s="867" t="s">
        <v>863</v>
      </c>
      <c r="B51" s="867"/>
      <c r="C51" s="867"/>
      <c r="D51" s="858"/>
      <c r="E51" s="868"/>
      <c r="F51" s="857"/>
    </row>
    <row r="52" customFormat="false" ht="26.25" hidden="false" customHeight="false" outlineLevel="0" collapsed="false">
      <c r="A52" s="860" t="n">
        <v>7</v>
      </c>
      <c r="B52" s="859" t="s">
        <v>878</v>
      </c>
      <c r="C52" s="860"/>
      <c r="D52" s="858"/>
      <c r="E52" s="860"/>
      <c r="F52" s="857"/>
    </row>
    <row r="53" customFormat="false" ht="26.25" hidden="false" customHeight="false" outlineLevel="0" collapsed="false">
      <c r="A53" s="860" t="n">
        <v>7.1</v>
      </c>
      <c r="B53" s="863" t="s">
        <v>851</v>
      </c>
      <c r="C53" s="860" t="s">
        <v>872</v>
      </c>
      <c r="D53" s="858" t="n">
        <v>578.04</v>
      </c>
      <c r="E53" s="860"/>
      <c r="F53" s="857"/>
    </row>
    <row r="54" customFormat="false" ht="30" hidden="false" customHeight="false" outlineLevel="0" collapsed="false">
      <c r="A54" s="860" t="n">
        <v>7.2</v>
      </c>
      <c r="B54" s="863" t="s">
        <v>919</v>
      </c>
      <c r="C54" s="860" t="s">
        <v>852</v>
      </c>
      <c r="D54" s="858" t="n">
        <f aca="false">D53</f>
        <v>578.04</v>
      </c>
      <c r="E54" s="860"/>
      <c r="F54" s="857"/>
    </row>
    <row r="55" customFormat="false" ht="26.25" hidden="false" customHeight="false" outlineLevel="0" collapsed="false">
      <c r="A55" s="860" t="n">
        <v>7.3</v>
      </c>
      <c r="B55" s="863" t="s">
        <v>854</v>
      </c>
      <c r="C55" s="860" t="s">
        <v>872</v>
      </c>
      <c r="D55" s="858" t="n">
        <v>27.871</v>
      </c>
      <c r="E55" s="860"/>
      <c r="F55" s="857"/>
    </row>
    <row r="56" customFormat="false" ht="26.25" hidden="false" customHeight="false" outlineLevel="0" collapsed="false">
      <c r="A56" s="860" t="n">
        <v>7.4</v>
      </c>
      <c r="B56" s="863" t="s">
        <v>879</v>
      </c>
      <c r="C56" s="860" t="s">
        <v>872</v>
      </c>
      <c r="D56" s="858" t="n">
        <v>681.57</v>
      </c>
      <c r="E56" s="860"/>
      <c r="F56" s="857"/>
    </row>
    <row r="57" customFormat="false" ht="30" hidden="false" customHeight="false" outlineLevel="0" collapsed="false">
      <c r="A57" s="860" t="n">
        <v>7.5</v>
      </c>
      <c r="B57" s="863" t="s">
        <v>920</v>
      </c>
      <c r="C57" s="860" t="s">
        <v>852</v>
      </c>
      <c r="D57" s="858" t="n">
        <v>513.88</v>
      </c>
      <c r="E57" s="860"/>
      <c r="F57" s="857"/>
    </row>
    <row r="58" customFormat="false" ht="30" hidden="false" customHeight="false" outlineLevel="0" collapsed="false">
      <c r="A58" s="860" t="n">
        <v>7.6</v>
      </c>
      <c r="B58" s="863" t="s">
        <v>881</v>
      </c>
      <c r="C58" s="863" t="s">
        <v>882</v>
      </c>
      <c r="D58" s="858" t="n">
        <v>454.127</v>
      </c>
      <c r="E58" s="860"/>
      <c r="F58" s="857"/>
    </row>
    <row r="59" customFormat="false" ht="30" hidden="false" customHeight="false" outlineLevel="0" collapsed="false">
      <c r="A59" s="860" t="n">
        <v>7.7</v>
      </c>
      <c r="B59" s="863" t="s">
        <v>883</v>
      </c>
      <c r="C59" s="863" t="s">
        <v>882</v>
      </c>
      <c r="D59" s="858" t="n">
        <v>449.897</v>
      </c>
      <c r="E59" s="860"/>
      <c r="F59" s="857"/>
    </row>
    <row r="60" customFormat="false" ht="25.5" hidden="false" customHeight="false" outlineLevel="0" collapsed="false">
      <c r="A60" s="867" t="s">
        <v>863</v>
      </c>
      <c r="B60" s="867"/>
      <c r="C60" s="867"/>
      <c r="D60" s="858"/>
      <c r="E60" s="868"/>
      <c r="F60" s="857"/>
    </row>
    <row r="61" customFormat="false" ht="26.25" hidden="false" customHeight="false" outlineLevel="0" collapsed="false">
      <c r="A61" s="863" t="n">
        <v>8</v>
      </c>
      <c r="B61" s="859" t="s">
        <v>884</v>
      </c>
      <c r="C61" s="863"/>
      <c r="D61" s="858"/>
      <c r="E61" s="858"/>
      <c r="F61" s="857"/>
    </row>
    <row r="62" customFormat="false" ht="30" hidden="false" customHeight="false" outlineLevel="0" collapsed="false">
      <c r="A62" s="863" t="n">
        <v>8.1</v>
      </c>
      <c r="B62" s="863" t="s">
        <v>885</v>
      </c>
      <c r="C62" s="863" t="s">
        <v>852</v>
      </c>
      <c r="D62" s="858" t="n">
        <v>42.195</v>
      </c>
      <c r="E62" s="860"/>
      <c r="F62" s="857"/>
    </row>
    <row r="63" customFormat="false" ht="30" hidden="false" customHeight="false" outlineLevel="0" collapsed="false">
      <c r="A63" s="863" t="n">
        <v>8.2</v>
      </c>
      <c r="B63" s="863" t="s">
        <v>920</v>
      </c>
      <c r="C63" s="863" t="s">
        <v>852</v>
      </c>
      <c r="D63" s="858" t="n">
        <v>21.0975</v>
      </c>
      <c r="E63" s="860"/>
      <c r="F63" s="857"/>
    </row>
    <row r="64" customFormat="false" ht="30" hidden="false" customHeight="false" outlineLevel="0" collapsed="false">
      <c r="A64" s="863" t="n">
        <v>8.3</v>
      </c>
      <c r="B64" s="863" t="s">
        <v>886</v>
      </c>
      <c r="C64" s="863" t="s">
        <v>852</v>
      </c>
      <c r="D64" s="858" t="n">
        <v>176.55</v>
      </c>
      <c r="E64" s="860"/>
      <c r="F64" s="857"/>
    </row>
    <row r="65" customFormat="false" ht="25.5" hidden="false" customHeight="false" outlineLevel="0" collapsed="false">
      <c r="A65" s="867" t="s">
        <v>887</v>
      </c>
      <c r="B65" s="867"/>
      <c r="C65" s="867"/>
      <c r="D65" s="858"/>
      <c r="E65" s="868"/>
      <c r="F65" s="857"/>
    </row>
    <row r="66" customFormat="false" ht="26.25" hidden="false" customHeight="false" outlineLevel="0" collapsed="false">
      <c r="A66" s="860" t="n">
        <v>9</v>
      </c>
      <c r="B66" s="877" t="s">
        <v>921</v>
      </c>
      <c r="C66" s="878"/>
      <c r="D66" s="907"/>
      <c r="E66" s="878"/>
      <c r="F66" s="857"/>
    </row>
    <row r="67" customFormat="false" ht="52.5" hidden="false" customHeight="false" outlineLevel="0" collapsed="false">
      <c r="A67" s="879" t="n">
        <v>9.1</v>
      </c>
      <c r="B67" s="880" t="s">
        <v>889</v>
      </c>
      <c r="C67" s="881" t="s">
        <v>890</v>
      </c>
      <c r="D67" s="908" t="n">
        <v>2</v>
      </c>
      <c r="E67" s="909"/>
      <c r="F67" s="857"/>
    </row>
    <row r="68" customFormat="false" ht="26.25" hidden="false" customHeight="false" outlineLevel="0" collapsed="false">
      <c r="A68" s="879"/>
      <c r="B68" s="883" t="s">
        <v>891</v>
      </c>
      <c r="C68" s="881"/>
      <c r="D68" s="908"/>
      <c r="E68" s="884"/>
      <c r="F68" s="857"/>
    </row>
    <row r="69" customFormat="false" ht="26.25" hidden="false" customHeight="false" outlineLevel="0" collapsed="false">
      <c r="A69" s="879"/>
      <c r="B69" s="883" t="s">
        <v>892</v>
      </c>
      <c r="C69" s="881"/>
      <c r="D69" s="908"/>
      <c r="E69" s="884"/>
      <c r="F69" s="857"/>
    </row>
    <row r="70" customFormat="false" ht="52.5" hidden="false" customHeight="false" outlineLevel="0" collapsed="false">
      <c r="A70" s="879"/>
      <c r="B70" s="885" t="s">
        <v>893</v>
      </c>
      <c r="C70" s="881"/>
      <c r="D70" s="908"/>
      <c r="E70" s="884"/>
      <c r="F70" s="857"/>
    </row>
    <row r="71" customFormat="false" ht="26.25" hidden="false" customHeight="false" outlineLevel="0" collapsed="false">
      <c r="A71" s="879"/>
      <c r="B71" s="883" t="s">
        <v>894</v>
      </c>
      <c r="C71" s="881"/>
      <c r="D71" s="908"/>
      <c r="E71" s="884"/>
      <c r="F71" s="857"/>
    </row>
    <row r="72" customFormat="false" ht="78.75" hidden="false" customHeight="false" outlineLevel="0" collapsed="false">
      <c r="A72" s="879" t="n">
        <v>9.2</v>
      </c>
      <c r="B72" s="880" t="s">
        <v>895</v>
      </c>
      <c r="C72" s="881" t="s">
        <v>890</v>
      </c>
      <c r="D72" s="908" t="n">
        <v>2</v>
      </c>
      <c r="E72" s="909"/>
      <c r="F72" s="857"/>
    </row>
    <row r="73" customFormat="false" ht="26.25" hidden="false" customHeight="false" outlineLevel="0" collapsed="false">
      <c r="A73" s="879"/>
      <c r="B73" s="883" t="s">
        <v>896</v>
      </c>
      <c r="C73" s="881"/>
      <c r="D73" s="908"/>
      <c r="E73" s="884"/>
      <c r="F73" s="857"/>
    </row>
    <row r="74" customFormat="false" ht="26.25" hidden="false" customHeight="false" outlineLevel="0" collapsed="false">
      <c r="A74" s="879"/>
      <c r="B74" s="883" t="s">
        <v>897</v>
      </c>
      <c r="C74" s="881"/>
      <c r="D74" s="908"/>
      <c r="E74" s="884"/>
      <c r="F74" s="857"/>
    </row>
    <row r="75" customFormat="false" ht="26.25" hidden="false" customHeight="false" outlineLevel="0" collapsed="false">
      <c r="A75" s="879"/>
      <c r="B75" s="883" t="s">
        <v>898</v>
      </c>
      <c r="C75" s="881"/>
      <c r="D75" s="908"/>
      <c r="E75" s="884"/>
      <c r="F75" s="857"/>
    </row>
    <row r="76" customFormat="false" ht="52.5" hidden="false" customHeight="false" outlineLevel="0" collapsed="false">
      <c r="A76" s="879"/>
      <c r="B76" s="885" t="s">
        <v>899</v>
      </c>
      <c r="C76" s="887"/>
      <c r="D76" s="908"/>
      <c r="E76" s="884"/>
      <c r="F76" s="857"/>
    </row>
    <row r="77" customFormat="false" ht="26.25" hidden="false" customHeight="false" outlineLevel="0" collapsed="false">
      <c r="A77" s="860" t="n">
        <v>9.3</v>
      </c>
      <c r="B77" s="863" t="s">
        <v>900</v>
      </c>
      <c r="C77" s="910" t="s">
        <v>890</v>
      </c>
      <c r="D77" s="858" t="n">
        <v>2</v>
      </c>
      <c r="E77" s="860"/>
      <c r="F77" s="857"/>
    </row>
    <row r="78" customFormat="false" ht="25.5" hidden="false" customHeight="false" outlineLevel="0" collapsed="false">
      <c r="A78" s="911" t="s">
        <v>922</v>
      </c>
      <c r="B78" s="911"/>
      <c r="C78" s="911"/>
      <c r="D78" s="858"/>
      <c r="E78" s="868"/>
      <c r="F78" s="857"/>
    </row>
    <row r="79" customFormat="false" ht="26.25" hidden="false" customHeight="false" outlineLevel="0" collapsed="false">
      <c r="A79" s="871"/>
      <c r="B79" s="871"/>
      <c r="C79" s="871"/>
      <c r="D79" s="871"/>
      <c r="E79" s="871"/>
      <c r="F79" s="871"/>
    </row>
    <row r="80" customFormat="false" ht="26.25" hidden="false" customHeight="false" outlineLevel="0" collapsed="false">
      <c r="A80" s="871"/>
      <c r="B80" s="871"/>
      <c r="C80" s="871"/>
      <c r="D80" s="871"/>
      <c r="E80" s="871"/>
      <c r="F80" s="871"/>
    </row>
  </sheetData>
  <mergeCells count="8">
    <mergeCell ref="A1:F1"/>
    <mergeCell ref="A6:A8"/>
    <mergeCell ref="A12:C12"/>
    <mergeCell ref="A24:C24"/>
    <mergeCell ref="A51:C51"/>
    <mergeCell ref="A60:C60"/>
    <mergeCell ref="A65:C65"/>
    <mergeCell ref="A78:C78"/>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2"/>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F94" activeCellId="0" sqref="F94"/>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1.56"/>
    <col collapsed="false" customWidth="true" hidden="false" outlineLevel="0" max="3" min="3" style="0" width="11.13"/>
    <col collapsed="false" customWidth="true" hidden="false" outlineLevel="0" max="4" min="4" style="0" width="9.14"/>
    <col collapsed="false" customWidth="true" hidden="false" outlineLevel="0" max="5" min="5" style="0" width="10.56"/>
    <col collapsed="false" customWidth="true" hidden="false" outlineLevel="0" max="6" min="6" style="0" width="14.7"/>
    <col collapsed="false" customWidth="true" hidden="false" outlineLevel="0" max="8" min="8" style="0" width="11.56"/>
    <col collapsed="false" customWidth="true" hidden="false" outlineLevel="0" max="9" min="9" style="0" width="10.71"/>
    <col collapsed="false" customWidth="true" hidden="false" outlineLevel="0" max="10" min="10" style="0" width="11.7"/>
    <col collapsed="false" customWidth="true" hidden="false" outlineLevel="0" max="11" min="11" style="0" width="9.85"/>
    <col collapsed="false" customWidth="true" hidden="false" outlineLevel="0" max="12" min="12" style="0" width="8.14"/>
    <col collapsed="false" customWidth="true" hidden="false" outlineLevel="0" max="15" min="13" style="0" width="11.7"/>
    <col collapsed="false" customWidth="true" hidden="false" outlineLevel="0" max="16" min="16" style="0" width="10.28"/>
    <col collapsed="false" customWidth="true" hidden="false" outlineLevel="0" max="17" min="17" style="0" width="13.14"/>
    <col collapsed="false" customWidth="true" hidden="false" outlineLevel="0" max="19" min="19" style="0" width="10.56"/>
    <col collapsed="false" customWidth="true" hidden="false" outlineLevel="0" max="20" min="20" style="0" width="10.71"/>
    <col collapsed="false" customWidth="true" hidden="false" outlineLevel="0" max="21" min="21" style="0" width="13.14"/>
    <col collapsed="false" customWidth="true" hidden="false" outlineLevel="0" max="22" min="22" style="0" width="13.41"/>
  </cols>
  <sheetData>
    <row r="1" customFormat="false" ht="15" hidden="false" customHeight="false" outlineLevel="0" collapsed="false">
      <c r="B1" s="68" t="s">
        <v>41</v>
      </c>
      <c r="C1" s="68"/>
      <c r="D1" s="68"/>
      <c r="E1" s="0" t="n">
        <v>1783.467</v>
      </c>
    </row>
    <row r="2" customFormat="false" ht="15" hidden="false" customHeight="false" outlineLevel="0" collapsed="false">
      <c r="B2" s="68" t="s">
        <v>42</v>
      </c>
      <c r="C2" s="68"/>
      <c r="D2" s="68"/>
      <c r="E2" s="0" t="n">
        <v>0.25</v>
      </c>
    </row>
    <row r="3" customFormat="false" ht="15" hidden="false" customHeight="false" outlineLevel="0" collapsed="false">
      <c r="B3" s="0" t="s">
        <v>43</v>
      </c>
    </row>
    <row r="4" customFormat="false" ht="60" hidden="false" customHeight="false" outlineLevel="0" collapsed="false">
      <c r="B4" s="69" t="s">
        <v>44</v>
      </c>
      <c r="C4" s="69" t="s">
        <v>45</v>
      </c>
      <c r="D4" s="69" t="s">
        <v>46</v>
      </c>
      <c r="E4" s="69" t="s">
        <v>47</v>
      </c>
      <c r="F4" s="69" t="s">
        <v>48</v>
      </c>
      <c r="G4" s="69" t="s">
        <v>49</v>
      </c>
      <c r="H4" s="69" t="s">
        <v>50</v>
      </c>
      <c r="I4" s="69" t="s">
        <v>51</v>
      </c>
      <c r="J4" s="69" t="s">
        <v>52</v>
      </c>
    </row>
    <row r="5" customFormat="false" ht="15" hidden="false" customHeight="false" outlineLevel="0" collapsed="false">
      <c r="A5" s="0" t="n">
        <v>1</v>
      </c>
      <c r="B5" s="70" t="n">
        <f aca="false">$E$1</f>
        <v>1783.467</v>
      </c>
      <c r="C5" s="71" t="n">
        <f aca="false">B5-$E$1</f>
        <v>0</v>
      </c>
      <c r="D5" s="67" t="n">
        <v>0.035</v>
      </c>
      <c r="E5" s="72" t="n">
        <v>0</v>
      </c>
      <c r="F5" s="72" t="n">
        <v>1.501</v>
      </c>
      <c r="G5" s="73" t="n">
        <f aca="false">E5/F5</f>
        <v>0</v>
      </c>
      <c r="H5" s="74" t="n">
        <f aca="false">F124</f>
        <v>0.010245614035088</v>
      </c>
      <c r="I5" s="73" t="n">
        <f aca="false">(1/D5)*(G5^(2/3))*(H5^(1/2))</f>
        <v>0</v>
      </c>
      <c r="J5" s="73" t="n">
        <f aca="false">E5*I5*2</f>
        <v>0</v>
      </c>
    </row>
    <row r="6" customFormat="false" ht="15" hidden="false" customHeight="false" outlineLevel="0" collapsed="false">
      <c r="A6" s="0" t="n">
        <v>2</v>
      </c>
      <c r="B6" s="70" t="n">
        <f aca="false">B5+$E$2</f>
        <v>1783.717</v>
      </c>
      <c r="C6" s="71" t="n">
        <f aca="false">B6-$E$1</f>
        <v>0.25</v>
      </c>
      <c r="D6" s="67" t="n">
        <f aca="false">D5</f>
        <v>0.035</v>
      </c>
      <c r="E6" s="72" t="n">
        <v>0.3347</v>
      </c>
      <c r="F6" s="72" t="n">
        <f aca="false">7.4987-3.8</f>
        <v>3.6987</v>
      </c>
      <c r="G6" s="75" t="n">
        <f aca="false">E6/F6</f>
        <v>0.0904912536837267</v>
      </c>
      <c r="H6" s="74" t="n">
        <f aca="false">H5</f>
        <v>0.010245614035088</v>
      </c>
      <c r="I6" s="75" t="n">
        <f aca="false">(1/D6)*(G6^(2/3))*(H6^(1/2))</f>
        <v>0.582915166018912</v>
      </c>
      <c r="J6" s="75" t="n">
        <f aca="false">E6*I6*2</f>
        <v>0.39020341213306</v>
      </c>
    </row>
    <row r="7" customFormat="false" ht="15" hidden="false" customHeight="false" outlineLevel="0" collapsed="false">
      <c r="A7" s="0" t="n">
        <v>3</v>
      </c>
      <c r="B7" s="70" t="n">
        <f aca="false">B6+$E$2</f>
        <v>1783.967</v>
      </c>
      <c r="C7" s="71" t="n">
        <f aca="false">B7-$E$1</f>
        <v>0.5</v>
      </c>
      <c r="D7" s="67" t="n">
        <f aca="false">D6</f>
        <v>0.035</v>
      </c>
      <c r="E7" s="72" t="n">
        <v>1.4582</v>
      </c>
      <c r="F7" s="72" t="n">
        <f aca="false">10.187-5</f>
        <v>5.187</v>
      </c>
      <c r="G7" s="75" t="n">
        <f aca="false">E7/F7</f>
        <v>0.281125891652207</v>
      </c>
      <c r="H7" s="74" t="n">
        <f aca="false">H6</f>
        <v>0.010245614035088</v>
      </c>
      <c r="I7" s="75" t="n">
        <f aca="false">(1/D7)*(G7^(2/3))*(H7^(1/2))</f>
        <v>1.24108496750614</v>
      </c>
      <c r="J7" s="75" t="n">
        <f aca="false">E7*I7*2</f>
        <v>3.61950019923492</v>
      </c>
    </row>
    <row r="8" customFormat="false" ht="15" hidden="false" customHeight="false" outlineLevel="0" collapsed="false">
      <c r="A8" s="0" t="n">
        <v>4</v>
      </c>
      <c r="B8" s="70" t="n">
        <f aca="false">B7+$E$2</f>
        <v>1784.217</v>
      </c>
      <c r="C8" s="71" t="n">
        <f aca="false">B8-$E$1</f>
        <v>0.75</v>
      </c>
      <c r="D8" s="67" t="n">
        <f aca="false">D7</f>
        <v>0.035</v>
      </c>
      <c r="E8" s="72" t="n">
        <v>2.824</v>
      </c>
      <c r="F8" s="72" t="n">
        <f aca="false">12.1726-5.9</f>
        <v>6.2726</v>
      </c>
      <c r="G8" s="75" t="n">
        <f aca="false">E8/F8</f>
        <v>0.450212033287632</v>
      </c>
      <c r="H8" s="74" t="n">
        <f aca="false">H7</f>
        <v>0.010245614035088</v>
      </c>
      <c r="I8" s="75" t="n">
        <f aca="false">(1/D8)*(G8^(2/3))*(H8^(1/2))</f>
        <v>1.69881342278748</v>
      </c>
      <c r="J8" s="75" t="n">
        <f aca="false">E8*I8*2</f>
        <v>9.59489821190371</v>
      </c>
    </row>
    <row r="9" customFormat="false" ht="15" hidden="false" customHeight="false" outlineLevel="0" collapsed="false">
      <c r="A9" s="0" t="n">
        <v>5</v>
      </c>
      <c r="B9" s="70" t="n">
        <f aca="false">B8+$E$2</f>
        <v>1784.467</v>
      </c>
      <c r="C9" s="71" t="n">
        <f aca="false">B9-$E$1</f>
        <v>1</v>
      </c>
      <c r="D9" s="67" t="n">
        <f aca="false">D8</f>
        <v>0.035</v>
      </c>
      <c r="E9" s="72" t="n">
        <v>4.5275</v>
      </c>
      <c r="F9" s="72" t="n">
        <f aca="false">16.0379-7.8</f>
        <v>8.2379</v>
      </c>
      <c r="G9" s="75" t="n">
        <f aca="false">E9/F9</f>
        <v>0.54959394991442</v>
      </c>
      <c r="H9" s="74" t="n">
        <f aca="false">H8</f>
        <v>0.010245614035088</v>
      </c>
      <c r="I9" s="75" t="n">
        <f aca="false">(1/D9)*(G9^(2/3))*(H9^(1/2))</f>
        <v>1.94041927585891</v>
      </c>
      <c r="J9" s="75" t="n">
        <f aca="false">E9*I9*2</f>
        <v>17.5704965429024</v>
      </c>
    </row>
    <row r="10" customFormat="false" ht="15" hidden="false" customHeight="false" outlineLevel="0" collapsed="false">
      <c r="A10" s="0" t="n">
        <v>6</v>
      </c>
      <c r="B10" s="70" t="n">
        <f aca="false">B9+$E$2</f>
        <v>1784.717</v>
      </c>
      <c r="C10" s="71" t="n">
        <f aca="false">B10-$E$1</f>
        <v>1.25</v>
      </c>
      <c r="D10" s="67" t="n">
        <f aca="false">D9</f>
        <v>0.035</v>
      </c>
      <c r="E10" s="72" t="n">
        <v>6.712</v>
      </c>
      <c r="F10" s="72" t="n">
        <f aca="false">20.0521-9.8</f>
        <v>10.2521</v>
      </c>
      <c r="G10" s="75" t="n">
        <f aca="false">E10/F10</f>
        <v>0.654695135630749</v>
      </c>
      <c r="H10" s="74" t="n">
        <f aca="false">H9</f>
        <v>0.010245614035088</v>
      </c>
      <c r="I10" s="75" t="n">
        <f aca="false">(1/D10)*(G10^(2/3))*(H10^(1/2))</f>
        <v>2.18052143778283</v>
      </c>
      <c r="J10" s="75" t="n">
        <f aca="false">E10*I10*2</f>
        <v>29.2713197807967</v>
      </c>
    </row>
    <row r="11" customFormat="false" ht="15" hidden="false" customHeight="false" outlineLevel="0" collapsed="false">
      <c r="A11" s="0" t="n">
        <v>7</v>
      </c>
      <c r="B11" s="76" t="n">
        <f aca="false">B10+$E$2</f>
        <v>1784.967</v>
      </c>
      <c r="C11" s="77" t="n">
        <f aca="false">B11-$E$1</f>
        <v>1.5</v>
      </c>
      <c r="D11" s="78" t="n">
        <f aca="false">D10</f>
        <v>0.035</v>
      </c>
      <c r="E11" s="72" t="n">
        <v>9.4435</v>
      </c>
      <c r="F11" s="72" t="n">
        <f aca="false">25.0811-12.3</f>
        <v>12.7811</v>
      </c>
      <c r="G11" s="79" t="n">
        <f aca="false">E11/F11</f>
        <v>0.738864416990713</v>
      </c>
      <c r="H11" s="80" t="n">
        <f aca="false">H10</f>
        <v>0.010245614035088</v>
      </c>
      <c r="I11" s="79" t="n">
        <f aca="false">(1/D11)*(G11^(2/3))*(H11^(1/2))</f>
        <v>2.36361889222719</v>
      </c>
      <c r="J11" s="79" t="n">
        <f aca="false">E11*I11*2</f>
        <v>44.6416700174949</v>
      </c>
    </row>
    <row r="12" customFormat="false" ht="15" hidden="false" customHeight="false" outlineLevel="0" collapsed="false">
      <c r="A12" s="0" t="n">
        <v>8</v>
      </c>
      <c r="B12" s="76" t="n">
        <f aca="false">B11+$E$2</f>
        <v>1785.217</v>
      </c>
      <c r="C12" s="77" t="n">
        <f aca="false">B12-$E$1</f>
        <v>1.75</v>
      </c>
      <c r="D12" s="78" t="n">
        <f aca="false">D11</f>
        <v>0.035</v>
      </c>
      <c r="E12" s="72" t="n">
        <v>12.7807</v>
      </c>
      <c r="F12" s="72" t="n">
        <f aca="false">28.8931-14.1</f>
        <v>14.7931</v>
      </c>
      <c r="G12" s="79" t="n">
        <f aca="false">E12/F12</f>
        <v>0.863963604653521</v>
      </c>
      <c r="H12" s="80" t="n">
        <f aca="false">H11</f>
        <v>0.010245614035088</v>
      </c>
      <c r="I12" s="79" t="n">
        <f aca="false">(1/D12)*(G12^(2/3))*(H12^(1/2))</f>
        <v>2.6234004168416</v>
      </c>
      <c r="J12" s="79" t="n">
        <f aca="false">E12*I12*2</f>
        <v>67.0577874150548</v>
      </c>
    </row>
    <row r="13" customFormat="false" ht="15" hidden="false" customHeight="false" outlineLevel="0" collapsed="false">
      <c r="A13" s="0" t="n">
        <v>9</v>
      </c>
      <c r="B13" s="76" t="n">
        <f aca="false">B12+$E$2</f>
        <v>1785.467</v>
      </c>
      <c r="C13" s="77" t="n">
        <f aca="false">B13-$E$1</f>
        <v>2</v>
      </c>
      <c r="D13" s="78" t="n">
        <f aca="false">D12</f>
        <v>0.035</v>
      </c>
      <c r="E13" s="72" t="n">
        <v>16.4706</v>
      </c>
      <c r="F13" s="72" t="n">
        <f aca="false">31.6311-15.4</f>
        <v>16.2311</v>
      </c>
      <c r="G13" s="79" t="n">
        <f aca="false">E13/F13</f>
        <v>1.0147556234636</v>
      </c>
      <c r="H13" s="80" t="n">
        <f aca="false">H12</f>
        <v>0.010245614035088</v>
      </c>
      <c r="I13" s="79" t="n">
        <f aca="false">(1/D13)*(G13^(2/3))*(H13^(1/2))</f>
        <v>2.92039723904106</v>
      </c>
      <c r="J13" s="79" t="n">
        <f aca="false">E13*I13*2</f>
        <v>96.2013895306993</v>
      </c>
    </row>
    <row r="14" customFormat="false" ht="15" hidden="false" customHeight="false" outlineLevel="0" collapsed="false">
      <c r="A14" s="0" t="n">
        <v>10</v>
      </c>
      <c r="B14" s="76" t="n">
        <f aca="false">B13+$E$2</f>
        <v>1785.717</v>
      </c>
      <c r="C14" s="77" t="n">
        <f aca="false">B14-$E$1</f>
        <v>2.25</v>
      </c>
      <c r="D14" s="78" t="n">
        <f aca="false">D13</f>
        <v>0.035</v>
      </c>
      <c r="E14" s="72" t="n">
        <v>20.4977</v>
      </c>
      <c r="F14" s="72" t="n">
        <f aca="false">34.2357-16.7</f>
        <v>17.5357</v>
      </c>
      <c r="G14" s="79" t="n">
        <f aca="false">E14/F14</f>
        <v>1.16891256123223</v>
      </c>
      <c r="H14" s="80" t="n">
        <f aca="false">H13</f>
        <v>0.010245614035088</v>
      </c>
      <c r="I14" s="79" t="n">
        <f aca="false">(1/D14)*(G14^(2/3))*(H14^(1/2))</f>
        <v>3.20914225133946</v>
      </c>
      <c r="J14" s="79" t="n">
        <f aca="false">E14*I14*2</f>
        <v>131.560070250562</v>
      </c>
    </row>
    <row r="15" customFormat="false" ht="15" hidden="false" customHeight="false" outlineLevel="0" collapsed="false">
      <c r="A15" s="0" t="n">
        <v>11</v>
      </c>
      <c r="B15" s="81" t="n">
        <f aca="false">B14+$E$2</f>
        <v>1785.967</v>
      </c>
      <c r="C15" s="82" t="n">
        <f aca="false">B15-$E$1</f>
        <v>2.5</v>
      </c>
      <c r="D15" s="83" t="n">
        <f aca="false">D14</f>
        <v>0.035</v>
      </c>
      <c r="E15" s="83" t="n">
        <v>24.9378</v>
      </c>
      <c r="F15" s="83" t="n">
        <f aca="false">37.556-18.3</f>
        <v>19.256</v>
      </c>
      <c r="G15" s="84" t="n">
        <f aca="false">E15/F15</f>
        <v>1.2950664727877</v>
      </c>
      <c r="H15" s="85" t="n">
        <f aca="false">H14</f>
        <v>0.010245614035088</v>
      </c>
      <c r="I15" s="84" t="n">
        <f aca="false">(1/D15)*(G15^(2/3))*(H15^(1/2))</f>
        <v>3.43607254901252</v>
      </c>
      <c r="J15" s="84" t="n">
        <f aca="false">E15*I15*2</f>
        <v>171.376180025529</v>
      </c>
    </row>
    <row r="16" customFormat="false" ht="15" hidden="false" customHeight="false" outlineLevel="0" collapsed="false">
      <c r="A16" s="0" t="n">
        <v>12</v>
      </c>
      <c r="B16" s="81" t="n">
        <f aca="false">B15+$E$2</f>
        <v>1786.217</v>
      </c>
      <c r="C16" s="82" t="n">
        <f aca="false">B16-$E$1</f>
        <v>2.75</v>
      </c>
      <c r="D16" s="83" t="n">
        <f aca="false">D15</f>
        <v>0.035</v>
      </c>
      <c r="E16" s="86" t="n">
        <v>29.8158</v>
      </c>
      <c r="F16" s="87" t="n">
        <f aca="false">45.4966-22</f>
        <v>23.4966</v>
      </c>
      <c r="G16" s="84" t="n">
        <f aca="false">E16/F16</f>
        <v>1.26894103827788</v>
      </c>
      <c r="H16" s="85" t="n">
        <f aca="false">H15</f>
        <v>0.010245614035088</v>
      </c>
      <c r="I16" s="84" t="n">
        <f aca="false">(1/D16)*(G16^(2/3))*(H16^(1/2))</f>
        <v>3.38970507305323</v>
      </c>
      <c r="J16" s="84" t="n">
        <f aca="false">E16*I16*2</f>
        <v>202.133537034281</v>
      </c>
    </row>
    <row r="17" customFormat="false" ht="18" hidden="false" customHeight="false" outlineLevel="0" collapsed="false">
      <c r="B17" s="88" t="s">
        <v>53</v>
      </c>
      <c r="C17" s="88"/>
      <c r="D17" s="88" t="s">
        <v>54</v>
      </c>
      <c r="E17" s="88"/>
      <c r="F17" s="89" t="s">
        <v>55</v>
      </c>
      <c r="G17" s="89"/>
    </row>
    <row r="18" customFormat="false" ht="15" hidden="false" customHeight="false" outlineLevel="0" collapsed="false">
      <c r="B18" s="90" t="n">
        <f aca="false">J13</f>
        <v>96.2013895306993</v>
      </c>
      <c r="C18" s="91" t="n">
        <f aca="false">B13</f>
        <v>1785.467</v>
      </c>
      <c r="D18" s="90" t="n">
        <f aca="false">B18</f>
        <v>96.2013895306993</v>
      </c>
      <c r="E18" s="91" t="n">
        <f aca="false">C13</f>
        <v>2</v>
      </c>
      <c r="F18" s="92" t="n">
        <f aca="false">D18</f>
        <v>96.2013895306993</v>
      </c>
      <c r="G18" s="90" t="n">
        <f aca="false">I13</f>
        <v>2.92039723904106</v>
      </c>
    </row>
    <row r="19" customFormat="false" ht="15" hidden="false" customHeight="false" outlineLevel="0" collapsed="false">
      <c r="B19" s="93" t="n">
        <v>112.343793718092</v>
      </c>
      <c r="C19" s="94" t="n">
        <f aca="false">C20-(((C20-C18)*(B20-B19))/(B20-B18))</f>
        <v>1785.58113324719</v>
      </c>
      <c r="D19" s="93" t="n">
        <f aca="false">B19</f>
        <v>112.343793718092</v>
      </c>
      <c r="E19" s="94" t="n">
        <f aca="false">E20-(((E20-E18)*(D20-D19))/(D20-D18))</f>
        <v>2.11413324718818</v>
      </c>
      <c r="F19" s="95" t="n">
        <v>128.407</v>
      </c>
      <c r="G19" s="93" t="n">
        <f aca="false">G20-(((G20-G18)*(F20-F19))/(F20-F18))</f>
        <v>3.18339374235267</v>
      </c>
    </row>
    <row r="20" customFormat="false" ht="15" hidden="false" customHeight="false" outlineLevel="0" collapsed="false">
      <c r="B20" s="90" t="n">
        <f aca="false">J14</f>
        <v>131.560070250562</v>
      </c>
      <c r="C20" s="91" t="n">
        <f aca="false">B14</f>
        <v>1785.717</v>
      </c>
      <c r="D20" s="90" t="n">
        <f aca="false">B20</f>
        <v>131.560070250562</v>
      </c>
      <c r="E20" s="91" t="n">
        <f aca="false">C14</f>
        <v>2.25</v>
      </c>
      <c r="F20" s="92" t="n">
        <f aca="false">D20</f>
        <v>131.560070250562</v>
      </c>
      <c r="G20" s="90" t="n">
        <f aca="false">I14</f>
        <v>3.20914225133946</v>
      </c>
    </row>
    <row r="21" customFormat="false" ht="15" hidden="false" customHeight="false" outlineLevel="0" collapsed="false">
      <c r="L21" s="13" t="s">
        <v>56</v>
      </c>
      <c r="M21" s="13" t="s">
        <v>57</v>
      </c>
    </row>
    <row r="22" customFormat="false" ht="15" hidden="false" customHeight="false" outlineLevel="0" collapsed="false">
      <c r="L22" s="13" t="n">
        <v>0</v>
      </c>
      <c r="M22" s="13" t="n">
        <v>1786.083</v>
      </c>
    </row>
    <row r="23" customFormat="false" ht="15" hidden="false" customHeight="false" outlineLevel="0" collapsed="false">
      <c r="L23" s="13" t="n">
        <v>0.873579418242996</v>
      </c>
      <c r="M23" s="13" t="n">
        <v>1785.976</v>
      </c>
    </row>
    <row r="24" customFormat="false" ht="15" hidden="false" customHeight="false" outlineLevel="0" collapsed="false">
      <c r="L24" s="13" t="n">
        <v>3.00408593075923</v>
      </c>
      <c r="M24" s="13" t="n">
        <v>1785.32</v>
      </c>
    </row>
    <row r="25" customFormat="false" ht="15" hidden="false" customHeight="false" outlineLevel="0" collapsed="false">
      <c r="L25" s="13" t="n">
        <v>4.05196044619959</v>
      </c>
      <c r="M25" s="13" t="n">
        <v>1785.052</v>
      </c>
    </row>
    <row r="26" customFormat="false" ht="15" hidden="false" customHeight="false" outlineLevel="0" collapsed="false">
      <c r="L26" s="13" t="n">
        <v>5.20739326556044</v>
      </c>
      <c r="M26" s="13" t="n">
        <v>1784.86</v>
      </c>
    </row>
    <row r="27" customFormat="false" ht="15" hidden="false" customHeight="false" outlineLevel="0" collapsed="false">
      <c r="L27" s="13" t="n">
        <v>6.2530433025785</v>
      </c>
      <c r="M27" s="13" t="n">
        <v>1784.607</v>
      </c>
    </row>
    <row r="28" customFormat="false" ht="15" hidden="false" customHeight="false" outlineLevel="0" collapsed="false">
      <c r="L28" s="13" t="n">
        <v>7.19042796213194</v>
      </c>
      <c r="M28" s="13" t="n">
        <v>1784.338</v>
      </c>
    </row>
    <row r="29" customFormat="false" ht="15" hidden="false" customHeight="false" outlineLevel="0" collapsed="false">
      <c r="L29" s="13" t="n">
        <v>7.85440537140809</v>
      </c>
      <c r="M29" s="13" t="n">
        <v>1784.327</v>
      </c>
    </row>
    <row r="30" customFormat="false" ht="15" hidden="false" customHeight="false" outlineLevel="0" collapsed="false">
      <c r="L30" s="13" t="n">
        <v>8.5278621257407</v>
      </c>
      <c r="M30" s="13" t="n">
        <v>1783.72</v>
      </c>
    </row>
    <row r="31" customFormat="false" ht="15" hidden="false" customHeight="false" outlineLevel="0" collapsed="false">
      <c r="L31" s="13" t="n">
        <v>10.1890318943313</v>
      </c>
      <c r="M31" s="13" t="n">
        <v>1783.658</v>
      </c>
    </row>
    <row r="32" customFormat="false" ht="15" hidden="false" customHeight="false" outlineLevel="0" collapsed="false">
      <c r="L32" s="13" t="n">
        <v>10.8675199193106</v>
      </c>
      <c r="M32" s="13" t="n">
        <v>1783.467</v>
      </c>
    </row>
    <row r="33" customFormat="false" ht="15" hidden="false" customHeight="false" outlineLevel="0" collapsed="false">
      <c r="L33" s="13" t="n">
        <v>12.8315957834485</v>
      </c>
      <c r="M33" s="13" t="n">
        <v>1783.802</v>
      </c>
    </row>
    <row r="34" customFormat="false" ht="15" hidden="false" customHeight="false" outlineLevel="0" collapsed="false">
      <c r="L34" s="13" t="n">
        <v>14.7782300582363</v>
      </c>
      <c r="M34" s="13" t="n">
        <v>1784.558</v>
      </c>
    </row>
    <row r="35" customFormat="false" ht="15" hidden="false" customHeight="false" outlineLevel="0" collapsed="false">
      <c r="L35" s="13" t="n">
        <v>17.2464004332294</v>
      </c>
      <c r="M35" s="13" t="n">
        <v>1785.05</v>
      </c>
    </row>
    <row r="36" customFormat="false" ht="15" hidden="false" customHeight="false" outlineLevel="0" collapsed="false">
      <c r="L36" s="13" t="n">
        <v>18.5825456349433</v>
      </c>
      <c r="M36" s="13" t="n">
        <v>1785.812</v>
      </c>
    </row>
    <row r="37" customFormat="false" ht="15" hidden="false" customHeight="false" outlineLevel="0" collapsed="false">
      <c r="L37" s="13" t="n">
        <v>19.9968755115752</v>
      </c>
      <c r="M37" s="13" t="n">
        <v>1786.171</v>
      </c>
    </row>
    <row r="38" customFormat="false" ht="15" hidden="false" customHeight="false" outlineLevel="0" collapsed="false">
      <c r="L38" s="13" t="n">
        <v>22.0213411201324</v>
      </c>
      <c r="M38" s="13" t="n">
        <v>1786.25</v>
      </c>
    </row>
    <row r="39" customFormat="false" ht="15" hidden="false" customHeight="false" outlineLevel="0" collapsed="false">
      <c r="L39" s="13" t="n">
        <v>24.5259117420127</v>
      </c>
      <c r="M39" s="13" t="n">
        <v>1786.359</v>
      </c>
    </row>
    <row r="41" customFormat="false" ht="15" hidden="false" customHeight="false" outlineLevel="0" collapsed="false">
      <c r="B41" s="88" t="s">
        <v>58</v>
      </c>
      <c r="C41" s="88"/>
      <c r="D41" s="88"/>
      <c r="E41" s="88"/>
      <c r="F41" s="88"/>
      <c r="G41" s="88"/>
      <c r="H41" s="88"/>
    </row>
    <row r="42" customFormat="false" ht="46.5" hidden="false" customHeight="false" outlineLevel="0" collapsed="false">
      <c r="B42" s="96" t="s">
        <v>59</v>
      </c>
      <c r="C42" s="96" t="s">
        <v>60</v>
      </c>
      <c r="D42" s="96" t="s">
        <v>61</v>
      </c>
      <c r="E42" s="97" t="s">
        <v>62</v>
      </c>
      <c r="F42" s="98" t="s">
        <v>63</v>
      </c>
      <c r="G42" s="98" t="s">
        <v>64</v>
      </c>
      <c r="H42" s="98" t="s">
        <v>65</v>
      </c>
    </row>
    <row r="43" customFormat="false" ht="15" hidden="false" customHeight="false" outlineLevel="0" collapsed="false">
      <c r="A43" s="0" t="n">
        <v>1</v>
      </c>
      <c r="B43" s="99" t="n">
        <v>0</v>
      </c>
      <c r="C43" s="99" t="n">
        <v>1786.323</v>
      </c>
      <c r="D43" s="100" t="n">
        <v>0</v>
      </c>
      <c r="E43" s="101" t="n">
        <v>0</v>
      </c>
      <c r="F43" s="102" t="n">
        <v>0</v>
      </c>
      <c r="G43" s="103" t="n">
        <f aca="false">(2*F73)/B72</f>
        <v>0.872188660058723</v>
      </c>
      <c r="H43" s="104" t="n">
        <f aca="false">G43/B72</f>
        <v>0.00304572580170022</v>
      </c>
    </row>
    <row r="44" customFormat="false" ht="15" hidden="false" customHeight="false" outlineLevel="0" collapsed="false">
      <c r="A44" s="0" t="n">
        <v>2</v>
      </c>
      <c r="B44" s="99" t="n">
        <v>10</v>
      </c>
      <c r="C44" s="99" t="n">
        <v>1785.523</v>
      </c>
      <c r="D44" s="100" t="n">
        <f aca="false">B44-B43</f>
        <v>10</v>
      </c>
      <c r="E44" s="101" t="n">
        <f aca="false">C43-C44</f>
        <v>0.800000000000182</v>
      </c>
      <c r="F44" s="105" t="n">
        <f aca="false">(E43+E44*B44)/2</f>
        <v>4.00000000000091</v>
      </c>
      <c r="G44" s="103"/>
      <c r="H44" s="104"/>
    </row>
    <row r="45" customFormat="false" ht="15" hidden="false" customHeight="false" outlineLevel="0" collapsed="false">
      <c r="A45" s="0" t="n">
        <v>3</v>
      </c>
      <c r="B45" s="99" t="n">
        <v>20</v>
      </c>
      <c r="C45" s="99" t="n">
        <v>1784.466</v>
      </c>
      <c r="D45" s="100" t="n">
        <f aca="false">B45-B44</f>
        <v>10</v>
      </c>
      <c r="E45" s="101" t="n">
        <f aca="false">C44-C45</f>
        <v>1.05700000000002</v>
      </c>
      <c r="F45" s="105" t="n">
        <f aca="false">(E44+E45*B45)/2</f>
        <v>10.9700000000003</v>
      </c>
      <c r="G45" s="103"/>
      <c r="H45" s="104"/>
    </row>
    <row r="46" customFormat="false" ht="15" hidden="false" customHeight="false" outlineLevel="0" collapsed="false">
      <c r="A46" s="0" t="n">
        <v>4</v>
      </c>
      <c r="B46" s="99" t="n">
        <v>30</v>
      </c>
      <c r="C46" s="99" t="n">
        <v>1784.571</v>
      </c>
      <c r="D46" s="100" t="n">
        <f aca="false">B46-B45</f>
        <v>10</v>
      </c>
      <c r="E46" s="101" t="n">
        <f aca="false">C45-C46</f>
        <v>-0.105000000000018</v>
      </c>
      <c r="F46" s="105" t="n">
        <f aca="false">(E45+E46*B46)/2</f>
        <v>-1.04650000000026</v>
      </c>
      <c r="G46" s="103"/>
      <c r="H46" s="104"/>
    </row>
    <row r="47" customFormat="false" ht="15" hidden="false" customHeight="false" outlineLevel="0" collapsed="false">
      <c r="A47" s="0" t="n">
        <v>5</v>
      </c>
      <c r="B47" s="99" t="n">
        <v>40</v>
      </c>
      <c r="C47" s="99" t="n">
        <v>1784.734</v>
      </c>
      <c r="D47" s="100" t="n">
        <f aca="false">B47-B46</f>
        <v>10</v>
      </c>
      <c r="E47" s="101" t="n">
        <f aca="false">C46-C47</f>
        <v>-0.163000000000011</v>
      </c>
      <c r="F47" s="105" t="n">
        <f aca="false">(E46+E47*B47)/2</f>
        <v>-3.31250000000023</v>
      </c>
      <c r="G47" s="103"/>
      <c r="H47" s="104"/>
    </row>
    <row r="48" customFormat="false" ht="15" hidden="false" customHeight="false" outlineLevel="0" collapsed="false">
      <c r="A48" s="0" t="n">
        <v>6</v>
      </c>
      <c r="B48" s="99" t="n">
        <v>50</v>
      </c>
      <c r="C48" s="99" t="n">
        <v>1784.472</v>
      </c>
      <c r="D48" s="100" t="n">
        <f aca="false">B48-B47</f>
        <v>10</v>
      </c>
      <c r="E48" s="101" t="n">
        <f aca="false">C47-C48</f>
        <v>0.261999999999944</v>
      </c>
      <c r="F48" s="105" t="n">
        <f aca="false">(E47+E48*B48)/2</f>
        <v>6.46849999999859</v>
      </c>
      <c r="G48" s="103"/>
      <c r="H48" s="104"/>
    </row>
    <row r="49" customFormat="false" ht="15" hidden="false" customHeight="false" outlineLevel="0" collapsed="false">
      <c r="A49" s="0" t="n">
        <v>7</v>
      </c>
      <c r="B49" s="99" t="n">
        <v>60</v>
      </c>
      <c r="C49" s="99" t="n">
        <v>1784.776</v>
      </c>
      <c r="D49" s="100" t="n">
        <f aca="false">B49-B48</f>
        <v>10</v>
      </c>
      <c r="E49" s="101" t="n">
        <f aca="false">C48-C49</f>
        <v>-0.304000000000087</v>
      </c>
      <c r="F49" s="105" t="n">
        <f aca="false">(E48+E49*B49)/2</f>
        <v>-8.98900000000265</v>
      </c>
      <c r="G49" s="103"/>
      <c r="H49" s="104"/>
    </row>
    <row r="50" customFormat="false" ht="15" hidden="false" customHeight="false" outlineLevel="0" collapsed="false">
      <c r="A50" s="0" t="n">
        <v>8</v>
      </c>
      <c r="B50" s="99" t="n">
        <v>70</v>
      </c>
      <c r="C50" s="99" t="n">
        <v>1784.415</v>
      </c>
      <c r="D50" s="100" t="n">
        <f aca="false">B50-B49</f>
        <v>10</v>
      </c>
      <c r="E50" s="101" t="n">
        <f aca="false">C49-C50</f>
        <v>0.361000000000104</v>
      </c>
      <c r="F50" s="105" t="n">
        <f aca="false">(E49+E50*B50)/2</f>
        <v>12.4830000000036</v>
      </c>
      <c r="G50" s="103"/>
      <c r="H50" s="104"/>
    </row>
    <row r="51" customFormat="false" ht="15" hidden="false" customHeight="false" outlineLevel="0" collapsed="false">
      <c r="A51" s="0" t="n">
        <v>9</v>
      </c>
      <c r="B51" s="99" t="n">
        <v>80</v>
      </c>
      <c r="C51" s="99" t="n">
        <v>1784.364</v>
      </c>
      <c r="D51" s="100" t="n">
        <f aca="false">B51-B50</f>
        <v>10</v>
      </c>
      <c r="E51" s="101" t="n">
        <f aca="false">C50-C51</f>
        <v>0.0509999999999309</v>
      </c>
      <c r="F51" s="105" t="n">
        <f aca="false">(E50+E51*B51)/2</f>
        <v>2.22049999999729</v>
      </c>
      <c r="G51" s="103"/>
      <c r="H51" s="104"/>
    </row>
    <row r="52" customFormat="false" ht="15" hidden="false" customHeight="false" outlineLevel="0" collapsed="false">
      <c r="A52" s="0" t="n">
        <v>10</v>
      </c>
      <c r="B52" s="99" t="n">
        <v>90</v>
      </c>
      <c r="C52" s="99" t="n">
        <v>1784.834</v>
      </c>
      <c r="D52" s="100" t="n">
        <f aca="false">B52-B51</f>
        <v>10</v>
      </c>
      <c r="E52" s="101" t="n">
        <f aca="false">C51-C52</f>
        <v>-0.470000000000027</v>
      </c>
      <c r="F52" s="105" t="n">
        <f aca="false">(E51+E52*B52)/2</f>
        <v>-21.1245000000013</v>
      </c>
      <c r="G52" s="103"/>
      <c r="H52" s="104"/>
    </row>
    <row r="53" customFormat="false" ht="15" hidden="false" customHeight="false" outlineLevel="0" collapsed="false">
      <c r="A53" s="0" t="n">
        <v>11</v>
      </c>
      <c r="B53" s="99" t="n">
        <v>100</v>
      </c>
      <c r="C53" s="99" t="n">
        <v>1786.095</v>
      </c>
      <c r="D53" s="100" t="n">
        <f aca="false">B53-B52</f>
        <v>10</v>
      </c>
      <c r="E53" s="101" t="n">
        <f aca="false">C52-C53</f>
        <v>-1.26099999999997</v>
      </c>
      <c r="F53" s="105" t="n">
        <f aca="false">(E52+E53*B53)/2</f>
        <v>-63.2849999999984</v>
      </c>
      <c r="G53" s="103"/>
      <c r="H53" s="104"/>
      <c r="I53" s="106"/>
    </row>
    <row r="54" customFormat="false" ht="15" hidden="false" customHeight="false" outlineLevel="0" collapsed="false">
      <c r="A54" s="0" t="n">
        <v>12</v>
      </c>
      <c r="B54" s="99" t="n">
        <v>110</v>
      </c>
      <c r="C54" s="99" t="n">
        <v>1785.407</v>
      </c>
      <c r="D54" s="100" t="n">
        <f aca="false">B54-B53</f>
        <v>10</v>
      </c>
      <c r="E54" s="101" t="n">
        <f aca="false">C53-C54</f>
        <v>0.688000000000102</v>
      </c>
      <c r="F54" s="105" t="n">
        <f aca="false">(E53+E54*B54)/2</f>
        <v>37.2095000000056</v>
      </c>
      <c r="G54" s="103"/>
      <c r="H54" s="104"/>
    </row>
    <row r="55" customFormat="false" ht="15" hidden="false" customHeight="false" outlineLevel="0" collapsed="false">
      <c r="A55" s="0" t="n">
        <v>13</v>
      </c>
      <c r="B55" s="99" t="n">
        <v>120</v>
      </c>
      <c r="C55" s="99" t="n">
        <v>1784.295</v>
      </c>
      <c r="D55" s="100" t="n">
        <f aca="false">B55-B54</f>
        <v>10</v>
      </c>
      <c r="E55" s="101" t="n">
        <f aca="false">C54-C55</f>
        <v>1.11199999999985</v>
      </c>
      <c r="F55" s="105" t="n">
        <f aca="false">(E54+E55*B55)/2</f>
        <v>67.0639999999912</v>
      </c>
      <c r="G55" s="103"/>
      <c r="H55" s="104"/>
    </row>
    <row r="56" customFormat="false" ht="15" hidden="false" customHeight="false" outlineLevel="0" collapsed="false">
      <c r="A56" s="0" t="n">
        <v>14</v>
      </c>
      <c r="B56" s="99" t="n">
        <v>130</v>
      </c>
      <c r="C56" s="99" t="n">
        <v>1784.457</v>
      </c>
      <c r="D56" s="100" t="n">
        <f aca="false">B56-B55</f>
        <v>10</v>
      </c>
      <c r="E56" s="101" t="n">
        <f aca="false">C55-C56</f>
        <v>-0.162000000000035</v>
      </c>
      <c r="F56" s="105" t="n">
        <f aca="false">(E55+E56*B56)/2</f>
        <v>-9.97400000000232</v>
      </c>
      <c r="G56" s="103"/>
      <c r="H56" s="104"/>
    </row>
    <row r="57" customFormat="false" ht="15" hidden="false" customHeight="false" outlineLevel="0" collapsed="false">
      <c r="A57" s="0" t="n">
        <v>15</v>
      </c>
      <c r="B57" s="99" t="n">
        <v>140</v>
      </c>
      <c r="C57" s="99" t="n">
        <v>1784.63</v>
      </c>
      <c r="D57" s="100" t="n">
        <f aca="false">B57-B56</f>
        <v>10</v>
      </c>
      <c r="E57" s="101" t="n">
        <f aca="false">C56-C57</f>
        <v>-0.173000000000002</v>
      </c>
      <c r="F57" s="105" t="n">
        <f aca="false">(E56+E57*B57)/2</f>
        <v>-12.1910000000001</v>
      </c>
      <c r="G57" s="103"/>
      <c r="H57" s="104"/>
    </row>
    <row r="58" customFormat="false" ht="15" hidden="false" customHeight="false" outlineLevel="0" collapsed="false">
      <c r="A58" s="0" t="n">
        <v>16</v>
      </c>
      <c r="B58" s="99" t="n">
        <v>150</v>
      </c>
      <c r="C58" s="99" t="n">
        <v>1784.715</v>
      </c>
      <c r="D58" s="100" t="n">
        <f aca="false">B58-B57</f>
        <v>10</v>
      </c>
      <c r="E58" s="101" t="n">
        <f aca="false">C57-C58</f>
        <v>-0.084999999999809</v>
      </c>
      <c r="F58" s="105" t="n">
        <f aca="false">(E57+E58*B58)/2</f>
        <v>-6.46149999998568</v>
      </c>
      <c r="G58" s="103"/>
      <c r="H58" s="104"/>
    </row>
    <row r="59" customFormat="false" ht="15" hidden="false" customHeight="false" outlineLevel="0" collapsed="false">
      <c r="A59" s="0" t="n">
        <v>17</v>
      </c>
      <c r="B59" s="107" t="n">
        <v>160</v>
      </c>
      <c r="C59" s="107" t="n">
        <v>1784.27</v>
      </c>
      <c r="D59" s="108" t="n">
        <f aca="false">B59-B58</f>
        <v>10</v>
      </c>
      <c r="E59" s="109" t="n">
        <f aca="false">C58-C59</f>
        <v>0.444999999999936</v>
      </c>
      <c r="F59" s="110" t="n">
        <f aca="false">(E58+E59*B59)/2</f>
        <v>35.557499999995</v>
      </c>
      <c r="G59" s="103"/>
      <c r="H59" s="104"/>
    </row>
    <row r="60" customFormat="false" ht="15" hidden="false" customHeight="false" outlineLevel="0" collapsed="false">
      <c r="A60" s="0" t="n">
        <v>18</v>
      </c>
      <c r="B60" s="111" t="n">
        <v>170</v>
      </c>
      <c r="C60" s="111" t="n">
        <v>1784.34</v>
      </c>
      <c r="D60" s="112" t="n">
        <f aca="false">B60-B59</f>
        <v>10</v>
      </c>
      <c r="E60" s="113" t="n">
        <f aca="false">C59-C60</f>
        <v>-0.0699999999999363</v>
      </c>
      <c r="F60" s="114" t="n">
        <f aca="false">(E59+E60*B60)/2</f>
        <v>-5.72749999999462</v>
      </c>
      <c r="G60" s="103"/>
      <c r="H60" s="104"/>
    </row>
    <row r="61" customFormat="false" ht="15" hidden="false" customHeight="false" outlineLevel="0" collapsed="false">
      <c r="A61" s="0" t="n">
        <v>19</v>
      </c>
      <c r="B61" s="99" t="n">
        <v>180</v>
      </c>
      <c r="C61" s="99" t="n">
        <v>1784.103</v>
      </c>
      <c r="D61" s="100" t="n">
        <f aca="false">B61-B59</f>
        <v>20</v>
      </c>
      <c r="E61" s="101" t="n">
        <f aca="false">C59-C61</f>
        <v>0.166999999999916</v>
      </c>
      <c r="F61" s="105" t="n">
        <f aca="false">(E59+E61*B61)/2</f>
        <v>15.2524999999924</v>
      </c>
      <c r="G61" s="103"/>
      <c r="H61" s="104"/>
    </row>
    <row r="62" customFormat="false" ht="15" hidden="false" customHeight="false" outlineLevel="0" collapsed="false">
      <c r="A62" s="0" t="n">
        <v>20</v>
      </c>
      <c r="B62" s="99" t="n">
        <v>190</v>
      </c>
      <c r="C62" s="99" t="n">
        <v>1784.073</v>
      </c>
      <c r="D62" s="100" t="n">
        <f aca="false">B62-B61</f>
        <v>10</v>
      </c>
      <c r="E62" s="101" t="n">
        <f aca="false">C61-C62</f>
        <v>0.0299999999999727</v>
      </c>
      <c r="F62" s="105" t="n">
        <f aca="false">(E61+E62*B62)/2</f>
        <v>2.93349999999737</v>
      </c>
    </row>
    <row r="63" customFormat="false" ht="15" hidden="false" customHeight="false" outlineLevel="0" collapsed="false">
      <c r="A63" s="0" t="n">
        <v>21</v>
      </c>
      <c r="B63" s="99" t="n">
        <v>200</v>
      </c>
      <c r="C63" s="99" t="n">
        <v>1783.73</v>
      </c>
      <c r="D63" s="100" t="n">
        <f aca="false">B63-B62</f>
        <v>10</v>
      </c>
      <c r="E63" s="101" t="n">
        <f aca="false">C62-C63</f>
        <v>0.343000000000075</v>
      </c>
      <c r="F63" s="105" t="n">
        <f aca="false">(E62+E63*B63)/2</f>
        <v>34.3150000000074</v>
      </c>
    </row>
    <row r="64" customFormat="false" ht="15" hidden="false" customHeight="false" outlineLevel="0" collapsed="false">
      <c r="A64" s="0" t="n">
        <v>22</v>
      </c>
      <c r="B64" s="99" t="n">
        <v>210</v>
      </c>
      <c r="C64" s="99" t="n">
        <v>1784.052</v>
      </c>
      <c r="D64" s="100" t="n">
        <f aca="false">B64-B63</f>
        <v>10</v>
      </c>
      <c r="E64" s="101" t="n">
        <f aca="false">C63-C64</f>
        <v>-0.321999999999889</v>
      </c>
      <c r="F64" s="105" t="n">
        <f aca="false">(E63+E64*B64)/2</f>
        <v>-33.6384999999883</v>
      </c>
    </row>
    <row r="65" customFormat="false" ht="15" hidden="false" customHeight="false" outlineLevel="0" collapsed="false">
      <c r="A65" s="0" t="n">
        <v>23</v>
      </c>
      <c r="B65" s="99" t="n">
        <v>220</v>
      </c>
      <c r="C65" s="99" t="n">
        <v>1783.857</v>
      </c>
      <c r="D65" s="100" t="n">
        <f aca="false">B65-B64</f>
        <v>10</v>
      </c>
      <c r="E65" s="101" t="n">
        <f aca="false">C64-C65</f>
        <v>0.194999999999936</v>
      </c>
      <c r="F65" s="105" t="n">
        <f aca="false">(E64+E65*B65)/2</f>
        <v>21.2889999999931</v>
      </c>
    </row>
    <row r="66" customFormat="false" ht="15" hidden="false" customHeight="false" outlineLevel="0" collapsed="false">
      <c r="A66" s="0" t="n">
        <v>24</v>
      </c>
      <c r="B66" s="99" t="n">
        <v>230</v>
      </c>
      <c r="C66" s="99" t="n">
        <v>1783.872</v>
      </c>
      <c r="D66" s="100" t="n">
        <f aca="false">B66-B65</f>
        <v>10</v>
      </c>
      <c r="E66" s="101" t="n">
        <f aca="false">C65-C66</f>
        <v>-0.0150000000001</v>
      </c>
      <c r="F66" s="105" t="n">
        <f aca="false">(E65+E66*B66)/2</f>
        <v>-1.62750000001154</v>
      </c>
      <c r="M66" s="115" t="s">
        <v>66</v>
      </c>
      <c r="N66" s="115"/>
      <c r="O66" s="115"/>
      <c r="P66" s="115"/>
      <c r="Q66" s="115"/>
      <c r="R66" s="115"/>
      <c r="S66" s="115"/>
    </row>
    <row r="67" customFormat="false" ht="15" hidden="false" customHeight="false" outlineLevel="0" collapsed="false">
      <c r="A67" s="0" t="n">
        <v>25</v>
      </c>
      <c r="B67" s="99" t="n">
        <v>240</v>
      </c>
      <c r="C67" s="99" t="n">
        <v>1784.814</v>
      </c>
      <c r="D67" s="100" t="n">
        <f aca="false">B67-B66</f>
        <v>10</v>
      </c>
      <c r="E67" s="101" t="n">
        <f aca="false">C66-C67</f>
        <v>-0.942000000000007</v>
      </c>
      <c r="F67" s="105" t="n">
        <f aca="false">(E66+E67*B67)/2</f>
        <v>-113.047500000001</v>
      </c>
      <c r="M67" s="115"/>
      <c r="N67" s="115"/>
      <c r="O67" s="115"/>
      <c r="P67" s="115"/>
      <c r="Q67" s="115"/>
      <c r="R67" s="115"/>
      <c r="S67" s="115"/>
    </row>
    <row r="68" customFormat="false" ht="15" hidden="false" customHeight="false" outlineLevel="0" collapsed="false">
      <c r="A68" s="0" t="n">
        <v>26</v>
      </c>
      <c r="B68" s="99" t="n">
        <v>250</v>
      </c>
      <c r="C68" s="99" t="n">
        <v>1783.796</v>
      </c>
      <c r="D68" s="100" t="n">
        <f aca="false">B68-B67</f>
        <v>10</v>
      </c>
      <c r="E68" s="101" t="n">
        <f aca="false">C67-C68</f>
        <v>1.01800000000003</v>
      </c>
      <c r="F68" s="105" t="n">
        <f aca="false">(E67+E68*B68)/2</f>
        <v>126.779000000004</v>
      </c>
      <c r="M68" s="115"/>
      <c r="N68" s="115"/>
      <c r="O68" s="115"/>
      <c r="P68" s="115"/>
      <c r="Q68" s="115"/>
      <c r="R68" s="115"/>
      <c r="S68" s="115"/>
    </row>
    <row r="69" customFormat="false" ht="15" hidden="false" customHeight="false" outlineLevel="0" collapsed="false">
      <c r="A69" s="0" t="n">
        <v>27</v>
      </c>
      <c r="B69" s="99" t="n">
        <v>260</v>
      </c>
      <c r="C69" s="99" t="n">
        <v>1782.954</v>
      </c>
      <c r="D69" s="100" t="n">
        <f aca="false">B69-B68</f>
        <v>10</v>
      </c>
      <c r="E69" s="101" t="n">
        <f aca="false">C68-C69</f>
        <v>0.842000000000098</v>
      </c>
      <c r="F69" s="105" t="n">
        <f aca="false">(E68+E69*B69)/2</f>
        <v>109.969000000013</v>
      </c>
    </row>
    <row r="70" customFormat="false" ht="15" hidden="false" customHeight="false" outlineLevel="0" collapsed="false">
      <c r="A70" s="0" t="n">
        <v>28</v>
      </c>
      <c r="B70" s="99" t="n">
        <v>270</v>
      </c>
      <c r="C70" s="99" t="n">
        <v>1783.399</v>
      </c>
      <c r="D70" s="100" t="n">
        <f aca="false">B70-B69</f>
        <v>10</v>
      </c>
      <c r="E70" s="101" t="n">
        <f aca="false">C69-C70</f>
        <v>-0.444999999999936</v>
      </c>
      <c r="F70" s="105" t="n">
        <f aca="false">(E69+E70*B70)/2</f>
        <v>-59.6539999999914</v>
      </c>
      <c r="I70" s="67" t="s">
        <v>67</v>
      </c>
      <c r="J70" s="67" t="s">
        <v>68</v>
      </c>
      <c r="K70" s="67" t="s">
        <v>69</v>
      </c>
      <c r="L70" s="67" t="s">
        <v>70</v>
      </c>
      <c r="M70" s="67" t="s">
        <v>71</v>
      </c>
      <c r="N70" s="67" t="s">
        <v>72</v>
      </c>
      <c r="O70" s="67" t="s">
        <v>73</v>
      </c>
      <c r="P70" s="67" t="s">
        <v>74</v>
      </c>
      <c r="Q70" s="67" t="s">
        <v>75</v>
      </c>
      <c r="R70" s="67" t="s">
        <v>76</v>
      </c>
      <c r="S70" s="67" t="s">
        <v>77</v>
      </c>
      <c r="T70" s="67" t="s">
        <v>78</v>
      </c>
      <c r="U70" s="67" t="s">
        <v>79</v>
      </c>
      <c r="V70" s="109" t="s">
        <v>80</v>
      </c>
    </row>
    <row r="71" customFormat="false" ht="15" hidden="false" customHeight="false" outlineLevel="0" collapsed="false">
      <c r="A71" s="0" t="n">
        <v>29</v>
      </c>
      <c r="B71" s="99" t="n">
        <v>280</v>
      </c>
      <c r="C71" s="99" t="n">
        <v>1783.188</v>
      </c>
      <c r="D71" s="100" t="n">
        <f aca="false">B71-B70</f>
        <v>10</v>
      </c>
      <c r="E71" s="101" t="n">
        <f aca="false">C70-C71</f>
        <v>0.210999999999785</v>
      </c>
      <c r="F71" s="105" t="n">
        <f aca="false">(E70+E71*B71)/2</f>
        <v>29.31749999997</v>
      </c>
      <c r="I71" s="67"/>
      <c r="J71" s="67"/>
      <c r="K71" s="67"/>
      <c r="L71" s="67" t="s">
        <v>81</v>
      </c>
      <c r="M71" s="67" t="s">
        <v>82</v>
      </c>
      <c r="N71" s="67" t="s">
        <v>82</v>
      </c>
      <c r="O71" s="67" t="s">
        <v>82</v>
      </c>
      <c r="P71" s="67" t="s">
        <v>82</v>
      </c>
      <c r="Q71" s="67" t="s">
        <v>83</v>
      </c>
      <c r="R71" s="67" t="s">
        <v>84</v>
      </c>
      <c r="S71" s="67" t="s">
        <v>85</v>
      </c>
      <c r="T71" s="67" t="s">
        <v>82</v>
      </c>
      <c r="U71" s="67" t="s">
        <v>86</v>
      </c>
      <c r="V71" s="109" t="s">
        <v>87</v>
      </c>
    </row>
    <row r="72" customFormat="false" ht="15" hidden="false" customHeight="false" outlineLevel="0" collapsed="false">
      <c r="A72" s="0" t="n">
        <v>30</v>
      </c>
      <c r="B72" s="99" t="n">
        <v>286.3648</v>
      </c>
      <c r="C72" s="99" t="n">
        <v>1783.544</v>
      </c>
      <c r="D72" s="100" t="n">
        <f aca="false">B72-B71</f>
        <v>6.36480000000006</v>
      </c>
      <c r="E72" s="101" t="n">
        <f aca="false">C71-C72</f>
        <v>-0.355999999999995</v>
      </c>
      <c r="F72" s="105" t="n">
        <f aca="false">(E71+E72*B72)/2</f>
        <v>-50.8674343999993</v>
      </c>
      <c r="I72" s="67" t="s">
        <v>88</v>
      </c>
      <c r="J72" s="67" t="n">
        <v>174.44</v>
      </c>
      <c r="K72" s="67" t="s">
        <v>89</v>
      </c>
      <c r="L72" s="67" t="n">
        <v>86.9</v>
      </c>
      <c r="M72" s="67" t="n">
        <v>1784.29</v>
      </c>
      <c r="N72" s="67" t="n">
        <v>1787.04</v>
      </c>
      <c r="O72" s="67"/>
      <c r="P72" s="67" t="n">
        <v>1787.29</v>
      </c>
      <c r="Q72" s="67" t="n">
        <v>0.005085</v>
      </c>
      <c r="R72" s="67" t="n">
        <v>2.23</v>
      </c>
      <c r="S72" s="67" t="n">
        <v>38.95</v>
      </c>
      <c r="T72" s="67" t="n">
        <v>32.7</v>
      </c>
      <c r="U72" s="67" t="n">
        <v>0.65</v>
      </c>
      <c r="V72" s="102" t="n">
        <f aca="false">N72-M72</f>
        <v>2.75</v>
      </c>
    </row>
    <row r="73" customFormat="false" ht="15" hidden="false" customHeight="false" outlineLevel="0" collapsed="false">
      <c r="A73" s="0" t="n">
        <v>31</v>
      </c>
      <c r="B73" s="67"/>
      <c r="C73" s="105" t="n">
        <f aca="false">SUM(C43:C72)</f>
        <v>53532.069</v>
      </c>
      <c r="D73" s="105" t="n">
        <f aca="false">SUM(D43:D72)</f>
        <v>296.3648</v>
      </c>
      <c r="E73" s="105" t="n">
        <f aca="false">SUM(E43:E72)</f>
        <v>2.70900000000006</v>
      </c>
      <c r="F73" s="105" t="n">
        <f aca="false">SUM(F43:F72)</f>
        <v>124.882065599992</v>
      </c>
      <c r="I73" s="67" t="s">
        <v>88</v>
      </c>
      <c r="J73" s="67" t="n">
        <v>117.723</v>
      </c>
      <c r="K73" s="67" t="s">
        <v>89</v>
      </c>
      <c r="L73" s="67" t="n">
        <v>86.9</v>
      </c>
      <c r="M73" s="67" t="n">
        <v>1784.21</v>
      </c>
      <c r="N73" s="67" t="n">
        <v>1786.96</v>
      </c>
      <c r="O73" s="67"/>
      <c r="P73" s="67" t="n">
        <v>1787.08</v>
      </c>
      <c r="Q73" s="67" t="n">
        <v>0.002079</v>
      </c>
      <c r="R73" s="67" t="n">
        <v>1.5</v>
      </c>
      <c r="S73" s="67" t="n">
        <v>57.96</v>
      </c>
      <c r="T73" s="67" t="n">
        <v>45.9</v>
      </c>
      <c r="U73" s="67" t="n">
        <v>0.43</v>
      </c>
      <c r="V73" s="102" t="n">
        <f aca="false">N73-M73</f>
        <v>2.75</v>
      </c>
    </row>
    <row r="74" customFormat="false" ht="15" hidden="false" customHeight="false" outlineLevel="0" collapsed="false">
      <c r="A74" s="0" t="n">
        <v>32</v>
      </c>
      <c r="B74" s="67"/>
      <c r="C74" s="67"/>
      <c r="D74" s="100"/>
      <c r="E74" s="101"/>
      <c r="F74" s="105"/>
      <c r="I74" s="67" t="s">
        <v>88</v>
      </c>
      <c r="J74" s="67" t="n">
        <v>71.052</v>
      </c>
      <c r="K74" s="67" t="s">
        <v>89</v>
      </c>
      <c r="L74" s="67" t="n">
        <v>86.9</v>
      </c>
      <c r="M74" s="67" t="n">
        <v>1784.18</v>
      </c>
      <c r="N74" s="67" t="n">
        <v>1786.71</v>
      </c>
      <c r="O74" s="67"/>
      <c r="P74" s="67" t="n">
        <v>1786.91</v>
      </c>
      <c r="Q74" s="67" t="n">
        <v>0.003984</v>
      </c>
      <c r="R74" s="67" t="n">
        <v>1.99</v>
      </c>
      <c r="S74" s="67" t="n">
        <v>43.57</v>
      </c>
      <c r="T74" s="67" t="n">
        <v>36.6</v>
      </c>
      <c r="U74" s="67" t="n">
        <v>0.58</v>
      </c>
      <c r="V74" s="102" t="n">
        <f aca="false">N74-M74</f>
        <v>2.52999999999997</v>
      </c>
    </row>
    <row r="75" customFormat="false" ht="15" hidden="false" customHeight="false" outlineLevel="0" collapsed="false">
      <c r="A75" s="0" t="n">
        <v>33</v>
      </c>
      <c r="B75" s="67"/>
      <c r="C75" s="67"/>
      <c r="D75" s="100"/>
      <c r="E75" s="101"/>
      <c r="F75" s="105"/>
      <c r="I75" s="116" t="s">
        <v>88</v>
      </c>
      <c r="J75" s="116" t="n">
        <v>35.886</v>
      </c>
      <c r="K75" s="116" t="s">
        <v>89</v>
      </c>
      <c r="L75" s="116" t="n">
        <v>86.9</v>
      </c>
      <c r="M75" s="116" t="n">
        <v>1783.47</v>
      </c>
      <c r="N75" s="116" t="n">
        <v>1786.04</v>
      </c>
      <c r="O75" s="116" t="n">
        <v>1785.91</v>
      </c>
      <c r="P75" s="116" t="n">
        <v>1786.6</v>
      </c>
      <c r="Q75" s="116" t="n">
        <v>0.009439</v>
      </c>
      <c r="R75" s="116" t="n">
        <v>3.32</v>
      </c>
      <c r="S75" s="116" t="n">
        <v>26.18</v>
      </c>
      <c r="T75" s="116" t="n">
        <v>19.1</v>
      </c>
      <c r="U75" s="116" t="n">
        <v>0.9</v>
      </c>
      <c r="V75" s="117" t="n">
        <f aca="false">N75-M75</f>
        <v>2.56999999999994</v>
      </c>
      <c r="W75" s="118" t="s">
        <v>90</v>
      </c>
      <c r="X75" s="119"/>
    </row>
    <row r="76" customFormat="false" ht="15" hidden="false" customHeight="false" outlineLevel="0" collapsed="false">
      <c r="A76" s="0" t="n">
        <v>34</v>
      </c>
      <c r="B76" s="67"/>
      <c r="C76" s="67"/>
      <c r="D76" s="100"/>
      <c r="E76" s="101"/>
      <c r="F76" s="105"/>
      <c r="I76" s="67" t="s">
        <v>88</v>
      </c>
      <c r="J76" s="67" t="n">
        <v>0</v>
      </c>
      <c r="K76" s="67" t="s">
        <v>89</v>
      </c>
      <c r="L76" s="67" t="n">
        <v>86.9</v>
      </c>
      <c r="M76" s="67" t="n">
        <v>1783.74</v>
      </c>
      <c r="N76" s="67" t="n">
        <v>1785.98</v>
      </c>
      <c r="O76" s="67" t="n">
        <v>1785.63</v>
      </c>
      <c r="P76" s="67" t="n">
        <v>1786.24</v>
      </c>
      <c r="Q76" s="67" t="n">
        <v>0.006301</v>
      </c>
      <c r="R76" s="67" t="n">
        <v>2.28</v>
      </c>
      <c r="S76" s="67" t="n">
        <v>38.19</v>
      </c>
      <c r="T76" s="67" t="n">
        <v>37.5</v>
      </c>
      <c r="U76" s="67" t="n">
        <v>0.72</v>
      </c>
      <c r="V76" s="102" t="n">
        <f aca="false">N76-M76</f>
        <v>2.24000000000001</v>
      </c>
    </row>
    <row r="77" customFormat="false" ht="15" hidden="false" customHeight="false" outlineLevel="0" collapsed="false">
      <c r="A77" s="0" t="n">
        <v>35</v>
      </c>
      <c r="B77" s="67"/>
      <c r="C77" s="67"/>
      <c r="D77" s="100"/>
      <c r="E77" s="101"/>
      <c r="F77" s="105"/>
    </row>
    <row r="78" customFormat="false" ht="15" hidden="false" customHeight="false" outlineLevel="0" collapsed="false">
      <c r="A78" s="0" t="n">
        <v>36</v>
      </c>
      <c r="B78" s="67"/>
      <c r="C78" s="67"/>
      <c r="D78" s="100"/>
      <c r="E78" s="101"/>
      <c r="F78" s="105"/>
    </row>
    <row r="79" customFormat="false" ht="15" hidden="false" customHeight="false" outlineLevel="0" collapsed="false">
      <c r="A79" s="0" t="n">
        <v>37</v>
      </c>
      <c r="B79" s="67"/>
      <c r="C79" s="67"/>
      <c r="D79" s="100"/>
      <c r="E79" s="101"/>
      <c r="F79" s="105"/>
    </row>
    <row r="80" customFormat="false" ht="15" hidden="false" customHeight="false" outlineLevel="0" collapsed="false">
      <c r="A80" s="0" t="n">
        <v>38</v>
      </c>
      <c r="B80" s="67"/>
      <c r="C80" s="67"/>
      <c r="D80" s="100"/>
      <c r="E80" s="101"/>
      <c r="F80" s="105"/>
    </row>
    <row r="81" customFormat="false" ht="15" hidden="false" customHeight="false" outlineLevel="0" collapsed="false">
      <c r="A81" s="0" t="n">
        <v>39</v>
      </c>
      <c r="B81" s="67"/>
      <c r="C81" s="67"/>
      <c r="D81" s="100"/>
      <c r="E81" s="101"/>
      <c r="F81" s="105"/>
    </row>
    <row r="82" customFormat="false" ht="15" hidden="false" customHeight="false" outlineLevel="0" collapsed="false">
      <c r="A82" s="0" t="n">
        <v>40</v>
      </c>
      <c r="B82" s="67"/>
      <c r="C82" s="67"/>
      <c r="D82" s="100"/>
      <c r="E82" s="101"/>
      <c r="F82" s="105"/>
    </row>
    <row r="83" customFormat="false" ht="15" hidden="false" customHeight="false" outlineLevel="0" collapsed="false">
      <c r="A83" s="0" t="n">
        <v>41</v>
      </c>
      <c r="B83" s="120"/>
      <c r="C83" s="109"/>
      <c r="D83" s="100"/>
      <c r="E83" s="101"/>
      <c r="F83" s="110"/>
    </row>
    <row r="84" customFormat="false" ht="15" hidden="false" customHeight="false" outlineLevel="0" collapsed="false">
      <c r="A84" s="0" t="n">
        <v>42</v>
      </c>
      <c r="B84" s="67"/>
      <c r="C84" s="67"/>
      <c r="D84" s="100"/>
      <c r="E84" s="101"/>
      <c r="F84" s="105"/>
    </row>
    <row r="85" customFormat="false" ht="15" hidden="false" customHeight="false" outlineLevel="0" collapsed="false">
      <c r="A85" s="0" t="n">
        <v>43</v>
      </c>
      <c r="B85" s="67"/>
      <c r="C85" s="67"/>
      <c r="D85" s="100"/>
      <c r="E85" s="101"/>
      <c r="F85" s="105"/>
    </row>
    <row r="86" customFormat="false" ht="15" hidden="false" customHeight="false" outlineLevel="0" collapsed="false">
      <c r="A86" s="0" t="n">
        <v>44</v>
      </c>
      <c r="B86" s="67"/>
      <c r="C86" s="67"/>
      <c r="D86" s="100"/>
      <c r="E86" s="101"/>
      <c r="F86" s="105"/>
    </row>
    <row r="87" customFormat="false" ht="15" hidden="false" customHeight="false" outlineLevel="0" collapsed="false">
      <c r="A87" s="0" t="n">
        <v>45</v>
      </c>
      <c r="B87" s="67"/>
      <c r="C87" s="67"/>
      <c r="D87" s="100"/>
      <c r="E87" s="101"/>
      <c r="F87" s="105"/>
    </row>
    <row r="88" customFormat="false" ht="15" hidden="false" customHeight="false" outlineLevel="0" collapsed="false">
      <c r="A88" s="0" t="n">
        <v>46</v>
      </c>
      <c r="B88" s="67"/>
      <c r="C88" s="67"/>
      <c r="D88" s="100"/>
      <c r="E88" s="101"/>
      <c r="F88" s="105"/>
    </row>
    <row r="89" customFormat="false" ht="15" hidden="false" customHeight="false" outlineLevel="0" collapsed="false">
      <c r="A89" s="0" t="n">
        <v>47</v>
      </c>
      <c r="B89" s="67"/>
      <c r="C89" s="67"/>
      <c r="D89" s="100"/>
      <c r="E89" s="101"/>
      <c r="F89" s="105"/>
    </row>
    <row r="90" customFormat="false" ht="15" hidden="false" customHeight="false" outlineLevel="0" collapsed="false">
      <c r="A90" s="0" t="n">
        <v>48</v>
      </c>
      <c r="B90" s="67"/>
      <c r="C90" s="67"/>
      <c r="D90" s="100"/>
      <c r="E90" s="101"/>
      <c r="F90" s="105"/>
    </row>
    <row r="91" customFormat="false" ht="15" hidden="false" customHeight="false" outlineLevel="0" collapsed="false">
      <c r="A91" s="0" t="n">
        <v>49</v>
      </c>
      <c r="B91" s="67"/>
      <c r="C91" s="67"/>
      <c r="D91" s="100"/>
      <c r="E91" s="101"/>
      <c r="F91" s="105"/>
    </row>
    <row r="92" customFormat="false" ht="15" hidden="false" customHeight="false" outlineLevel="0" collapsed="false">
      <c r="A92" s="0" t="n">
        <v>50</v>
      </c>
      <c r="B92" s="67"/>
      <c r="C92" s="67"/>
      <c r="D92" s="100"/>
      <c r="E92" s="101"/>
      <c r="F92" s="105"/>
    </row>
    <row r="93" customFormat="false" ht="15" hidden="false" customHeight="false" outlineLevel="0" collapsed="false">
      <c r="A93" s="0" t="n">
        <v>51</v>
      </c>
      <c r="B93" s="67"/>
      <c r="C93" s="67"/>
      <c r="D93" s="100"/>
      <c r="E93" s="101"/>
      <c r="F93" s="105"/>
    </row>
    <row r="94" customFormat="false" ht="15" hidden="false" customHeight="false" outlineLevel="0" collapsed="false">
      <c r="A94" s="0" t="n">
        <v>52</v>
      </c>
      <c r="B94" s="67"/>
      <c r="C94" s="67"/>
      <c r="D94" s="100"/>
      <c r="E94" s="101"/>
      <c r="F94" s="105"/>
    </row>
    <row r="95" customFormat="false" ht="15" hidden="false" customHeight="false" outlineLevel="0" collapsed="false">
      <c r="A95" s="0" t="n">
        <v>53</v>
      </c>
      <c r="B95" s="67"/>
      <c r="C95" s="67"/>
      <c r="D95" s="100"/>
      <c r="E95" s="101"/>
      <c r="F95" s="105"/>
    </row>
    <row r="96" customFormat="false" ht="15" hidden="false" customHeight="false" outlineLevel="0" collapsed="false">
      <c r="A96" s="0" t="n">
        <v>54</v>
      </c>
      <c r="B96" s="67"/>
      <c r="C96" s="67"/>
      <c r="D96" s="100"/>
      <c r="E96" s="101"/>
      <c r="F96" s="105"/>
    </row>
    <row r="97" customFormat="false" ht="15" hidden="false" customHeight="false" outlineLevel="0" collapsed="false">
      <c r="A97" s="0" t="n">
        <v>55</v>
      </c>
      <c r="B97" s="67"/>
      <c r="C97" s="67"/>
      <c r="D97" s="100"/>
      <c r="E97" s="101"/>
      <c r="F97" s="105"/>
    </row>
    <row r="98" customFormat="false" ht="15" hidden="false" customHeight="false" outlineLevel="0" collapsed="false">
      <c r="A98" s="0" t="n">
        <v>56</v>
      </c>
      <c r="B98" s="67"/>
      <c r="C98" s="67"/>
      <c r="D98" s="100"/>
      <c r="E98" s="101"/>
      <c r="F98" s="105"/>
    </row>
    <row r="99" customFormat="false" ht="15" hidden="false" customHeight="false" outlineLevel="0" collapsed="false">
      <c r="A99" s="0" t="n">
        <v>57</v>
      </c>
      <c r="B99" s="67"/>
      <c r="C99" s="67"/>
      <c r="D99" s="100"/>
      <c r="E99" s="101"/>
      <c r="F99" s="105"/>
    </row>
    <row r="100" customFormat="false" ht="15" hidden="false" customHeight="false" outlineLevel="0" collapsed="false">
      <c r="A100" s="0" t="n">
        <v>58</v>
      </c>
      <c r="B100" s="67"/>
      <c r="C100" s="67"/>
      <c r="D100" s="100"/>
      <c r="E100" s="101"/>
      <c r="F100" s="105"/>
    </row>
    <row r="101" customFormat="false" ht="15" hidden="false" customHeight="false" outlineLevel="0" collapsed="false">
      <c r="A101" s="0" t="n">
        <v>59</v>
      </c>
      <c r="B101" s="67"/>
      <c r="C101" s="67"/>
      <c r="D101" s="100"/>
      <c r="E101" s="101"/>
      <c r="F101" s="105"/>
    </row>
    <row r="102" customFormat="false" ht="15" hidden="false" customHeight="false" outlineLevel="0" collapsed="false">
      <c r="B102" s="105"/>
      <c r="C102" s="105"/>
      <c r="D102" s="105"/>
      <c r="E102" s="105"/>
    </row>
    <row r="103" customFormat="false" ht="15.75" hidden="false" customHeight="false" outlineLevel="0" collapsed="false">
      <c r="C103" s="121"/>
      <c r="D103" s="121"/>
    </row>
    <row r="104" customFormat="false" ht="15" hidden="false" customHeight="false" outlineLevel="0" collapsed="false">
      <c r="A104" s="122" t="n">
        <v>0</v>
      </c>
      <c r="B104" s="123" t="n">
        <v>1786.323</v>
      </c>
      <c r="C104" s="121"/>
      <c r="D104" s="124" t="n">
        <v>0</v>
      </c>
      <c r="E104" s="125" t="n">
        <f aca="false">VLOOKUP(D104,$A$104:$B$162,2)</f>
        <v>1786.323</v>
      </c>
      <c r="F104" s="10" t="s">
        <v>91</v>
      </c>
    </row>
    <row r="105" customFormat="false" ht="15" hidden="false" customHeight="false" outlineLevel="0" collapsed="false">
      <c r="A105" s="126" t="n">
        <v>5</v>
      </c>
      <c r="B105" s="127" t="n">
        <v>1786.239</v>
      </c>
      <c r="C105" s="121"/>
      <c r="D105" s="128" t="n">
        <v>15</v>
      </c>
      <c r="E105" s="121" t="n">
        <f aca="false">VLOOKUP(D105,$A$104:$B$162,2)</f>
        <v>1784.847</v>
      </c>
      <c r="F105" s="129" t="n">
        <f aca="false">(E104-E105)/(D105-D104)</f>
        <v>0.0984000000000075</v>
      </c>
    </row>
    <row r="106" customFormat="false" ht="15" hidden="false" customHeight="false" outlineLevel="0" collapsed="false">
      <c r="A106" s="126" t="n">
        <v>10</v>
      </c>
      <c r="B106" s="130" t="n">
        <v>1785.523</v>
      </c>
      <c r="C106" s="121"/>
      <c r="D106" s="128" t="n">
        <v>30</v>
      </c>
      <c r="E106" s="121" t="n">
        <f aca="false">VLOOKUP(D106,$A$104:$B$162,2)</f>
        <v>1784.571</v>
      </c>
      <c r="F106" s="129" t="n">
        <f aca="false">(E105-E106)/(D106-D105)</f>
        <v>0.0184000000000045</v>
      </c>
    </row>
    <row r="107" customFormat="false" ht="15" hidden="false" customHeight="false" outlineLevel="0" collapsed="false">
      <c r="A107" s="126" t="n">
        <v>15</v>
      </c>
      <c r="B107" s="130" t="n">
        <v>1784.847</v>
      </c>
      <c r="C107" s="121"/>
      <c r="D107" s="128" t="n">
        <v>45</v>
      </c>
      <c r="E107" s="121" t="n">
        <f aca="false">VLOOKUP(D107,$A$104:$B$162,2)</f>
        <v>1784.681</v>
      </c>
      <c r="F107" s="129" t="n">
        <f aca="false">(E106-E107)/(D107-D106)</f>
        <v>-0.00733333333334182</v>
      </c>
    </row>
    <row r="108" customFormat="false" ht="15" hidden="false" customHeight="false" outlineLevel="0" collapsed="false">
      <c r="A108" s="126" t="n">
        <v>20</v>
      </c>
      <c r="B108" s="130" t="n">
        <v>1784.466</v>
      </c>
      <c r="C108" s="121"/>
      <c r="D108" s="128" t="n">
        <v>60</v>
      </c>
      <c r="E108" s="121" t="n">
        <f aca="false">VLOOKUP(D108,$A$104:$B$162,2)</f>
        <v>1784.776</v>
      </c>
      <c r="F108" s="129" t="n">
        <f aca="false">(E107-E108)/(D108-D107)</f>
        <v>-0.00633333333333515</v>
      </c>
    </row>
    <row r="109" customFormat="false" ht="15" hidden="false" customHeight="false" outlineLevel="0" collapsed="false">
      <c r="A109" s="126" t="n">
        <v>25</v>
      </c>
      <c r="B109" s="130" t="n">
        <v>1784.493</v>
      </c>
      <c r="C109" s="121"/>
      <c r="D109" s="128" t="n">
        <v>75</v>
      </c>
      <c r="E109" s="121" t="n">
        <f aca="false">VLOOKUP(D109,$A$104:$B$162,2)</f>
        <v>1784.236</v>
      </c>
      <c r="F109" s="129" t="n">
        <f aca="false">(E108-E109)/(D109-D108)</f>
        <v>0.0359999999999976</v>
      </c>
    </row>
    <row r="110" customFormat="false" ht="15" hidden="false" customHeight="false" outlineLevel="0" collapsed="false">
      <c r="A110" s="126" t="n">
        <v>30</v>
      </c>
      <c r="B110" s="130" t="n">
        <v>1784.571</v>
      </c>
      <c r="C110" s="121"/>
      <c r="D110" s="128" t="n">
        <v>90</v>
      </c>
      <c r="E110" s="121" t="n">
        <f aca="false">VLOOKUP(D110,$A$104:$B$162,2)</f>
        <v>1784.834</v>
      </c>
      <c r="F110" s="129" t="n">
        <f aca="false">(E109-E110)/(D110-D109)</f>
        <v>-0.0398666666666638</v>
      </c>
    </row>
    <row r="111" customFormat="false" ht="15" hidden="false" customHeight="false" outlineLevel="0" collapsed="false">
      <c r="A111" s="126" t="n">
        <v>35</v>
      </c>
      <c r="B111" s="130" t="n">
        <v>1784.667</v>
      </c>
      <c r="C111" s="121"/>
      <c r="D111" s="128" t="n">
        <v>105</v>
      </c>
      <c r="E111" s="121" t="n">
        <f aca="false">VLOOKUP(D111,$A$104:$B$162,2)</f>
        <v>1785.874</v>
      </c>
      <c r="F111" s="129" t="n">
        <f aca="false">(E110-E111)/(D111-D110)</f>
        <v>-0.0693333333333309</v>
      </c>
    </row>
    <row r="112" customFormat="false" ht="15" hidden="false" customHeight="false" outlineLevel="0" collapsed="false">
      <c r="A112" s="126" t="n">
        <v>40</v>
      </c>
      <c r="B112" s="130" t="n">
        <v>1784.734</v>
      </c>
      <c r="C112" s="121"/>
      <c r="D112" s="128" t="n">
        <v>120</v>
      </c>
      <c r="E112" s="121" t="n">
        <f aca="false">VLOOKUP(D112,$A$104:$B$162,2)</f>
        <v>1784.295</v>
      </c>
      <c r="F112" s="129" t="n">
        <f aca="false">(E111-E112)/(D112-D111)</f>
        <v>0.105266666666663</v>
      </c>
    </row>
    <row r="113" customFormat="false" ht="15" hidden="false" customHeight="false" outlineLevel="0" collapsed="false">
      <c r="A113" s="126" t="n">
        <v>45</v>
      </c>
      <c r="B113" s="130" t="n">
        <v>1784.681</v>
      </c>
      <c r="C113" s="121"/>
      <c r="D113" s="128" t="n">
        <v>135</v>
      </c>
      <c r="E113" s="121" t="n">
        <f aca="false">VLOOKUP(D113,$A$104:$B$162,2)</f>
        <v>1784.284</v>
      </c>
      <c r="F113" s="129" t="n">
        <f aca="false">(E112-E113)/(D113-D112)</f>
        <v>0.000733333333331151</v>
      </c>
    </row>
    <row r="114" customFormat="false" ht="15" hidden="false" customHeight="false" outlineLevel="0" collapsed="false">
      <c r="A114" s="126" t="n">
        <v>50</v>
      </c>
      <c r="B114" s="130" t="n">
        <v>1784.472</v>
      </c>
      <c r="C114" s="121"/>
      <c r="D114" s="128" t="n">
        <v>150</v>
      </c>
      <c r="E114" s="121" t="n">
        <f aca="false">VLOOKUP(D114,$A$104:$B$162,2)</f>
        <v>1784.715</v>
      </c>
      <c r="F114" s="129" t="n">
        <f aca="false">(E113-E114)/(D114-D113)</f>
        <v>-0.0287333333333208</v>
      </c>
    </row>
    <row r="115" customFormat="false" ht="15" hidden="false" customHeight="false" outlineLevel="0" collapsed="false">
      <c r="A115" s="126" t="n">
        <v>55</v>
      </c>
      <c r="B115" s="130" t="n">
        <v>1784.429</v>
      </c>
      <c r="C115" s="121"/>
      <c r="D115" s="128" t="n">
        <v>165</v>
      </c>
      <c r="E115" s="121" t="n">
        <f aca="false">VLOOKUP(D115,$A$104:$B$162,2)</f>
        <v>1784.65</v>
      </c>
      <c r="F115" s="129" t="n">
        <f aca="false">(E114-E115)/(D115-D114)</f>
        <v>0.00433333333332181</v>
      </c>
    </row>
    <row r="116" customFormat="false" ht="15" hidden="false" customHeight="false" outlineLevel="0" collapsed="false">
      <c r="A116" s="126" t="n">
        <v>60</v>
      </c>
      <c r="B116" s="130" t="n">
        <v>1784.776</v>
      </c>
      <c r="C116" s="121"/>
      <c r="D116" s="128" t="n">
        <v>180</v>
      </c>
      <c r="E116" s="121" t="n">
        <f aca="false">VLOOKUP(D116,$A$104:$B$162,2)</f>
        <v>1784.103</v>
      </c>
      <c r="F116" s="129" t="n">
        <f aca="false">(E115-E116)/(D116-D115)</f>
        <v>0.0364666666666684</v>
      </c>
    </row>
    <row r="117" customFormat="false" ht="15" hidden="false" customHeight="false" outlineLevel="0" collapsed="false">
      <c r="A117" s="126" t="n">
        <v>65</v>
      </c>
      <c r="B117" s="130" t="n">
        <v>1784.428</v>
      </c>
      <c r="C117" s="121"/>
      <c r="D117" s="128" t="n">
        <v>195</v>
      </c>
      <c r="E117" s="121" t="n">
        <f aca="false">VLOOKUP(D117,$A$104:$B$162,2)</f>
        <v>1783.91</v>
      </c>
      <c r="F117" s="129" t="n">
        <f aca="false">(E116-E117)/(D117-D116)</f>
        <v>0.0128666666666656</v>
      </c>
    </row>
    <row r="118" customFormat="false" ht="15" hidden="false" customHeight="false" outlineLevel="0" collapsed="false">
      <c r="A118" s="126" t="n">
        <v>70</v>
      </c>
      <c r="B118" s="130" t="n">
        <v>1784.415</v>
      </c>
      <c r="C118" s="121"/>
      <c r="D118" s="128" t="n">
        <v>210</v>
      </c>
      <c r="E118" s="121" t="n">
        <f aca="false">VLOOKUP(D118,$A$104:$B$162,2)</f>
        <v>1784.052</v>
      </c>
      <c r="F118" s="129" t="n">
        <f aca="false">(E117-E118)/(D118-D117)</f>
        <v>-0.00946666666665503</v>
      </c>
    </row>
    <row r="119" customFormat="false" ht="15" hidden="false" customHeight="false" outlineLevel="0" collapsed="false">
      <c r="A119" s="126" t="n">
        <v>75</v>
      </c>
      <c r="B119" s="130" t="n">
        <v>1784.236</v>
      </c>
      <c r="C119" s="121"/>
      <c r="D119" s="128" t="n">
        <v>225</v>
      </c>
      <c r="E119" s="121" t="n">
        <f aca="false">VLOOKUP(D119,$A$104:$B$162,2)</f>
        <v>1783.743</v>
      </c>
      <c r="F119" s="129" t="n">
        <f aca="false">(E118-E119)/(D119-D118)</f>
        <v>0.0205999999999979</v>
      </c>
    </row>
    <row r="120" customFormat="false" ht="15" hidden="false" customHeight="false" outlineLevel="0" collapsed="false">
      <c r="A120" s="126" t="n">
        <v>80</v>
      </c>
      <c r="B120" s="130" t="n">
        <v>1784.364</v>
      </c>
      <c r="C120" s="121"/>
      <c r="D120" s="128" t="n">
        <v>240</v>
      </c>
      <c r="E120" s="121" t="n">
        <f aca="false">VLOOKUP(D120,$A$104:$B$162,2)</f>
        <v>1784.814</v>
      </c>
      <c r="F120" s="129" t="n">
        <f aca="false">(E119-E120)/(D120-D119)</f>
        <v>-0.0714000000000093</v>
      </c>
    </row>
    <row r="121" customFormat="false" ht="15" hidden="false" customHeight="false" outlineLevel="0" collapsed="false">
      <c r="A121" s="126" t="n">
        <v>85</v>
      </c>
      <c r="B121" s="130" t="n">
        <v>1784.742</v>
      </c>
      <c r="C121" s="121"/>
      <c r="D121" s="128" t="n">
        <v>255</v>
      </c>
      <c r="E121" s="121" t="n">
        <f aca="false">VLOOKUP(D121,$A$104:$B$162,2)</f>
        <v>1783.439</v>
      </c>
      <c r="F121" s="129" t="n">
        <f aca="false">(E120-E121)/(D121-D120)</f>
        <v>0.0916666666666667</v>
      </c>
    </row>
    <row r="122" customFormat="false" ht="15" hidden="false" customHeight="false" outlineLevel="0" collapsed="false">
      <c r="A122" s="126" t="n">
        <v>90</v>
      </c>
      <c r="B122" s="130" t="n">
        <v>1784.834</v>
      </c>
      <c r="C122" s="131"/>
      <c r="D122" s="128" t="n">
        <v>270</v>
      </c>
      <c r="E122" s="121" t="n">
        <f aca="false">VLOOKUP(D122,$A$104:$B$162,2)</f>
        <v>1783.399</v>
      </c>
      <c r="F122" s="129" t="n">
        <f aca="false">(E121-E122)/(D122-D121)</f>
        <v>0.0026666666666794</v>
      </c>
    </row>
    <row r="123" customFormat="false" ht="15.75" hidden="false" customHeight="false" outlineLevel="0" collapsed="false">
      <c r="A123" s="126" t="n">
        <v>95</v>
      </c>
      <c r="B123" s="130" t="n">
        <v>1785.723</v>
      </c>
      <c r="C123" s="132"/>
      <c r="D123" s="128" t="n">
        <v>285</v>
      </c>
      <c r="E123" s="121" t="n">
        <f aca="false">VLOOKUP(D123,$A$104:$B$162,2)</f>
        <v>1783.403</v>
      </c>
      <c r="F123" s="129" t="n">
        <f aca="false">(E122-E123)/(D123-D122)</f>
        <v>-0.000266666666675519</v>
      </c>
    </row>
    <row r="124" customFormat="false" ht="15.75" hidden="false" customHeight="false" outlineLevel="0" collapsed="false">
      <c r="A124" s="126" t="n">
        <v>100</v>
      </c>
      <c r="B124" s="130" t="n">
        <v>1786.095</v>
      </c>
      <c r="C124" s="132"/>
      <c r="D124" s="133" t="s">
        <v>92</v>
      </c>
      <c r="E124" s="133"/>
      <c r="F124" s="134" t="n">
        <f aca="false">AVERAGE(F105:F123)</f>
        <v>0.010245614035088</v>
      </c>
      <c r="I124" s="121"/>
    </row>
    <row r="125" customFormat="false" ht="15" hidden="false" customHeight="false" outlineLevel="0" collapsed="false">
      <c r="A125" s="126" t="n">
        <v>105</v>
      </c>
      <c r="B125" s="135" t="n">
        <v>1785.874</v>
      </c>
      <c r="C125" s="132"/>
      <c r="D125" s="132"/>
      <c r="I125" s="121"/>
    </row>
    <row r="126" customFormat="false" ht="15" hidden="false" customHeight="false" outlineLevel="0" collapsed="false">
      <c r="A126" s="126" t="n">
        <v>110</v>
      </c>
      <c r="B126" s="135" t="n">
        <v>1785.407</v>
      </c>
      <c r="C126" s="121"/>
      <c r="D126" s="121"/>
      <c r="I126" s="121"/>
    </row>
    <row r="127" customFormat="false" ht="15" hidden="false" customHeight="false" outlineLevel="0" collapsed="false">
      <c r="A127" s="126" t="n">
        <v>115</v>
      </c>
      <c r="B127" s="135" t="n">
        <v>1784.874</v>
      </c>
      <c r="C127" s="136"/>
      <c r="D127" s="136"/>
      <c r="I127" s="121"/>
    </row>
    <row r="128" customFormat="false" ht="15" hidden="false" customHeight="false" outlineLevel="0" collapsed="false">
      <c r="A128" s="126" t="n">
        <v>120</v>
      </c>
      <c r="B128" s="135" t="n">
        <v>1784.295</v>
      </c>
      <c r="C128" s="132"/>
      <c r="D128" s="132"/>
      <c r="I128" s="121"/>
    </row>
    <row r="129" customFormat="false" ht="15" hidden="false" customHeight="false" outlineLevel="0" collapsed="false">
      <c r="A129" s="126" t="n">
        <v>125</v>
      </c>
      <c r="B129" s="135" t="n">
        <v>1784.297</v>
      </c>
      <c r="C129" s="132"/>
      <c r="D129" s="132"/>
      <c r="I129" s="121"/>
    </row>
    <row r="130" customFormat="false" ht="15" hidden="false" customHeight="false" outlineLevel="0" collapsed="false">
      <c r="A130" s="126" t="n">
        <v>130</v>
      </c>
      <c r="B130" s="135" t="n">
        <v>1784.457</v>
      </c>
      <c r="C130" s="132"/>
      <c r="D130" s="132"/>
      <c r="I130" s="121"/>
    </row>
    <row r="131" customFormat="false" ht="15" hidden="false" customHeight="false" outlineLevel="0" collapsed="false">
      <c r="A131" s="126" t="n">
        <v>135</v>
      </c>
      <c r="B131" s="135" t="n">
        <v>1784.284</v>
      </c>
      <c r="C131" s="132"/>
      <c r="D131" s="132"/>
      <c r="I131" s="121"/>
    </row>
    <row r="132" customFormat="false" ht="15" hidden="false" customHeight="false" outlineLevel="0" collapsed="false">
      <c r="A132" s="126" t="n">
        <v>140</v>
      </c>
      <c r="B132" s="135" t="n">
        <v>1784.63</v>
      </c>
      <c r="C132" s="132"/>
      <c r="D132" s="132"/>
      <c r="I132" s="121"/>
    </row>
    <row r="133" customFormat="false" ht="15" hidden="false" customHeight="false" outlineLevel="0" collapsed="false">
      <c r="A133" s="126" t="n">
        <v>145</v>
      </c>
      <c r="B133" s="135" t="n">
        <v>1784.962</v>
      </c>
      <c r="C133" s="132"/>
      <c r="D133" s="132"/>
      <c r="I133" s="121"/>
    </row>
    <row r="134" customFormat="false" ht="15" hidden="false" customHeight="false" outlineLevel="0" collapsed="false">
      <c r="A134" s="126" t="n">
        <v>150</v>
      </c>
      <c r="B134" s="135" t="n">
        <v>1784.715</v>
      </c>
      <c r="C134" s="121"/>
      <c r="D134" s="121"/>
      <c r="I134" s="121"/>
    </row>
    <row r="135" customFormat="false" ht="15" hidden="false" customHeight="false" outlineLevel="0" collapsed="false">
      <c r="A135" s="126" t="n">
        <v>155</v>
      </c>
      <c r="B135" s="135" t="n">
        <v>1784.465</v>
      </c>
      <c r="C135" s="137"/>
      <c r="D135" s="137"/>
      <c r="I135" s="121"/>
    </row>
    <row r="136" customFormat="false" ht="15" hidden="false" customHeight="false" outlineLevel="0" collapsed="false">
      <c r="A136" s="126" t="n">
        <v>160</v>
      </c>
      <c r="B136" s="135" t="n">
        <v>1784.27</v>
      </c>
      <c r="C136" s="132"/>
      <c r="D136" s="132"/>
      <c r="I136" s="121"/>
    </row>
    <row r="137" customFormat="false" ht="15" hidden="false" customHeight="false" outlineLevel="0" collapsed="false">
      <c r="A137" s="126" t="n">
        <v>165</v>
      </c>
      <c r="B137" s="135" t="n">
        <v>1784.65</v>
      </c>
      <c r="C137" s="132"/>
      <c r="D137" s="132"/>
      <c r="I137" s="121"/>
    </row>
    <row r="138" customFormat="false" ht="15" hidden="false" customHeight="false" outlineLevel="0" collapsed="false">
      <c r="A138" s="126" t="n">
        <v>170</v>
      </c>
      <c r="B138" s="135" t="n">
        <v>1784.34</v>
      </c>
      <c r="C138" s="132"/>
      <c r="D138" s="132"/>
      <c r="I138" s="121"/>
    </row>
    <row r="139" customFormat="false" ht="15" hidden="false" customHeight="false" outlineLevel="0" collapsed="false">
      <c r="A139" s="126" t="n">
        <v>175</v>
      </c>
      <c r="B139" s="135" t="n">
        <v>1784.161</v>
      </c>
      <c r="C139" s="121"/>
      <c r="D139" s="132"/>
      <c r="I139" s="121"/>
    </row>
    <row r="140" customFormat="false" ht="15" hidden="false" customHeight="false" outlineLevel="0" collapsed="false">
      <c r="A140" s="126" t="n">
        <v>180</v>
      </c>
      <c r="B140" s="135" t="n">
        <v>1784.103</v>
      </c>
      <c r="C140" s="121"/>
      <c r="D140" s="132"/>
      <c r="I140" s="121"/>
    </row>
    <row r="141" customFormat="false" ht="15" hidden="false" customHeight="false" outlineLevel="0" collapsed="false">
      <c r="A141" s="126" t="n">
        <v>185</v>
      </c>
      <c r="B141" s="130" t="n">
        <v>1784.118</v>
      </c>
      <c r="C141" s="121"/>
      <c r="D141" s="132"/>
      <c r="I141" s="121"/>
    </row>
    <row r="142" customFormat="false" ht="15" hidden="false" customHeight="false" outlineLevel="0" collapsed="false">
      <c r="A142" s="126" t="n">
        <v>190</v>
      </c>
      <c r="B142" s="130" t="n">
        <v>1784.073</v>
      </c>
      <c r="C142" s="121"/>
      <c r="D142" s="121"/>
      <c r="I142" s="121"/>
    </row>
    <row r="143" customFormat="false" ht="15" hidden="false" customHeight="false" outlineLevel="0" collapsed="false">
      <c r="A143" s="126" t="n">
        <v>195</v>
      </c>
      <c r="B143" s="130" t="n">
        <v>1783.91</v>
      </c>
      <c r="C143" s="131"/>
      <c r="D143" s="131"/>
      <c r="I143" s="131"/>
      <c r="J143" s="138"/>
    </row>
    <row r="144" customFormat="false" ht="15" hidden="false" customHeight="false" outlineLevel="0" collapsed="false">
      <c r="A144" s="126" t="n">
        <v>200</v>
      </c>
      <c r="B144" s="130" t="n">
        <v>1783.73</v>
      </c>
      <c r="C144" s="132"/>
      <c r="D144" s="132"/>
      <c r="I144" s="132"/>
    </row>
    <row r="145" customFormat="false" ht="15" hidden="false" customHeight="false" outlineLevel="0" collapsed="false">
      <c r="A145" s="126" t="n">
        <v>205</v>
      </c>
      <c r="B145" s="130" t="n">
        <v>1783.953</v>
      </c>
      <c r="C145" s="121"/>
      <c r="D145" s="121"/>
      <c r="E145" s="132"/>
      <c r="F145" s="121"/>
      <c r="G145" s="121"/>
      <c r="H145" s="121"/>
      <c r="I145" s="121"/>
    </row>
    <row r="146" customFormat="false" ht="15" hidden="false" customHeight="false" outlineLevel="0" collapsed="false">
      <c r="A146" s="126" t="n">
        <v>210</v>
      </c>
      <c r="B146" s="130" t="n">
        <v>1784.052</v>
      </c>
      <c r="C146" s="121"/>
      <c r="D146" s="121"/>
      <c r="E146" s="132"/>
      <c r="F146" s="121"/>
      <c r="G146" s="121"/>
      <c r="H146" s="121"/>
      <c r="I146" s="121"/>
    </row>
    <row r="147" customFormat="false" ht="15" hidden="false" customHeight="false" outlineLevel="0" collapsed="false">
      <c r="A147" s="126" t="n">
        <v>215</v>
      </c>
      <c r="B147" s="130" t="n">
        <v>1784.013</v>
      </c>
      <c r="C147" s="121"/>
      <c r="D147" s="121"/>
      <c r="E147" s="132"/>
      <c r="F147" s="121"/>
      <c r="G147" s="121"/>
      <c r="H147" s="121"/>
      <c r="I147" s="121"/>
    </row>
    <row r="148" customFormat="false" ht="15" hidden="false" customHeight="false" outlineLevel="0" collapsed="false">
      <c r="A148" s="126" t="n">
        <v>220</v>
      </c>
      <c r="B148" s="130" t="n">
        <v>1783.857</v>
      </c>
      <c r="C148" s="121"/>
      <c r="D148" s="121"/>
      <c r="E148" s="132"/>
      <c r="F148" s="121"/>
      <c r="G148" s="121"/>
      <c r="H148" s="121"/>
      <c r="I148" s="121"/>
    </row>
    <row r="149" customFormat="false" ht="15" hidden="false" customHeight="false" outlineLevel="0" collapsed="false">
      <c r="A149" s="126" t="n">
        <v>225</v>
      </c>
      <c r="B149" s="130" t="n">
        <v>1783.743</v>
      </c>
      <c r="C149" s="121"/>
      <c r="D149" s="121"/>
      <c r="E149" s="132"/>
      <c r="F149" s="121"/>
      <c r="G149" s="121"/>
      <c r="H149" s="121"/>
      <c r="I149" s="121"/>
    </row>
    <row r="150" customFormat="false" ht="15" hidden="false" customHeight="false" outlineLevel="0" collapsed="false">
      <c r="A150" s="126" t="n">
        <v>230</v>
      </c>
      <c r="B150" s="130" t="n">
        <v>1783.872</v>
      </c>
      <c r="C150" s="121"/>
      <c r="D150" s="121"/>
      <c r="E150" s="132"/>
      <c r="F150" s="121"/>
      <c r="G150" s="121"/>
      <c r="H150" s="121"/>
      <c r="I150" s="121"/>
    </row>
    <row r="151" customFormat="false" ht="15" hidden="false" customHeight="false" outlineLevel="0" collapsed="false">
      <c r="A151" s="126" t="n">
        <v>235</v>
      </c>
      <c r="B151" s="130" t="n">
        <v>1784.27</v>
      </c>
      <c r="C151" s="121"/>
      <c r="D151" s="121"/>
      <c r="E151" s="132"/>
      <c r="F151" s="121"/>
      <c r="G151" s="121"/>
      <c r="H151" s="121"/>
      <c r="I151" s="121"/>
    </row>
    <row r="152" customFormat="false" ht="15" hidden="false" customHeight="false" outlineLevel="0" collapsed="false">
      <c r="A152" s="126" t="n">
        <v>240</v>
      </c>
      <c r="B152" s="130" t="n">
        <v>1784.814</v>
      </c>
      <c r="C152" s="121"/>
      <c r="D152" s="121"/>
      <c r="E152" s="132"/>
      <c r="F152" s="121"/>
      <c r="G152" s="121"/>
      <c r="H152" s="121"/>
      <c r="I152" s="121"/>
    </row>
    <row r="153" customFormat="false" ht="15" hidden="false" customHeight="false" outlineLevel="0" collapsed="false">
      <c r="A153" s="126" t="n">
        <v>245</v>
      </c>
      <c r="B153" s="130" t="n">
        <v>1784.092</v>
      </c>
      <c r="C153" s="121"/>
      <c r="D153" s="121"/>
      <c r="E153" s="132"/>
      <c r="F153" s="121"/>
      <c r="G153" s="121"/>
      <c r="H153" s="121"/>
      <c r="I153" s="121"/>
    </row>
    <row r="154" customFormat="false" ht="15" hidden="false" customHeight="false" outlineLevel="0" collapsed="false">
      <c r="A154" s="126" t="n">
        <v>250</v>
      </c>
      <c r="B154" s="130" t="n">
        <v>1783.796</v>
      </c>
      <c r="C154" s="121"/>
      <c r="D154" s="121"/>
      <c r="E154" s="132"/>
      <c r="F154" s="121"/>
      <c r="G154" s="121"/>
      <c r="H154" s="139"/>
      <c r="I154" s="121"/>
    </row>
    <row r="155" customFormat="false" ht="15" hidden="false" customHeight="false" outlineLevel="0" collapsed="false">
      <c r="A155" s="126" t="n">
        <v>255</v>
      </c>
      <c r="B155" s="130" t="n">
        <v>1783.439</v>
      </c>
      <c r="C155" s="121"/>
      <c r="D155" s="121"/>
      <c r="E155" s="132"/>
      <c r="F155" s="121"/>
      <c r="G155" s="121"/>
      <c r="H155" s="121"/>
      <c r="I155" s="121"/>
    </row>
    <row r="156" customFormat="false" ht="15" hidden="false" customHeight="false" outlineLevel="0" collapsed="false">
      <c r="A156" s="126" t="n">
        <v>260</v>
      </c>
      <c r="B156" s="130" t="n">
        <v>1782.954</v>
      </c>
      <c r="C156" s="121"/>
      <c r="D156" s="121"/>
      <c r="E156" s="132"/>
      <c r="F156" s="121"/>
      <c r="G156" s="121"/>
      <c r="H156" s="121"/>
      <c r="I156" s="121"/>
    </row>
    <row r="157" customFormat="false" ht="15" hidden="false" customHeight="false" outlineLevel="0" collapsed="false">
      <c r="A157" s="126" t="n">
        <v>265</v>
      </c>
      <c r="B157" s="130" t="n">
        <v>1783.076</v>
      </c>
      <c r="C157" s="121"/>
      <c r="D157" s="121"/>
      <c r="E157" s="132"/>
      <c r="F157" s="121"/>
      <c r="G157" s="121"/>
      <c r="H157" s="121"/>
      <c r="I157" s="121"/>
    </row>
    <row r="158" customFormat="false" ht="15" hidden="false" customHeight="false" outlineLevel="0" collapsed="false">
      <c r="A158" s="126" t="n">
        <v>270</v>
      </c>
      <c r="B158" s="130" t="n">
        <v>1783.399</v>
      </c>
      <c r="C158" s="121"/>
      <c r="D158" s="121"/>
      <c r="E158" s="132"/>
      <c r="F158" s="121"/>
      <c r="G158" s="121"/>
      <c r="H158" s="121"/>
      <c r="I158" s="121"/>
    </row>
    <row r="159" customFormat="false" ht="15" hidden="false" customHeight="false" outlineLevel="0" collapsed="false">
      <c r="A159" s="126" t="n">
        <v>275</v>
      </c>
      <c r="B159" s="130" t="n">
        <v>1783.549</v>
      </c>
      <c r="C159" s="121"/>
      <c r="D159" s="121"/>
      <c r="E159" s="132"/>
      <c r="F159" s="121"/>
      <c r="G159" s="121"/>
      <c r="H159" s="121"/>
      <c r="I159" s="121"/>
    </row>
    <row r="160" customFormat="false" ht="15" hidden="false" customHeight="false" outlineLevel="0" collapsed="false">
      <c r="A160" s="126" t="n">
        <v>280</v>
      </c>
      <c r="B160" s="130" t="n">
        <v>1783.188</v>
      </c>
      <c r="C160" s="121"/>
      <c r="D160" s="121"/>
      <c r="E160" s="132"/>
      <c r="F160" s="121"/>
      <c r="G160" s="121"/>
      <c r="H160" s="121"/>
      <c r="I160" s="121"/>
    </row>
    <row r="161" customFormat="false" ht="15" hidden="false" customHeight="false" outlineLevel="0" collapsed="false">
      <c r="A161" s="126" t="n">
        <v>285</v>
      </c>
      <c r="B161" s="130" t="n">
        <v>1783.403</v>
      </c>
      <c r="C161" s="121"/>
      <c r="D161" s="121"/>
      <c r="E161" s="132"/>
      <c r="F161" s="121"/>
      <c r="G161" s="121"/>
      <c r="H161" s="121"/>
      <c r="I161" s="121"/>
    </row>
    <row r="162" customFormat="false" ht="15.75" hidden="false" customHeight="false" outlineLevel="0" collapsed="false">
      <c r="A162" s="140" t="n">
        <v>286.3648</v>
      </c>
      <c r="B162" s="141" t="n">
        <v>1783.544</v>
      </c>
      <c r="C162" s="121"/>
      <c r="D162" s="121"/>
      <c r="E162" s="132"/>
      <c r="F162" s="121"/>
      <c r="G162" s="121"/>
      <c r="H162" s="121"/>
      <c r="I162" s="121"/>
    </row>
    <row r="163" customFormat="false" ht="15" hidden="false" customHeight="false" outlineLevel="0" collapsed="false">
      <c r="C163" s="121"/>
      <c r="D163" s="121"/>
      <c r="E163" s="132"/>
      <c r="F163" s="121"/>
      <c r="G163" s="121"/>
      <c r="H163" s="121"/>
      <c r="I163" s="121"/>
    </row>
    <row r="164" customFormat="false" ht="15" hidden="false" customHeight="false" outlineLevel="0" collapsed="false">
      <c r="C164" s="121"/>
      <c r="D164" s="121"/>
      <c r="E164" s="132"/>
      <c r="F164" s="121"/>
      <c r="G164" s="121"/>
      <c r="H164" s="121"/>
      <c r="I164" s="121"/>
    </row>
    <row r="165" customFormat="false" ht="15" hidden="false" customHeight="false" outlineLevel="0" collapsed="false">
      <c r="C165" s="121"/>
      <c r="D165" s="121"/>
      <c r="E165" s="132"/>
      <c r="F165" s="121"/>
      <c r="G165" s="121"/>
      <c r="H165" s="121"/>
      <c r="I165" s="121"/>
    </row>
    <row r="166" customFormat="false" ht="15" hidden="false" customHeight="false" outlineLevel="0" collapsed="false">
      <c r="C166" s="121"/>
      <c r="D166" s="121"/>
      <c r="E166" s="132"/>
      <c r="F166" s="121"/>
      <c r="G166" s="121"/>
      <c r="H166" s="121"/>
      <c r="I166" s="121"/>
    </row>
    <row r="167" customFormat="false" ht="15" hidden="false" customHeight="false" outlineLevel="0" collapsed="false">
      <c r="C167" s="121"/>
      <c r="D167" s="121"/>
      <c r="E167" s="132"/>
      <c r="F167" s="121"/>
      <c r="G167" s="121"/>
      <c r="H167" s="121"/>
      <c r="I167" s="121"/>
    </row>
    <row r="168" customFormat="false" ht="15" hidden="false" customHeight="false" outlineLevel="0" collapsed="false">
      <c r="C168" s="121"/>
      <c r="D168" s="121"/>
      <c r="E168" s="132"/>
      <c r="F168" s="121"/>
      <c r="G168" s="121"/>
      <c r="H168" s="121"/>
      <c r="I168" s="121"/>
    </row>
    <row r="169" customFormat="false" ht="15" hidden="false" customHeight="false" outlineLevel="0" collapsed="false">
      <c r="C169" s="121"/>
      <c r="D169" s="121"/>
      <c r="E169" s="132"/>
      <c r="F169" s="121"/>
      <c r="G169" s="121"/>
      <c r="H169" s="121"/>
      <c r="I169" s="121"/>
    </row>
    <row r="170" customFormat="false" ht="15" hidden="false" customHeight="false" outlineLevel="0" collapsed="false">
      <c r="C170" s="121"/>
      <c r="D170" s="121"/>
      <c r="E170" s="132"/>
      <c r="F170" s="121"/>
      <c r="G170" s="121"/>
      <c r="H170" s="121"/>
      <c r="I170" s="121"/>
    </row>
    <row r="171" customFormat="false" ht="15" hidden="false" customHeight="false" outlineLevel="0" collapsed="false">
      <c r="C171" s="121"/>
      <c r="D171" s="121"/>
      <c r="E171" s="132"/>
      <c r="F171" s="121"/>
      <c r="G171" s="121"/>
      <c r="H171" s="121"/>
      <c r="I171" s="121"/>
    </row>
    <row r="172" customFormat="false" ht="15" hidden="false" customHeight="false" outlineLevel="0" collapsed="false">
      <c r="C172" s="121"/>
      <c r="D172" s="121"/>
      <c r="E172" s="132"/>
      <c r="F172" s="121"/>
      <c r="G172" s="121"/>
      <c r="H172" s="121"/>
      <c r="I172" s="121"/>
    </row>
    <row r="173" customFormat="false" ht="15" hidden="false" customHeight="false" outlineLevel="0" collapsed="false">
      <c r="C173" s="121"/>
      <c r="D173" s="121"/>
      <c r="E173" s="132"/>
      <c r="F173" s="121"/>
      <c r="G173" s="121"/>
      <c r="H173" s="121"/>
      <c r="I173" s="121"/>
    </row>
    <row r="174" customFormat="false" ht="15" hidden="false" customHeight="false" outlineLevel="0" collapsed="false">
      <c r="C174" s="121"/>
      <c r="D174" s="121"/>
      <c r="E174" s="132"/>
      <c r="F174" s="121"/>
      <c r="G174" s="121"/>
      <c r="H174" s="121"/>
      <c r="I174" s="121"/>
    </row>
    <row r="175" customFormat="false" ht="15" hidden="false" customHeight="false" outlineLevel="0" collapsed="false">
      <c r="C175" s="121"/>
      <c r="D175" s="121"/>
      <c r="E175" s="132"/>
      <c r="F175" s="121"/>
      <c r="G175" s="121"/>
      <c r="H175" s="121"/>
      <c r="I175" s="121"/>
    </row>
    <row r="176" customFormat="false" ht="15" hidden="false" customHeight="false" outlineLevel="0" collapsed="false">
      <c r="C176" s="121"/>
      <c r="D176" s="121"/>
      <c r="E176" s="132"/>
      <c r="F176" s="121"/>
      <c r="G176" s="121"/>
      <c r="H176" s="121"/>
      <c r="I176" s="121"/>
    </row>
    <row r="177" customFormat="false" ht="15" hidden="false" customHeight="false" outlineLevel="0" collapsed="false">
      <c r="C177" s="121"/>
      <c r="D177" s="121"/>
      <c r="E177" s="132"/>
      <c r="F177" s="121"/>
      <c r="G177" s="121"/>
      <c r="H177" s="121"/>
      <c r="I177" s="121"/>
    </row>
    <row r="178" customFormat="false" ht="15" hidden="false" customHeight="false" outlineLevel="0" collapsed="false">
      <c r="C178" s="121"/>
      <c r="D178" s="121"/>
      <c r="E178" s="132"/>
      <c r="F178" s="121"/>
      <c r="G178" s="121"/>
      <c r="H178" s="121"/>
      <c r="I178" s="121"/>
    </row>
    <row r="179" customFormat="false" ht="15" hidden="false" customHeight="false" outlineLevel="0" collapsed="false">
      <c r="C179" s="121"/>
      <c r="D179" s="121"/>
      <c r="E179" s="132"/>
      <c r="F179" s="121"/>
      <c r="G179" s="121"/>
      <c r="H179" s="121"/>
      <c r="I179" s="121"/>
    </row>
    <row r="180" customFormat="false" ht="15" hidden="false" customHeight="false" outlineLevel="0" collapsed="false">
      <c r="C180" s="121"/>
      <c r="D180" s="121"/>
      <c r="E180" s="132"/>
      <c r="F180" s="121"/>
      <c r="G180" s="121"/>
      <c r="H180" s="121"/>
      <c r="I180" s="121"/>
    </row>
    <row r="181" customFormat="false" ht="15" hidden="false" customHeight="false" outlineLevel="0" collapsed="false">
      <c r="C181" s="121"/>
      <c r="D181" s="121"/>
      <c r="E181" s="132"/>
      <c r="F181" s="121"/>
      <c r="G181" s="121"/>
      <c r="H181" s="121"/>
      <c r="I181" s="121"/>
    </row>
    <row r="182" customFormat="false" ht="15" hidden="false" customHeight="false" outlineLevel="0" collapsed="false">
      <c r="C182" s="121"/>
      <c r="D182" s="121"/>
      <c r="E182" s="132"/>
      <c r="F182" s="121"/>
      <c r="G182" s="121"/>
      <c r="H182" s="121"/>
      <c r="I182" s="121"/>
    </row>
  </sheetData>
  <mergeCells count="10">
    <mergeCell ref="B1:D1"/>
    <mergeCell ref="B2:D2"/>
    <mergeCell ref="B17:C17"/>
    <mergeCell ref="D17:E17"/>
    <mergeCell ref="F17:G17"/>
    <mergeCell ref="B41:H41"/>
    <mergeCell ref="G43:G61"/>
    <mergeCell ref="H43:H61"/>
    <mergeCell ref="M66:S68"/>
    <mergeCell ref="D124:E1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16" min="16" style="0" width="10.41"/>
  </cols>
  <sheetData>
    <row r="1" customFormat="false" ht="15" hidden="false" customHeight="false" outlineLevel="0" collapsed="false">
      <c r="A1" s="142" t="s">
        <v>93</v>
      </c>
      <c r="B1" s="142"/>
    </row>
    <row r="2" customFormat="false" ht="15" hidden="false" customHeight="false" outlineLevel="0" collapsed="false">
      <c r="A2" s="142"/>
      <c r="B2" s="142"/>
    </row>
    <row r="3" customFormat="false" ht="15" hidden="false" customHeight="false" outlineLevel="0" collapsed="false">
      <c r="A3" s="143" t="s">
        <v>94</v>
      </c>
      <c r="B3" s="143" t="s">
        <v>95</v>
      </c>
      <c r="C3" s="144" t="s">
        <v>96</v>
      </c>
      <c r="D3" s="144" t="s">
        <v>97</v>
      </c>
      <c r="E3" s="144" t="s">
        <v>98</v>
      </c>
      <c r="F3" s="144" t="s">
        <v>99</v>
      </c>
      <c r="G3" s="144" t="s">
        <v>100</v>
      </c>
      <c r="H3" s="144" t="s">
        <v>101</v>
      </c>
      <c r="I3" s="144" t="s">
        <v>102</v>
      </c>
      <c r="J3" s="144" t="s">
        <v>103</v>
      </c>
      <c r="K3" s="144" t="s">
        <v>104</v>
      </c>
      <c r="L3" s="144" t="s">
        <v>105</v>
      </c>
      <c r="M3" s="144" t="s">
        <v>106</v>
      </c>
      <c r="N3" s="144" t="s">
        <v>107</v>
      </c>
    </row>
    <row r="4" customFormat="false" ht="15" hidden="false" customHeight="false" outlineLevel="0" collapsed="false">
      <c r="A4" s="145" t="s">
        <v>108</v>
      </c>
      <c r="B4" s="145"/>
      <c r="C4" s="67"/>
      <c r="D4" s="67"/>
      <c r="E4" s="67"/>
      <c r="F4" s="67"/>
      <c r="G4" s="67"/>
      <c r="H4" s="67"/>
      <c r="I4" s="67"/>
      <c r="J4" s="67"/>
      <c r="K4" s="67"/>
      <c r="L4" s="67"/>
      <c r="M4" s="67"/>
      <c r="N4" s="67"/>
    </row>
    <row r="5" customFormat="false" ht="15" hidden="false" customHeight="false" outlineLevel="0" collapsed="false">
      <c r="A5" s="145" t="s">
        <v>109</v>
      </c>
      <c r="B5" s="145" t="s">
        <v>110</v>
      </c>
      <c r="C5" s="146" t="n">
        <v>142.4</v>
      </c>
      <c r="D5" s="146" t="n">
        <v>84.4</v>
      </c>
      <c r="E5" s="146" t="n">
        <v>0</v>
      </c>
      <c r="F5" s="146" t="n">
        <v>0</v>
      </c>
      <c r="G5" s="146" t="n">
        <v>0</v>
      </c>
      <c r="H5" s="146" t="n">
        <v>0</v>
      </c>
      <c r="I5" s="146" t="n">
        <v>0</v>
      </c>
      <c r="J5" s="146" t="n">
        <v>0</v>
      </c>
      <c r="K5" s="146" t="n">
        <v>0</v>
      </c>
      <c r="L5" s="146" t="n">
        <v>28.8</v>
      </c>
      <c r="M5" s="146" t="n">
        <v>59.8</v>
      </c>
      <c r="N5" s="146" t="n">
        <v>125.9</v>
      </c>
    </row>
    <row r="6" customFormat="false" ht="15" hidden="false" customHeight="false" outlineLevel="0" collapsed="false">
      <c r="A6" s="145" t="s">
        <v>111</v>
      </c>
      <c r="B6" s="147" t="s">
        <v>112</v>
      </c>
      <c r="C6" s="146" t="n">
        <v>138.9</v>
      </c>
      <c r="D6" s="146" t="n">
        <v>124.3</v>
      </c>
      <c r="E6" s="146" t="n">
        <v>35.7</v>
      </c>
      <c r="F6" s="146" t="n">
        <v>0</v>
      </c>
      <c r="G6" s="146" t="n">
        <v>0</v>
      </c>
      <c r="H6" s="146" t="n">
        <v>0</v>
      </c>
      <c r="I6" s="146" t="n">
        <v>0</v>
      </c>
      <c r="J6" s="146" t="n">
        <v>0</v>
      </c>
      <c r="K6" s="146" t="n">
        <v>0</v>
      </c>
      <c r="L6" s="146" t="n">
        <v>0</v>
      </c>
      <c r="M6" s="146" t="n">
        <v>49.2</v>
      </c>
      <c r="N6" s="146" t="n">
        <v>104.3</v>
      </c>
    </row>
    <row r="7" customFormat="false" ht="15" hidden="false" customHeight="false" outlineLevel="0" collapsed="false">
      <c r="A7" s="145" t="s">
        <v>113</v>
      </c>
      <c r="B7" s="147" t="s">
        <v>112</v>
      </c>
      <c r="C7" s="146" t="n">
        <v>124.6</v>
      </c>
      <c r="D7" s="146" t="n">
        <v>23.9</v>
      </c>
      <c r="E7" s="146" t="n">
        <v>0</v>
      </c>
      <c r="F7" s="146" t="n">
        <v>0</v>
      </c>
      <c r="G7" s="146" t="n">
        <v>0</v>
      </c>
      <c r="H7" s="146" t="n">
        <v>0</v>
      </c>
      <c r="I7" s="146" t="n">
        <v>0</v>
      </c>
      <c r="J7" s="146" t="n">
        <v>0</v>
      </c>
      <c r="K7" s="146" t="n">
        <v>0</v>
      </c>
      <c r="L7" s="146" t="n">
        <v>20</v>
      </c>
      <c r="M7" s="146" t="n">
        <v>60.6</v>
      </c>
      <c r="N7" s="146" t="n">
        <v>114.4</v>
      </c>
    </row>
    <row r="8" customFormat="false" ht="15" hidden="false" customHeight="false" outlineLevel="0" collapsed="false">
      <c r="A8" s="145" t="s">
        <v>114</v>
      </c>
      <c r="B8" s="147" t="s">
        <v>112</v>
      </c>
      <c r="C8" s="146" t="n">
        <v>124.9</v>
      </c>
      <c r="D8" s="146" t="n">
        <v>97.6</v>
      </c>
      <c r="E8" s="146" t="n">
        <v>9.1</v>
      </c>
      <c r="F8" s="146" t="n">
        <v>0</v>
      </c>
      <c r="G8" s="146" t="n">
        <v>0</v>
      </c>
      <c r="H8" s="146" t="n">
        <v>0</v>
      </c>
      <c r="I8" s="146" t="n">
        <v>0</v>
      </c>
      <c r="J8" s="146" t="n">
        <v>0</v>
      </c>
      <c r="K8" s="146" t="n">
        <v>0</v>
      </c>
      <c r="L8" s="146" t="n">
        <v>6.4</v>
      </c>
      <c r="M8" s="146" t="n">
        <v>49.3</v>
      </c>
      <c r="N8" s="146" t="n">
        <v>115.9</v>
      </c>
    </row>
    <row r="9" customFormat="false" ht="15" hidden="false" customHeight="false" outlineLevel="0" collapsed="false">
      <c r="A9" s="145" t="s">
        <v>115</v>
      </c>
      <c r="B9" s="147" t="s">
        <v>112</v>
      </c>
      <c r="C9" s="146" t="n">
        <v>0</v>
      </c>
      <c r="D9" s="146" t="n">
        <v>0</v>
      </c>
      <c r="E9" s="146" t="n">
        <v>79.8</v>
      </c>
      <c r="F9" s="146" t="n">
        <v>142.9</v>
      </c>
      <c r="G9" s="146" t="n">
        <v>74.6</v>
      </c>
      <c r="H9" s="146" t="n">
        <v>0</v>
      </c>
      <c r="I9" s="146" t="n">
        <v>0</v>
      </c>
      <c r="J9" s="146" t="n">
        <v>0</v>
      </c>
      <c r="K9" s="146" t="n">
        <v>0</v>
      </c>
      <c r="L9" s="146" t="n">
        <v>0</v>
      </c>
      <c r="M9" s="146" t="n">
        <v>0</v>
      </c>
      <c r="N9" s="146" t="n">
        <v>0</v>
      </c>
    </row>
    <row r="10" customFormat="false" ht="15" hidden="false" customHeight="false" outlineLevel="0" collapsed="false">
      <c r="A10" s="145" t="s">
        <v>116</v>
      </c>
      <c r="B10" s="147" t="s">
        <v>112</v>
      </c>
      <c r="C10" s="146" t="n">
        <v>0</v>
      </c>
      <c r="D10" s="146" t="n">
        <v>0</v>
      </c>
      <c r="E10" s="146" t="n">
        <v>24.2</v>
      </c>
      <c r="F10" s="146" t="n">
        <v>119.3</v>
      </c>
      <c r="G10" s="146" t="n">
        <v>74.5</v>
      </c>
      <c r="H10" s="146" t="n">
        <v>2</v>
      </c>
      <c r="I10" s="146" t="n">
        <v>0</v>
      </c>
      <c r="J10" s="146" t="n">
        <v>0</v>
      </c>
      <c r="K10" s="146" t="n">
        <v>0</v>
      </c>
      <c r="L10" s="146" t="n">
        <v>0</v>
      </c>
      <c r="M10" s="146" t="n">
        <v>0</v>
      </c>
      <c r="N10" s="146" t="n">
        <v>0</v>
      </c>
    </row>
    <row r="11" customFormat="false" ht="15" hidden="false" customHeight="false" outlineLevel="0" collapsed="false">
      <c r="A11" s="145" t="s">
        <v>117</v>
      </c>
      <c r="B11" s="145" t="s">
        <v>118</v>
      </c>
      <c r="C11" s="146" t="n">
        <v>4.4</v>
      </c>
      <c r="D11" s="146" t="n">
        <v>3.5</v>
      </c>
      <c r="E11" s="146" t="n">
        <v>1</v>
      </c>
      <c r="F11" s="146" t="n">
        <v>1.7</v>
      </c>
      <c r="G11" s="146" t="n">
        <v>1</v>
      </c>
      <c r="H11" s="146" t="n">
        <v>0</v>
      </c>
      <c r="I11" s="146" t="n">
        <v>0</v>
      </c>
      <c r="J11" s="146" t="n">
        <v>0</v>
      </c>
      <c r="K11" s="146" t="n">
        <v>0</v>
      </c>
      <c r="L11" s="146" t="n">
        <v>0.4</v>
      </c>
      <c r="M11" s="146" t="n">
        <v>1.8</v>
      </c>
      <c r="N11" s="146" t="n">
        <v>3.7</v>
      </c>
      <c r="O11" s="67" t="s">
        <v>119</v>
      </c>
      <c r="P11" s="67" t="s">
        <v>120</v>
      </c>
    </row>
    <row r="12" customFormat="false" ht="15" hidden="false" customHeight="false" outlineLevel="0" collapsed="false">
      <c r="A12" s="145" t="s">
        <v>121</v>
      </c>
      <c r="B12" s="143" t="s">
        <v>122</v>
      </c>
      <c r="C12" s="148" t="n">
        <f aca="false">(C11*10000)/(86400)</f>
        <v>0.509259259259259</v>
      </c>
      <c r="D12" s="149" t="n">
        <f aca="false">(D11*10000)/(86400)</f>
        <v>0.405092592592593</v>
      </c>
      <c r="E12" s="149" t="n">
        <f aca="false">(E11*10000)/(86400)</f>
        <v>0.115740740740741</v>
      </c>
      <c r="F12" s="149" t="n">
        <f aca="false">(F11*10000)/(86400)</f>
        <v>0.196759259259259</v>
      </c>
      <c r="G12" s="149" t="n">
        <f aca="false">(G11*10000)/(86400)</f>
        <v>0.115740740740741</v>
      </c>
      <c r="H12" s="149" t="n">
        <f aca="false">(H11*10000)/(86400)</f>
        <v>0</v>
      </c>
      <c r="I12" s="149" t="n">
        <f aca="false">(I11*10000)/(86400)</f>
        <v>0</v>
      </c>
      <c r="J12" s="149" t="n">
        <f aca="false">(J11*10000)/(86400)</f>
        <v>0</v>
      </c>
      <c r="K12" s="149" t="n">
        <f aca="false">(K11*10000)/(86400)</f>
        <v>0</v>
      </c>
      <c r="L12" s="149" t="n">
        <f aca="false">(L11*10000)/(86400)</f>
        <v>0.0462962962962963</v>
      </c>
      <c r="M12" s="149" t="n">
        <f aca="false">(M11*10000)/(86400)</f>
        <v>0.208333333333333</v>
      </c>
      <c r="N12" s="149" t="n">
        <f aca="false">(N11*10000)/(86400)</f>
        <v>0.428240740740741</v>
      </c>
      <c r="O12" s="105" t="n">
        <f aca="false">MAX(C12:N12)</f>
        <v>0.509259259259259</v>
      </c>
      <c r="P12" s="150" t="n">
        <f aca="false">24/12*O12</f>
        <v>1.01851851851852</v>
      </c>
    </row>
    <row r="13" customFormat="false" ht="15" hidden="false" customHeight="false" outlineLevel="0" collapsed="false">
      <c r="A13" s="145" t="s">
        <v>123</v>
      </c>
      <c r="B13" s="143" t="s">
        <v>122</v>
      </c>
      <c r="C13" s="149" t="n">
        <f aca="false">(C11*10000)/(86400)*24/14*7/6</f>
        <v>1.01851851851852</v>
      </c>
      <c r="D13" s="149" t="n">
        <f aca="false">(D11*10000)/(86400)*24/14*7/6</f>
        <v>0.810185185185185</v>
      </c>
      <c r="E13" s="149" t="n">
        <f aca="false">(E11*10000)/(86400)*24/14*7/6</f>
        <v>0.231481481481481</v>
      </c>
      <c r="F13" s="149" t="n">
        <f aca="false">(F11*10000)/(86400)*24/14*7/6</f>
        <v>0.393518518518519</v>
      </c>
      <c r="G13" s="146" t="n">
        <v>0.26</v>
      </c>
      <c r="H13" s="146" t="n">
        <v>0</v>
      </c>
      <c r="I13" s="146" t="n">
        <v>0</v>
      </c>
      <c r="J13" s="146" t="n">
        <v>0</v>
      </c>
      <c r="K13" s="146" t="n">
        <v>0</v>
      </c>
      <c r="L13" s="146" t="n">
        <v>0.09</v>
      </c>
      <c r="M13" s="146" t="n">
        <v>0.49</v>
      </c>
      <c r="N13" s="146" t="n">
        <v>1</v>
      </c>
      <c r="O13" s="105" t="n">
        <f aca="false">MAX(C13:N13)</f>
        <v>1.01851851851852</v>
      </c>
      <c r="P13" s="150" t="n">
        <f aca="false">24/12*O13</f>
        <v>2.03703703703704</v>
      </c>
    </row>
    <row r="14" customFormat="false" ht="15" hidden="false" customHeight="false" outlineLevel="0" collapsed="false">
      <c r="A14" s="143" t="s">
        <v>124</v>
      </c>
      <c r="B14" s="143"/>
      <c r="C14" s="146" t="n">
        <v>100</v>
      </c>
      <c r="D14" s="146" t="n">
        <v>100</v>
      </c>
      <c r="E14" s="146" t="n">
        <v>100</v>
      </c>
      <c r="F14" s="146" t="n">
        <v>40</v>
      </c>
      <c r="G14" s="146" t="n">
        <v>40</v>
      </c>
      <c r="H14" s="146" t="n">
        <v>30</v>
      </c>
      <c r="I14" s="146" t="n">
        <v>0</v>
      </c>
      <c r="J14" s="146" t="n">
        <v>0</v>
      </c>
      <c r="K14" s="146" t="n">
        <v>0</v>
      </c>
      <c r="L14" s="146" t="n">
        <v>60</v>
      </c>
      <c r="M14" s="146" t="n">
        <v>100</v>
      </c>
      <c r="N14" s="146" t="n">
        <v>100</v>
      </c>
      <c r="O14" s="151"/>
    </row>
    <row r="15" customFormat="false" ht="27" hidden="false" customHeight="false" outlineLevel="0" collapsed="false">
      <c r="A15" s="152" t="s">
        <v>125</v>
      </c>
      <c r="B15" s="152"/>
      <c r="C15" s="149" t="n">
        <f aca="false">((C12*24/18*7/7)/(C14/100))/0.5</f>
        <v>1.35802469135802</v>
      </c>
      <c r="D15" s="149" t="n">
        <f aca="false">((D12*24/18*7/7)/(D14/100))/0.5</f>
        <v>1.08024691358025</v>
      </c>
      <c r="E15" s="149" t="n">
        <f aca="false">((E12*24/18*7/7)/(E14/100))/0.5</f>
        <v>0.308641975308642</v>
      </c>
      <c r="F15" s="149" t="n">
        <f aca="false">((F12*24/18*7/7)/(F14/100))/0.5</f>
        <v>1.31172839506173</v>
      </c>
      <c r="G15" s="149" t="n">
        <f aca="false">((G12*24/18*7/7)/(G14/100))/0.5</f>
        <v>0.771604938271605</v>
      </c>
      <c r="H15" s="149" t="n">
        <f aca="false">((H12*24/18*7/7)/(H14/100))/0.5</f>
        <v>0</v>
      </c>
      <c r="I15" s="149"/>
      <c r="J15" s="149"/>
      <c r="K15" s="149"/>
      <c r="L15" s="149" t="n">
        <f aca="false">((L12*24/18*7/7)/(L14/100))/0.5</f>
        <v>0.205761316872428</v>
      </c>
      <c r="M15" s="149" t="n">
        <f aca="false">((M12*24/18*7/7)/(M14/100))/0.5</f>
        <v>0.555555555555556</v>
      </c>
      <c r="N15" s="149" t="n">
        <f aca="false">((N12*24/18*7/7)/(N14/100))/0.5</f>
        <v>1.14197530864198</v>
      </c>
      <c r="O15" s="151"/>
    </row>
    <row r="18" customFormat="false" ht="15" hidden="false" customHeight="false" outlineLevel="0" collapsed="false">
      <c r="A18" s="153" t="s">
        <v>126</v>
      </c>
      <c r="B18" s="154" t="s">
        <v>127</v>
      </c>
      <c r="C18" s="154"/>
      <c r="D18" s="154"/>
    </row>
    <row r="19" customFormat="false" ht="15" hidden="false" customHeight="false" outlineLevel="0" collapsed="false">
      <c r="A19" s="155" t="s">
        <v>128</v>
      </c>
      <c r="B19" s="156" t="n">
        <v>24</v>
      </c>
      <c r="C19" s="157" t="n">
        <v>24</v>
      </c>
      <c r="D19" s="156" t="n">
        <v>24</v>
      </c>
    </row>
    <row r="20" customFormat="false" ht="15" hidden="false" customHeight="false" outlineLevel="0" collapsed="false">
      <c r="A20" s="155" t="s">
        <v>129</v>
      </c>
      <c r="B20" s="156" t="n">
        <v>10</v>
      </c>
      <c r="C20" s="157" t="n">
        <v>18</v>
      </c>
      <c r="D20" s="156" t="n">
        <v>24</v>
      </c>
    </row>
    <row r="21" customFormat="false" ht="15" hidden="false" customHeight="false" outlineLevel="0" collapsed="false">
      <c r="A21" s="155" t="s">
        <v>130</v>
      </c>
      <c r="B21" s="156" t="n">
        <f aca="false">B19-B20</f>
        <v>14</v>
      </c>
      <c r="C21" s="157" t="n">
        <f aca="false">C19-C20</f>
        <v>6</v>
      </c>
      <c r="D21" s="156" t="n">
        <f aca="false">D19-D20</f>
        <v>0</v>
      </c>
    </row>
    <row r="22" customFormat="false" ht="15" hidden="false" customHeight="false" outlineLevel="0" collapsed="false">
      <c r="A22" s="155" t="s">
        <v>131</v>
      </c>
      <c r="B22" s="158" t="n">
        <f aca="false">$C$12*B19/B20/50%</f>
        <v>2.44444444444444</v>
      </c>
      <c r="C22" s="159" t="n">
        <f aca="false">$C$12*C19/C20/50%</f>
        <v>1.35802469135802</v>
      </c>
      <c r="D22" s="158" t="n">
        <f aca="false">$C$12*D19/D20/50%</f>
        <v>1.01851851851852</v>
      </c>
    </row>
  </sheetData>
  <mergeCells count="1">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60" width="11.28"/>
    <col collapsed="false" customWidth="true" hidden="false" outlineLevel="0" max="2" min="2" style="160" width="10.99"/>
    <col collapsed="false" customWidth="false" hidden="false" outlineLevel="0" max="257" min="3" style="160" width="9.14"/>
  </cols>
  <sheetData>
    <row r="1" customFormat="false" ht="48.75" hidden="false" customHeight="true" outlineLevel="0" collapsed="false">
      <c r="A1" s="161"/>
      <c r="B1" s="162" t="s">
        <v>132</v>
      </c>
      <c r="C1" s="162" t="s">
        <v>133</v>
      </c>
      <c r="D1" s="163" t="s">
        <v>134</v>
      </c>
      <c r="E1" s="163" t="s">
        <v>135</v>
      </c>
      <c r="F1" s="162" t="s">
        <v>136</v>
      </c>
      <c r="G1" s="163"/>
      <c r="H1" s="162" t="s">
        <v>137</v>
      </c>
      <c r="I1" s="164" t="s">
        <v>138</v>
      </c>
      <c r="J1" s="164"/>
    </row>
    <row r="2" customFormat="false" ht="15" hidden="false" customHeight="false" outlineLevel="0" collapsed="false">
      <c r="A2" s="165" t="s">
        <v>139</v>
      </c>
      <c r="B2" s="102" t="n">
        <v>100</v>
      </c>
      <c r="C2" s="105" t="n">
        <f aca="false">Duty!C22</f>
        <v>1.35802469135802</v>
      </c>
      <c r="D2" s="102" t="n">
        <f aca="false">B2*C2</f>
        <v>135.802469135802</v>
      </c>
      <c r="E2" s="102" t="n">
        <f aca="false">D2/1000</f>
        <v>0.135802469135803</v>
      </c>
      <c r="F2" s="166" t="n">
        <f aca="false">G33</f>
        <v>0.350714434894933</v>
      </c>
      <c r="G2" s="167" t="n">
        <f aca="false">CEILING(F2,0.1)*1</f>
        <v>0.4</v>
      </c>
      <c r="H2" s="168" t="n">
        <f aca="false">G35</f>
        <v>0.550714434894933</v>
      </c>
      <c r="I2" s="102" t="s">
        <v>139</v>
      </c>
      <c r="J2" s="169" t="n">
        <f aca="false">19.75+1.25+1+1.32+4.6+11</f>
        <v>38.92</v>
      </c>
    </row>
    <row r="3" customFormat="false" ht="15.75" hidden="false" customHeight="false" outlineLevel="0" collapsed="false">
      <c r="A3" s="170" t="s">
        <v>140</v>
      </c>
      <c r="B3" s="171" t="n">
        <v>0</v>
      </c>
      <c r="C3" s="171" t="n">
        <v>0</v>
      </c>
      <c r="D3" s="171" t="n">
        <v>0</v>
      </c>
      <c r="E3" s="171" t="n">
        <v>0</v>
      </c>
      <c r="F3" s="172" t="n">
        <v>0</v>
      </c>
      <c r="G3" s="173" t="n">
        <v>0</v>
      </c>
      <c r="H3" s="174" t="n">
        <v>0</v>
      </c>
      <c r="I3" s="171" t="n">
        <v>0</v>
      </c>
      <c r="J3" s="175" t="n">
        <v>0</v>
      </c>
    </row>
    <row r="4" customFormat="false" ht="15" hidden="false" customHeight="false" outlineLevel="0" collapsed="false">
      <c r="A4" s="160" t="s">
        <v>141</v>
      </c>
      <c r="B4" s="160" t="n">
        <f aca="false">SUM(B2:B3)</f>
        <v>100</v>
      </c>
      <c r="C4" s="160" t="n">
        <f aca="false">1.5*(24/12)</f>
        <v>3</v>
      </c>
      <c r="D4" s="160" t="n">
        <f aca="false">B4*C4</f>
        <v>300</v>
      </c>
      <c r="E4" s="160" t="n">
        <f aca="false">SUM(E2:E3)</f>
        <v>0.135802469135803</v>
      </c>
      <c r="F4" s="151"/>
      <c r="J4" s="160" t="n">
        <f aca="false">SUM(J2:J3)</f>
        <v>38.92</v>
      </c>
    </row>
    <row r="5" s="160" customFormat="true" ht="15" hidden="false" customHeight="false" outlineLevel="0" collapsed="false">
      <c r="B5" s="160" t="s">
        <v>142</v>
      </c>
      <c r="C5" s="160" t="s">
        <v>143</v>
      </c>
      <c r="D5" s="160" t="s">
        <v>144</v>
      </c>
      <c r="F5" s="151"/>
    </row>
    <row r="6" customFormat="false" ht="15" hidden="false" customHeight="false" outlineLevel="0" collapsed="false">
      <c r="B6" s="160" t="n">
        <v>273</v>
      </c>
      <c r="C6" s="160" t="n">
        <f aca="false">0.3*B6</f>
        <v>81.9</v>
      </c>
      <c r="D6" s="160" t="n">
        <f aca="false">(B6-C6)/C2</f>
        <v>140.719090909091</v>
      </c>
      <c r="E6" s="160" t="n">
        <f aca="false">B6-C6</f>
        <v>191.1</v>
      </c>
    </row>
    <row r="7" s="160" customFormat="true" ht="15" hidden="false" customHeight="false" outlineLevel="0" collapsed="false"/>
    <row r="8" customFormat="false" ht="15.75" hidden="false" customHeight="false" outlineLevel="0" collapsed="false">
      <c r="A8" s="176"/>
      <c r="B8" s="176"/>
      <c r="C8" s="176"/>
      <c r="D8" s="176"/>
      <c r="E8" s="176"/>
      <c r="F8" s="176"/>
      <c r="G8" s="176"/>
      <c r="H8" s="176"/>
      <c r="I8" s="176"/>
      <c r="J8" s="176"/>
      <c r="K8" s="176"/>
      <c r="L8" s="176"/>
      <c r="M8" s="176"/>
      <c r="N8" s="176"/>
      <c r="O8" s="176"/>
      <c r="P8" s="176"/>
      <c r="Q8" s="176"/>
      <c r="R8" s="176"/>
      <c r="S8" s="176"/>
      <c r="T8" s="176"/>
      <c r="U8" s="176"/>
    </row>
    <row r="9" customFormat="false" ht="15" hidden="false" customHeight="false" outlineLevel="0" collapsed="false">
      <c r="A9" s="176"/>
      <c r="B9" s="177"/>
      <c r="C9" s="178"/>
      <c r="D9" s="178"/>
      <c r="E9" s="178"/>
      <c r="F9" s="178"/>
      <c r="G9" s="178"/>
      <c r="H9" s="178"/>
      <c r="I9" s="178"/>
      <c r="J9" s="179"/>
      <c r="K9" s="176"/>
      <c r="L9" s="177"/>
      <c r="M9" s="178"/>
      <c r="N9" s="178"/>
      <c r="O9" s="178"/>
      <c r="P9" s="178"/>
      <c r="Q9" s="178"/>
      <c r="R9" s="178"/>
      <c r="S9" s="178"/>
      <c r="T9" s="179"/>
      <c r="U9" s="176"/>
    </row>
    <row r="10" customFormat="false" ht="15" hidden="false" customHeight="false" outlineLevel="0" collapsed="false">
      <c r="A10" s="176"/>
      <c r="B10" s="180" t="s">
        <v>145</v>
      </c>
      <c r="C10" s="181"/>
      <c r="D10" s="181"/>
      <c r="E10" s="181"/>
      <c r="F10" s="181"/>
      <c r="G10" s="182"/>
      <c r="H10" s="182"/>
      <c r="I10" s="182"/>
      <c r="J10" s="183"/>
      <c r="K10" s="176"/>
      <c r="L10" s="180" t="s">
        <v>146</v>
      </c>
      <c r="M10" s="181"/>
      <c r="N10" s="181"/>
      <c r="O10" s="181"/>
      <c r="P10" s="181"/>
      <c r="Q10" s="182"/>
      <c r="R10" s="182"/>
      <c r="S10" s="182"/>
      <c r="T10" s="183"/>
      <c r="U10" s="176"/>
    </row>
    <row r="11" customFormat="false" ht="15" hidden="false" customHeight="false" outlineLevel="0" collapsed="false">
      <c r="A11" s="176"/>
      <c r="B11" s="184"/>
      <c r="C11" s="185" t="s">
        <v>147</v>
      </c>
      <c r="D11" s="182"/>
      <c r="E11" s="182"/>
      <c r="F11" s="182"/>
      <c r="G11" s="182"/>
      <c r="H11" s="182"/>
      <c r="I11" s="182"/>
      <c r="J11" s="183"/>
      <c r="K11" s="176"/>
      <c r="L11" s="184"/>
      <c r="M11" s="185" t="s">
        <v>148</v>
      </c>
      <c r="N11" s="182"/>
      <c r="O11" s="182"/>
      <c r="P11" s="182"/>
      <c r="Q11" s="182"/>
      <c r="R11" s="182"/>
      <c r="S11" s="182"/>
      <c r="T11" s="183"/>
      <c r="U11" s="176"/>
    </row>
    <row r="12" customFormat="false" ht="15" hidden="false" customHeight="false" outlineLevel="0" collapsed="false">
      <c r="A12" s="176"/>
      <c r="B12" s="186" t="s">
        <v>149</v>
      </c>
      <c r="C12" s="182" t="s">
        <v>150</v>
      </c>
      <c r="D12" s="187" t="n">
        <f aca="false">E2</f>
        <v>0.135802469135803</v>
      </c>
      <c r="E12" s="182"/>
      <c r="F12" s="182"/>
      <c r="G12" s="182"/>
      <c r="H12" s="182"/>
      <c r="I12" s="182"/>
      <c r="J12" s="183"/>
      <c r="K12" s="176"/>
      <c r="L12" s="186" t="s">
        <v>149</v>
      </c>
      <c r="M12" s="182" t="s">
        <v>150</v>
      </c>
      <c r="N12" s="187" t="n">
        <f aca="false">E3</f>
        <v>0</v>
      </c>
      <c r="O12" s="182"/>
      <c r="P12" s="182"/>
      <c r="Q12" s="182"/>
      <c r="R12" s="182"/>
      <c r="S12" s="182"/>
      <c r="T12" s="183"/>
      <c r="U12" s="176"/>
    </row>
    <row r="13" customFormat="false" ht="15" hidden="false" customHeight="false" outlineLevel="0" collapsed="false">
      <c r="A13" s="176"/>
      <c r="B13" s="184"/>
      <c r="C13" s="182" t="s">
        <v>151</v>
      </c>
      <c r="D13" s="182" t="n">
        <v>2</v>
      </c>
      <c r="E13" s="182"/>
      <c r="F13" s="182"/>
      <c r="H13" s="182"/>
      <c r="I13" s="182"/>
      <c r="J13" s="183"/>
      <c r="K13" s="176"/>
      <c r="L13" s="184"/>
      <c r="M13" s="182" t="s">
        <v>151</v>
      </c>
      <c r="N13" s="182" t="n">
        <v>2</v>
      </c>
      <c r="O13" s="182"/>
      <c r="P13" s="182"/>
      <c r="Q13" s="182"/>
      <c r="R13" s="182"/>
      <c r="S13" s="182"/>
      <c r="T13" s="183"/>
      <c r="U13" s="176"/>
    </row>
    <row r="14" customFormat="false" ht="15" hidden="false" customHeight="false" outlineLevel="0" collapsed="false">
      <c r="A14" s="176"/>
      <c r="B14" s="184"/>
      <c r="C14" s="182" t="s">
        <v>152</v>
      </c>
      <c r="D14" s="182" t="n">
        <v>0</v>
      </c>
      <c r="E14" s="182"/>
      <c r="F14" s="182"/>
      <c r="G14" s="188" t="s">
        <v>153</v>
      </c>
      <c r="H14" s="182"/>
      <c r="I14" s="182"/>
      <c r="J14" s="183"/>
      <c r="K14" s="176"/>
      <c r="L14" s="184"/>
      <c r="M14" s="182" t="s">
        <v>152</v>
      </c>
      <c r="N14" s="182" t="n">
        <v>0</v>
      </c>
      <c r="O14" s="182"/>
      <c r="P14" s="182"/>
      <c r="Q14" s="182"/>
      <c r="R14" s="182"/>
      <c r="S14" s="182"/>
      <c r="T14" s="183"/>
      <c r="U14" s="176"/>
    </row>
    <row r="15" customFormat="false" ht="15" hidden="false" customHeight="false" outlineLevel="0" collapsed="false">
      <c r="A15" s="176"/>
      <c r="B15" s="184"/>
      <c r="C15" s="182" t="s">
        <v>154</v>
      </c>
      <c r="D15" s="182" t="n">
        <v>0.018</v>
      </c>
      <c r="E15" s="182"/>
      <c r="F15" s="182"/>
      <c r="G15" s="182"/>
      <c r="H15" s="182"/>
      <c r="I15" s="182"/>
      <c r="J15" s="183"/>
      <c r="K15" s="176"/>
      <c r="L15" s="184"/>
      <c r="M15" s="182" t="s">
        <v>154</v>
      </c>
      <c r="N15" s="182" t="n">
        <v>0.018</v>
      </c>
      <c r="O15" s="182"/>
      <c r="P15" s="182"/>
      <c r="Q15" s="182"/>
      <c r="R15" s="182"/>
      <c r="S15" s="182"/>
      <c r="T15" s="183"/>
      <c r="U15" s="176"/>
    </row>
    <row r="16" customFormat="false" ht="15" hidden="false" customHeight="false" outlineLevel="0" collapsed="false">
      <c r="A16" s="176"/>
      <c r="B16" s="184"/>
      <c r="C16" s="182" t="s">
        <v>155</v>
      </c>
      <c r="D16" s="182" t="n">
        <f aca="false">1/1000</f>
        <v>0.001</v>
      </c>
      <c r="E16" s="182"/>
      <c r="F16" s="182"/>
      <c r="G16" s="182"/>
      <c r="H16" s="182"/>
      <c r="I16" s="182"/>
      <c r="J16" s="183"/>
      <c r="K16" s="176"/>
      <c r="L16" s="184"/>
      <c r="M16" s="182" t="s">
        <v>155</v>
      </c>
      <c r="N16" s="182" t="n">
        <f aca="false">1/1000</f>
        <v>0.001</v>
      </c>
      <c r="O16" s="182"/>
      <c r="P16" s="182"/>
      <c r="Q16" s="182"/>
      <c r="R16" s="182"/>
      <c r="S16" s="182"/>
      <c r="T16" s="183"/>
      <c r="U16" s="176"/>
    </row>
    <row r="17" customFormat="false" ht="15" hidden="false" customHeight="false" outlineLevel="0" collapsed="false">
      <c r="A17" s="176"/>
      <c r="B17" s="184"/>
      <c r="C17" s="182"/>
      <c r="D17" s="182"/>
      <c r="E17" s="182"/>
      <c r="F17" s="182"/>
      <c r="G17" s="182"/>
      <c r="H17" s="182"/>
      <c r="I17" s="182"/>
      <c r="J17" s="183"/>
      <c r="K17" s="176"/>
      <c r="L17" s="184"/>
      <c r="M17" s="182"/>
      <c r="N17" s="182"/>
      <c r="O17" s="182"/>
      <c r="P17" s="182"/>
      <c r="Q17" s="182"/>
      <c r="R17" s="182"/>
      <c r="S17" s="182"/>
      <c r="T17" s="183"/>
      <c r="U17" s="176"/>
    </row>
    <row r="18" customFormat="false" ht="15" hidden="false" customHeight="false" outlineLevel="0" collapsed="false">
      <c r="A18" s="176"/>
      <c r="B18" s="189" t="s">
        <v>156</v>
      </c>
      <c r="C18" s="182" t="s">
        <v>157</v>
      </c>
      <c r="D18" s="190" t="n">
        <v>0.350714434894933</v>
      </c>
      <c r="E18" s="182"/>
      <c r="F18" s="182"/>
      <c r="G18" s="182"/>
      <c r="H18" s="182"/>
      <c r="I18" s="188" t="s">
        <v>158</v>
      </c>
      <c r="J18" s="183"/>
      <c r="K18" s="176"/>
      <c r="L18" s="189" t="s">
        <v>156</v>
      </c>
      <c r="M18" s="182" t="s">
        <v>157</v>
      </c>
      <c r="N18" s="190" t="n">
        <v>0.293658383713652</v>
      </c>
      <c r="O18" s="182"/>
      <c r="P18" s="182"/>
      <c r="Q18" s="182"/>
      <c r="R18" s="182"/>
      <c r="S18" s="182"/>
      <c r="T18" s="183"/>
      <c r="U18" s="176"/>
    </row>
    <row r="19" customFormat="false" ht="15" hidden="false" customHeight="false" outlineLevel="0" collapsed="false">
      <c r="A19" s="176"/>
      <c r="B19" s="184"/>
      <c r="C19" s="182" t="s">
        <v>159</v>
      </c>
      <c r="D19" s="191" t="n">
        <f aca="false">$D$13*$D$18</f>
        <v>0.701428869789867</v>
      </c>
      <c r="E19" s="182"/>
      <c r="F19" s="182"/>
      <c r="G19" s="182"/>
      <c r="H19" s="182"/>
      <c r="I19" s="182"/>
      <c r="J19" s="183"/>
      <c r="K19" s="176"/>
      <c r="L19" s="184"/>
      <c r="M19" s="182" t="s">
        <v>159</v>
      </c>
      <c r="N19" s="191" t="n">
        <f aca="false">N13*N18</f>
        <v>0.587316767427303</v>
      </c>
      <c r="O19" s="182"/>
      <c r="P19" s="182"/>
      <c r="Q19" s="182"/>
      <c r="R19" s="182"/>
      <c r="S19" s="182"/>
      <c r="T19" s="183"/>
      <c r="U19" s="176"/>
    </row>
    <row r="20" customFormat="false" ht="15" hidden="false" customHeight="false" outlineLevel="0" collapsed="false">
      <c r="A20" s="176"/>
      <c r="B20" s="184"/>
      <c r="C20" s="182"/>
      <c r="D20" s="182"/>
      <c r="E20" s="182"/>
      <c r="F20" s="182"/>
      <c r="G20" s="182"/>
      <c r="H20" s="182"/>
      <c r="I20" s="182"/>
      <c r="J20" s="183"/>
      <c r="K20" s="176"/>
      <c r="L20" s="184"/>
      <c r="M20" s="182"/>
      <c r="N20" s="182"/>
      <c r="O20" s="182"/>
      <c r="P20" s="182"/>
      <c r="Q20" s="182"/>
      <c r="R20" s="182"/>
      <c r="S20" s="182"/>
      <c r="T20" s="183"/>
      <c r="U20" s="176"/>
    </row>
    <row r="21" customFormat="false" ht="15" hidden="false" customHeight="false" outlineLevel="0" collapsed="false">
      <c r="A21" s="176"/>
      <c r="B21" s="189" t="s">
        <v>160</v>
      </c>
      <c r="C21" s="182" t="s">
        <v>161</v>
      </c>
      <c r="D21" s="182"/>
      <c r="E21" s="187" t="n">
        <f aca="false">$D$19*$D$18+$D$14*$D$18^2</f>
        <v>0.246001229687345</v>
      </c>
      <c r="F21" s="182"/>
      <c r="G21" s="182"/>
      <c r="H21" s="182"/>
      <c r="I21" s="182"/>
      <c r="J21" s="183"/>
      <c r="K21" s="176"/>
      <c r="L21" s="189" t="s">
        <v>160</v>
      </c>
      <c r="M21" s="182" t="s">
        <v>161</v>
      </c>
      <c r="N21" s="182"/>
      <c r="O21" s="187" t="n">
        <f aca="false">N19*N18+N14*N18^2</f>
        <v>0.172470492650628</v>
      </c>
      <c r="P21" s="182"/>
      <c r="Q21" s="182"/>
      <c r="R21" s="182"/>
      <c r="S21" s="182"/>
      <c r="T21" s="183"/>
      <c r="U21" s="176"/>
    </row>
    <row r="22" customFormat="false" ht="15" hidden="false" customHeight="false" outlineLevel="0" collapsed="false">
      <c r="A22" s="176"/>
      <c r="B22" s="184"/>
      <c r="C22" s="182" t="s">
        <v>162</v>
      </c>
      <c r="D22" s="182"/>
      <c r="E22" s="187" t="n">
        <f aca="false">$D$19+2*$D$18*SQRT(1+$D$14^2)</f>
        <v>1.40285773957973</v>
      </c>
      <c r="F22" s="182"/>
      <c r="G22" s="182"/>
      <c r="H22" s="182"/>
      <c r="I22" s="182"/>
      <c r="J22" s="183"/>
      <c r="K22" s="176"/>
      <c r="L22" s="184"/>
      <c r="M22" s="182" t="s">
        <v>162</v>
      </c>
      <c r="N22" s="182"/>
      <c r="O22" s="187" t="n">
        <f aca="false">N19+2*N18*(1+N14^2)^0.5</f>
        <v>1.17463353485461</v>
      </c>
      <c r="P22" s="182"/>
      <c r="Q22" s="182"/>
      <c r="R22" s="182"/>
      <c r="S22" s="182"/>
      <c r="T22" s="183"/>
      <c r="U22" s="176"/>
    </row>
    <row r="23" customFormat="false" ht="15" hidden="false" customHeight="false" outlineLevel="0" collapsed="false">
      <c r="A23" s="176"/>
      <c r="B23" s="184"/>
      <c r="C23" s="182" t="s">
        <v>163</v>
      </c>
      <c r="D23" s="182"/>
      <c r="E23" s="187" t="n">
        <f aca="false">$E$21/$E$22</f>
        <v>0.175357217447467</v>
      </c>
      <c r="F23" s="182"/>
      <c r="G23" s="182"/>
      <c r="H23" s="182"/>
      <c r="I23" s="182"/>
      <c r="J23" s="183"/>
      <c r="K23" s="176"/>
      <c r="L23" s="184"/>
      <c r="M23" s="182" t="s">
        <v>163</v>
      </c>
      <c r="N23" s="182"/>
      <c r="O23" s="187" t="n">
        <f aca="false">O21/O22</f>
        <v>0.146829191856826</v>
      </c>
      <c r="P23" s="182"/>
      <c r="Q23" s="182"/>
      <c r="R23" s="182"/>
      <c r="S23" s="182"/>
      <c r="T23" s="183"/>
      <c r="U23" s="176"/>
    </row>
    <row r="24" customFormat="false" ht="15" hidden="false" customHeight="false" outlineLevel="0" collapsed="false">
      <c r="A24" s="176"/>
      <c r="B24" s="184"/>
      <c r="C24" s="182"/>
      <c r="D24" s="182"/>
      <c r="E24" s="182"/>
      <c r="F24" s="182"/>
      <c r="G24" s="182"/>
      <c r="H24" s="182" t="s">
        <v>164</v>
      </c>
      <c r="I24" s="182"/>
      <c r="J24" s="183"/>
      <c r="K24" s="176"/>
      <c r="L24" s="184"/>
      <c r="M24" s="182"/>
      <c r="N24" s="182"/>
      <c r="O24" s="182"/>
      <c r="P24" s="182"/>
      <c r="Q24" s="182"/>
      <c r="R24" s="182" t="s">
        <v>164</v>
      </c>
      <c r="S24" s="182"/>
      <c r="T24" s="183"/>
      <c r="U24" s="176"/>
    </row>
    <row r="25" customFormat="false" ht="15" hidden="false" customHeight="false" outlineLevel="0" collapsed="false">
      <c r="A25" s="176"/>
      <c r="B25" s="184"/>
      <c r="C25" s="182" t="s">
        <v>165</v>
      </c>
      <c r="D25" s="182"/>
      <c r="E25" s="182"/>
      <c r="F25" s="192" t="n">
        <f aca="false">1/$D$15*($E$23)^(2/3)*SQRT($D$16)</f>
        <v>0.550397676557473</v>
      </c>
      <c r="G25" s="182"/>
      <c r="H25" s="182" t="s">
        <v>166</v>
      </c>
      <c r="I25" s="182"/>
      <c r="J25" s="183"/>
      <c r="K25" s="176"/>
      <c r="L25" s="184"/>
      <c r="M25" s="182" t="s">
        <v>165</v>
      </c>
      <c r="N25" s="182"/>
      <c r="O25" s="182"/>
      <c r="P25" s="192" t="n">
        <f aca="false">1/N15*(O23)^(2/3)*SQRT(N16)</f>
        <v>0.488955235303032</v>
      </c>
      <c r="Q25" s="182"/>
      <c r="R25" s="182" t="s">
        <v>166</v>
      </c>
      <c r="S25" s="182"/>
      <c r="T25" s="183"/>
      <c r="U25" s="176"/>
    </row>
    <row r="26" customFormat="false" ht="15" hidden="false" customHeight="false" outlineLevel="0" collapsed="false">
      <c r="A26" s="176"/>
      <c r="B26" s="184"/>
      <c r="C26" s="182" t="s">
        <v>167</v>
      </c>
      <c r="D26" s="182"/>
      <c r="E26" s="182"/>
      <c r="F26" s="192" t="n">
        <f aca="false">$E$21*$F$25</f>
        <v>0.135398505250196</v>
      </c>
      <c r="G26" s="182"/>
      <c r="H26" s="193" t="n">
        <f aca="false">$D$12</f>
        <v>0.135802469135803</v>
      </c>
      <c r="I26" s="182"/>
      <c r="J26" s="183"/>
      <c r="K26" s="176"/>
      <c r="L26" s="184"/>
      <c r="M26" s="182" t="s">
        <v>167</v>
      </c>
      <c r="N26" s="182"/>
      <c r="O26" s="182"/>
      <c r="P26" s="192" t="n">
        <f aca="false">O21*P25</f>
        <v>0.0843303503168179</v>
      </c>
      <c r="Q26" s="182"/>
      <c r="R26" s="193" t="n">
        <f aca="false">N12</f>
        <v>0</v>
      </c>
      <c r="S26" s="182"/>
      <c r="T26" s="183"/>
      <c r="U26" s="176"/>
    </row>
    <row r="27" customFormat="false" ht="15" hidden="false" customHeight="false" outlineLevel="0" collapsed="false">
      <c r="A27" s="176"/>
      <c r="B27" s="184" t="s">
        <v>168</v>
      </c>
      <c r="C27" s="182"/>
      <c r="D27" s="182"/>
      <c r="E27" s="182"/>
      <c r="F27" s="193"/>
      <c r="G27" s="182"/>
      <c r="H27" s="182"/>
      <c r="I27" s="182"/>
      <c r="J27" s="183"/>
      <c r="K27" s="176"/>
      <c r="L27" s="184" t="s">
        <v>168</v>
      </c>
      <c r="M27" s="182"/>
      <c r="N27" s="182"/>
      <c r="O27" s="182"/>
      <c r="P27" s="193"/>
      <c r="Q27" s="182"/>
      <c r="R27" s="182"/>
      <c r="S27" s="182"/>
      <c r="T27" s="183"/>
      <c r="U27" s="176"/>
    </row>
    <row r="28" customFormat="false" ht="15" hidden="false" customHeight="false" outlineLevel="0" collapsed="false">
      <c r="A28" s="176"/>
      <c r="B28" s="184"/>
      <c r="C28" s="182" t="s">
        <v>169</v>
      </c>
      <c r="D28" s="182"/>
      <c r="E28" s="182"/>
      <c r="F28" s="193" t="n">
        <v>0.2</v>
      </c>
      <c r="G28" s="182"/>
      <c r="H28" s="182"/>
      <c r="I28" s="182"/>
      <c r="J28" s="183"/>
      <c r="K28" s="176"/>
      <c r="L28" s="184"/>
      <c r="M28" s="182" t="s">
        <v>169</v>
      </c>
      <c r="N28" s="182"/>
      <c r="O28" s="182"/>
      <c r="P28" s="193" t="n">
        <v>0.2</v>
      </c>
      <c r="Q28" s="182"/>
      <c r="R28" s="182"/>
      <c r="S28" s="182"/>
      <c r="T28" s="183"/>
      <c r="U28" s="176"/>
    </row>
    <row r="29" customFormat="false" ht="15" hidden="false" customHeight="false" outlineLevel="0" collapsed="false">
      <c r="A29" s="176"/>
      <c r="B29" s="184" t="s">
        <v>170</v>
      </c>
      <c r="C29" s="182"/>
      <c r="D29" s="182"/>
      <c r="E29" s="182"/>
      <c r="F29" s="193"/>
      <c r="G29" s="182"/>
      <c r="H29" s="182"/>
      <c r="I29" s="182"/>
      <c r="J29" s="183"/>
      <c r="K29" s="176"/>
      <c r="L29" s="184" t="s">
        <v>170</v>
      </c>
      <c r="M29" s="182"/>
      <c r="N29" s="182"/>
      <c r="O29" s="182"/>
      <c r="P29" s="193"/>
      <c r="Q29" s="182"/>
      <c r="R29" s="182"/>
      <c r="S29" s="182"/>
      <c r="T29" s="183"/>
      <c r="U29" s="176"/>
    </row>
    <row r="30" customFormat="false" ht="15.75" hidden="false" customHeight="false" outlineLevel="0" collapsed="false">
      <c r="A30" s="176"/>
      <c r="B30" s="184"/>
      <c r="C30" s="182"/>
      <c r="D30" s="182"/>
      <c r="E30" s="182"/>
      <c r="F30" s="194"/>
      <c r="G30" s="182"/>
      <c r="H30" s="182"/>
      <c r="I30" s="182"/>
      <c r="J30" s="183"/>
      <c r="K30" s="176"/>
      <c r="L30" s="184"/>
      <c r="M30" s="182"/>
      <c r="N30" s="182"/>
      <c r="O30" s="182"/>
      <c r="P30" s="194"/>
      <c r="Q30" s="182"/>
      <c r="R30" s="182"/>
      <c r="S30" s="182"/>
      <c r="T30" s="183"/>
      <c r="U30" s="176"/>
    </row>
    <row r="31" customFormat="false" ht="15" hidden="false" customHeight="false" outlineLevel="0" collapsed="false">
      <c r="A31" s="176"/>
      <c r="B31" s="184"/>
      <c r="C31" s="182"/>
      <c r="D31" s="195" t="s">
        <v>171</v>
      </c>
      <c r="E31" s="178"/>
      <c r="F31" s="196"/>
      <c r="G31" s="197" t="n">
        <f aca="false">$D$14</f>
        <v>0</v>
      </c>
      <c r="H31" s="179"/>
      <c r="I31" s="182"/>
      <c r="J31" s="183"/>
      <c r="K31" s="176"/>
      <c r="L31" s="184"/>
      <c r="M31" s="182"/>
      <c r="N31" s="195" t="s">
        <v>171</v>
      </c>
      <c r="O31" s="178"/>
      <c r="P31" s="196"/>
      <c r="Q31" s="197" t="n">
        <f aca="false">N14</f>
        <v>0</v>
      </c>
      <c r="R31" s="179"/>
      <c r="S31" s="182"/>
      <c r="T31" s="183"/>
      <c r="U31" s="176"/>
    </row>
    <row r="32" customFormat="false" ht="15" hidden="false" customHeight="false" outlineLevel="0" collapsed="false">
      <c r="A32" s="176"/>
      <c r="B32" s="184"/>
      <c r="C32" s="182"/>
      <c r="D32" s="186" t="s">
        <v>172</v>
      </c>
      <c r="E32" s="182"/>
      <c r="F32" s="182"/>
      <c r="G32" s="198" t="n">
        <f aca="false">$D$16</f>
        <v>0.001</v>
      </c>
      <c r="H32" s="183"/>
      <c r="I32" s="182"/>
      <c r="J32" s="183"/>
      <c r="K32" s="176"/>
      <c r="L32" s="184"/>
      <c r="M32" s="182"/>
      <c r="N32" s="186" t="s">
        <v>172</v>
      </c>
      <c r="O32" s="182"/>
      <c r="P32" s="182"/>
      <c r="Q32" s="198" t="n">
        <f aca="false">N16</f>
        <v>0.001</v>
      </c>
      <c r="R32" s="183"/>
      <c r="S32" s="182"/>
      <c r="T32" s="183"/>
      <c r="U32" s="176"/>
    </row>
    <row r="33" customFormat="false" ht="15" hidden="false" customHeight="false" outlineLevel="0" collapsed="false">
      <c r="A33" s="176"/>
      <c r="B33" s="184"/>
      <c r="C33" s="182"/>
      <c r="D33" s="186" t="s">
        <v>173</v>
      </c>
      <c r="E33" s="182"/>
      <c r="F33" s="182"/>
      <c r="G33" s="199" t="n">
        <f aca="false">$D$18</f>
        <v>0.350714434894933</v>
      </c>
      <c r="H33" s="183"/>
      <c r="I33" s="182"/>
      <c r="J33" s="183"/>
      <c r="K33" s="176"/>
      <c r="L33" s="184"/>
      <c r="M33" s="182"/>
      <c r="N33" s="186" t="s">
        <v>173</v>
      </c>
      <c r="O33" s="182"/>
      <c r="P33" s="182"/>
      <c r="Q33" s="199" t="n">
        <f aca="false">N18</f>
        <v>0.293658383713652</v>
      </c>
      <c r="R33" s="183"/>
      <c r="S33" s="182"/>
      <c r="T33" s="183"/>
      <c r="U33" s="176"/>
    </row>
    <row r="34" customFormat="false" ht="15" hidden="false" customHeight="false" outlineLevel="0" collapsed="false">
      <c r="A34" s="176"/>
      <c r="B34" s="184"/>
      <c r="C34" s="182"/>
      <c r="D34" s="186" t="s">
        <v>174</v>
      </c>
      <c r="E34" s="182"/>
      <c r="F34" s="182"/>
      <c r="G34" s="199" t="n">
        <f aca="false">$D$19</f>
        <v>0.701428869789867</v>
      </c>
      <c r="H34" s="183"/>
      <c r="I34" s="182"/>
      <c r="J34" s="183"/>
      <c r="K34" s="176"/>
      <c r="L34" s="184"/>
      <c r="M34" s="182"/>
      <c r="N34" s="186" t="s">
        <v>174</v>
      </c>
      <c r="O34" s="182"/>
      <c r="P34" s="182"/>
      <c r="Q34" s="199" t="n">
        <f aca="false">N19</f>
        <v>0.587316767427303</v>
      </c>
      <c r="R34" s="183"/>
      <c r="S34" s="182"/>
      <c r="T34" s="183"/>
      <c r="U34" s="176"/>
    </row>
    <row r="35" customFormat="false" ht="15.75" hidden="false" customHeight="false" outlineLevel="0" collapsed="false">
      <c r="A35" s="176"/>
      <c r="B35" s="184"/>
      <c r="C35" s="182"/>
      <c r="D35" s="200" t="s">
        <v>175</v>
      </c>
      <c r="E35" s="201"/>
      <c r="F35" s="202"/>
      <c r="G35" s="203" t="n">
        <f aca="false">$F$28+$G$33</f>
        <v>0.550714434894933</v>
      </c>
      <c r="H35" s="204"/>
      <c r="I35" s="182"/>
      <c r="J35" s="183"/>
      <c r="K35" s="176"/>
      <c r="L35" s="184"/>
      <c r="M35" s="182"/>
      <c r="N35" s="200" t="s">
        <v>175</v>
      </c>
      <c r="O35" s="201"/>
      <c r="P35" s="202"/>
      <c r="Q35" s="203" t="n">
        <f aca="false">N18+P28</f>
        <v>0.493658383713652</v>
      </c>
      <c r="R35" s="204"/>
      <c r="S35" s="182"/>
      <c r="T35" s="183"/>
      <c r="U35" s="176"/>
    </row>
    <row r="36" customFormat="false" ht="15.75" hidden="false" customHeight="false" outlineLevel="0" collapsed="false">
      <c r="A36" s="176"/>
      <c r="B36" s="205"/>
      <c r="C36" s="202"/>
      <c r="D36" s="202"/>
      <c r="E36" s="202"/>
      <c r="F36" s="202"/>
      <c r="G36" s="202"/>
      <c r="H36" s="202"/>
      <c r="I36" s="202"/>
      <c r="J36" s="204"/>
      <c r="K36" s="176"/>
      <c r="L36" s="205"/>
      <c r="M36" s="202"/>
      <c r="N36" s="202"/>
      <c r="O36" s="202"/>
      <c r="P36" s="202"/>
      <c r="Q36" s="202"/>
      <c r="R36" s="202"/>
      <c r="S36" s="202"/>
      <c r="T36" s="204"/>
      <c r="U36" s="176"/>
    </row>
  </sheetData>
  <mergeCells count="1">
    <mergeCell ref="I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9"/>
  <sheetViews>
    <sheetView showFormulas="false" showGridLines="true" showRowColHeaders="true" showZeros="true" rightToLeft="false" tabSelected="true" showOutlineSymbols="true" defaultGridColor="true" view="normal" topLeftCell="A25" colorId="64" zoomScale="70" zoomScaleNormal="70" zoomScalePageLayoutView="100" workbookViewId="0">
      <selection pane="topLeft" activeCell="B23" activeCellId="0" sqref="B23:G25"/>
    </sheetView>
  </sheetViews>
  <sheetFormatPr defaultColWidth="9.13671875" defaultRowHeight="15" zeroHeight="false" outlineLevelRow="0" outlineLevelCol="0"/>
  <cols>
    <col collapsed="false" customWidth="false" hidden="false" outlineLevel="0" max="1" min="1" style="206" width="9.14"/>
    <col collapsed="false" customWidth="true" hidden="false" outlineLevel="0" max="2" min="2" style="207" width="14.41"/>
    <col collapsed="false" customWidth="true" hidden="false" outlineLevel="0" max="3" min="3" style="207" width="30.7"/>
    <col collapsed="false" customWidth="true" hidden="false" outlineLevel="0" max="4" min="4" style="208" width="29.41"/>
    <col collapsed="false" customWidth="true" hidden="false" outlineLevel="0" max="5" min="5" style="209" width="21.7"/>
    <col collapsed="false" customWidth="true" hidden="false" outlineLevel="0" max="6" min="6" style="209" width="22.85"/>
    <col collapsed="false" customWidth="true" hidden="false" outlineLevel="0" max="7" min="7" style="207" width="24.56"/>
    <col collapsed="false" customWidth="true" hidden="false" outlineLevel="0" max="8" min="8" style="207" width="14.7"/>
    <col collapsed="false" customWidth="true" hidden="false" outlineLevel="0" max="9" min="9" style="207" width="19.14"/>
    <col collapsed="false" customWidth="true" hidden="false" outlineLevel="0" max="10" min="10" style="207" width="20.99"/>
    <col collapsed="false" customWidth="true" hidden="false" outlineLevel="0" max="11" min="11" style="207" width="20.85"/>
    <col collapsed="false" customWidth="true" hidden="false" outlineLevel="0" max="12" min="12" style="207" width="20.13"/>
    <col collapsed="false" customWidth="true" hidden="false" outlineLevel="0" max="14" min="13" style="207" width="11.85"/>
    <col collapsed="false" customWidth="true" hidden="false" outlineLevel="0" max="15" min="15" style="207" width="11.99"/>
    <col collapsed="false" customWidth="true" hidden="false" outlineLevel="0" max="16" min="16" style="207" width="12.85"/>
    <col collapsed="false" customWidth="true" hidden="false" outlineLevel="0" max="17" min="17" style="207" width="11.85"/>
    <col collapsed="false" customWidth="false" hidden="false" outlineLevel="0" max="18" min="18" style="207" width="9.14"/>
    <col collapsed="false" customWidth="true" hidden="false" outlineLevel="0" max="20" min="19" style="207" width="11.42"/>
    <col collapsed="false" customWidth="true" hidden="false" outlineLevel="0" max="21" min="21" style="207" width="11.7"/>
    <col collapsed="false" customWidth="false" hidden="false" outlineLevel="0" max="257" min="22" style="207" width="9.14"/>
  </cols>
  <sheetData>
    <row r="1" customFormat="false" ht="24.75" hidden="false" customHeight="true" outlineLevel="0" collapsed="false">
      <c r="A1" s="210" t="s">
        <v>176</v>
      </c>
      <c r="B1" s="210"/>
      <c r="C1" s="210"/>
      <c r="D1" s="210"/>
      <c r="E1" s="210"/>
      <c r="F1" s="210"/>
      <c r="G1" s="210"/>
    </row>
    <row r="2" customFormat="false" ht="16.5" hidden="false" customHeight="false" outlineLevel="0" collapsed="false">
      <c r="A2" s="211" t="s">
        <v>177</v>
      </c>
      <c r="B2" s="212" t="s">
        <v>178</v>
      </c>
      <c r="C2" s="212"/>
      <c r="D2" s="212"/>
      <c r="E2" s="212" t="s">
        <v>179</v>
      </c>
      <c r="F2" s="212" t="s">
        <v>180</v>
      </c>
      <c r="G2" s="213" t="s">
        <v>181</v>
      </c>
    </row>
    <row r="3" customFormat="false" ht="15" hidden="false" customHeight="true" outlineLevel="0" collapsed="false">
      <c r="A3" s="206" t="n">
        <v>1</v>
      </c>
      <c r="B3" s="214" t="s">
        <v>182</v>
      </c>
      <c r="C3" s="214"/>
      <c r="D3" s="214"/>
      <c r="E3" s="215" t="n">
        <v>1783.658</v>
      </c>
      <c r="F3" s="216" t="s">
        <v>87</v>
      </c>
      <c r="G3" s="217"/>
      <c r="I3" s="218"/>
      <c r="K3" s="218"/>
      <c r="L3" s="218"/>
    </row>
    <row r="4" customFormat="false" ht="15" hidden="false" customHeight="true" outlineLevel="0" collapsed="false">
      <c r="B4" s="214" t="s">
        <v>183</v>
      </c>
      <c r="C4" s="214"/>
      <c r="D4" s="214"/>
      <c r="E4" s="215" t="n">
        <f aca="false">E3</f>
        <v>1783.658</v>
      </c>
      <c r="F4" s="216"/>
      <c r="G4" s="219"/>
      <c r="I4" s="218"/>
      <c r="K4" s="218"/>
      <c r="L4" s="218"/>
    </row>
    <row r="5" customFormat="false" ht="15" hidden="false" customHeight="true" outlineLevel="0" collapsed="false">
      <c r="A5" s="206" t="n">
        <v>2</v>
      </c>
      <c r="B5" s="214" t="s">
        <v>184</v>
      </c>
      <c r="C5" s="214"/>
      <c r="D5" s="214"/>
      <c r="E5" s="220" t="n">
        <f aca="false">MC!F2</f>
        <v>0.350714434894933</v>
      </c>
      <c r="F5" s="221" t="s">
        <v>87</v>
      </c>
      <c r="G5" s="219" t="s">
        <v>185</v>
      </c>
      <c r="I5" s="218"/>
      <c r="J5" s="218"/>
      <c r="K5" s="218"/>
      <c r="L5" s="218"/>
      <c r="M5" s="222"/>
    </row>
    <row r="6" customFormat="false" ht="31.5" hidden="false" customHeight="true" outlineLevel="0" collapsed="false">
      <c r="A6" s="206" t="n">
        <v>3</v>
      </c>
      <c r="B6" s="214" t="s">
        <v>186</v>
      </c>
      <c r="C6" s="214"/>
      <c r="D6" s="214"/>
      <c r="E6" s="223" t="n">
        <v>230</v>
      </c>
      <c r="F6" s="224" t="s">
        <v>87</v>
      </c>
      <c r="G6" s="219" t="s">
        <v>187</v>
      </c>
      <c r="I6" s="218"/>
      <c r="J6" s="218"/>
      <c r="K6" s="218"/>
      <c r="L6" s="218"/>
      <c r="M6" s="209"/>
    </row>
    <row r="7" customFormat="false" ht="15" hidden="false" customHeight="true" outlineLevel="0" collapsed="false">
      <c r="B7" s="214" t="s">
        <v>188</v>
      </c>
      <c r="C7" s="214"/>
      <c r="D7" s="214"/>
      <c r="E7" s="225" t="n">
        <f aca="false">MC!D16</f>
        <v>0.001</v>
      </c>
      <c r="F7" s="224" t="s">
        <v>189</v>
      </c>
      <c r="G7" s="219" t="s">
        <v>185</v>
      </c>
      <c r="I7" s="218"/>
      <c r="J7" s="218"/>
      <c r="K7" s="218"/>
      <c r="L7" s="218"/>
      <c r="M7" s="209"/>
    </row>
    <row r="8" customFormat="false" ht="15" hidden="false" customHeight="true" outlineLevel="0" collapsed="false">
      <c r="A8" s="206" t="n">
        <v>4</v>
      </c>
      <c r="B8" s="214" t="s">
        <v>190</v>
      </c>
      <c r="C8" s="214"/>
      <c r="D8" s="214"/>
      <c r="E8" s="226" t="n">
        <v>1784.899</v>
      </c>
      <c r="F8" s="216" t="s">
        <v>87</v>
      </c>
      <c r="G8" s="219" t="s">
        <v>187</v>
      </c>
      <c r="I8" s="218"/>
      <c r="L8" s="218"/>
      <c r="M8" s="209"/>
    </row>
    <row r="9" customFormat="false" ht="15" hidden="false" customHeight="true" outlineLevel="0" collapsed="false">
      <c r="A9" s="206" t="n">
        <v>5</v>
      </c>
      <c r="B9" s="214" t="s">
        <v>191</v>
      </c>
      <c r="C9" s="214"/>
      <c r="D9" s="214"/>
      <c r="E9" s="215" t="n">
        <f aca="false">TWD!$C$19</f>
        <v>1785.58113324719</v>
      </c>
      <c r="F9" s="216" t="s">
        <v>87</v>
      </c>
      <c r="G9" s="219" t="s">
        <v>192</v>
      </c>
      <c r="I9" s="218"/>
      <c r="J9" s="218"/>
      <c r="K9" s="218"/>
      <c r="L9" s="218"/>
      <c r="M9" s="209"/>
    </row>
    <row r="10" customFormat="false" ht="15" hidden="false" customHeight="true" outlineLevel="0" collapsed="false">
      <c r="B10" s="214" t="s">
        <v>193</v>
      </c>
      <c r="C10" s="214"/>
      <c r="D10" s="214"/>
      <c r="E10" s="215" t="n">
        <f aca="false">TWD!B19</f>
        <v>112.343793718092</v>
      </c>
      <c r="F10" s="216" t="s">
        <v>87</v>
      </c>
      <c r="G10" s="219" t="s">
        <v>194</v>
      </c>
      <c r="I10" s="218"/>
      <c r="J10" s="218"/>
      <c r="K10" s="218"/>
      <c r="L10" s="218"/>
      <c r="M10" s="209"/>
    </row>
    <row r="11" customFormat="false" ht="15" hidden="false" customHeight="true" outlineLevel="0" collapsed="false">
      <c r="A11" s="206" t="n">
        <v>6</v>
      </c>
      <c r="B11" s="214" t="s">
        <v>195</v>
      </c>
      <c r="C11" s="214"/>
      <c r="D11" s="214"/>
      <c r="E11" s="215" t="n">
        <v>0.1</v>
      </c>
      <c r="F11" s="216" t="s">
        <v>87</v>
      </c>
      <c r="G11" s="227" t="s">
        <v>196</v>
      </c>
      <c r="I11" s="228"/>
      <c r="J11" s="218"/>
      <c r="K11" s="218"/>
      <c r="L11" s="218"/>
      <c r="M11" s="209"/>
    </row>
    <row r="12" customFormat="false" ht="15" hidden="false" customHeight="true" outlineLevel="0" collapsed="false">
      <c r="A12" s="206" t="n">
        <v>7</v>
      </c>
      <c r="B12" s="214" t="s">
        <v>197</v>
      </c>
      <c r="C12" s="214"/>
      <c r="D12" s="214"/>
      <c r="E12" s="215" t="n">
        <v>0.05</v>
      </c>
      <c r="F12" s="216" t="s">
        <v>87</v>
      </c>
      <c r="G12" s="227" t="s">
        <v>196</v>
      </c>
      <c r="I12" s="218"/>
      <c r="J12" s="218"/>
      <c r="K12" s="218"/>
      <c r="L12" s="218"/>
    </row>
    <row r="13" customFormat="false" ht="15" hidden="false" customHeight="true" outlineLevel="0" collapsed="false">
      <c r="B13" s="214" t="s">
        <v>198</v>
      </c>
      <c r="C13" s="214"/>
      <c r="D13" s="214"/>
      <c r="E13" s="215" t="n">
        <v>0.1</v>
      </c>
      <c r="F13" s="216" t="s">
        <v>87</v>
      </c>
      <c r="G13" s="227" t="s">
        <v>196</v>
      </c>
      <c r="H13" s="229"/>
      <c r="I13" s="218"/>
      <c r="J13" s="218"/>
      <c r="K13" s="218"/>
      <c r="L13" s="218"/>
    </row>
    <row r="14" customFormat="false" ht="15" hidden="false" customHeight="true" outlineLevel="0" collapsed="false">
      <c r="A14" s="230" t="s">
        <v>199</v>
      </c>
      <c r="B14" s="230"/>
      <c r="C14" s="230"/>
      <c r="D14" s="230"/>
      <c r="E14" s="230"/>
      <c r="F14" s="230"/>
      <c r="G14" s="230"/>
      <c r="I14" s="218"/>
      <c r="J14" s="218"/>
      <c r="K14" s="218"/>
      <c r="L14" s="218"/>
      <c r="M14" s="209"/>
    </row>
    <row r="15" customFormat="false" ht="15" hidden="false" customHeight="true" outlineLevel="0" collapsed="false">
      <c r="A15" s="206" t="n">
        <v>9</v>
      </c>
      <c r="B15" s="231" t="s">
        <v>200</v>
      </c>
      <c r="C15" s="231"/>
      <c r="D15" s="231"/>
      <c r="E15" s="232" t="n">
        <f aca="false">E7*E6</f>
        <v>0.23</v>
      </c>
      <c r="F15" s="233"/>
      <c r="G15" s="219"/>
      <c r="I15" s="218"/>
      <c r="J15" s="218"/>
      <c r="K15" s="218"/>
      <c r="L15" s="218"/>
      <c r="M15" s="209"/>
    </row>
    <row r="16" customFormat="false" ht="15" hidden="false" customHeight="true" outlineLevel="0" collapsed="false">
      <c r="B16" s="231" t="s">
        <v>201</v>
      </c>
      <c r="C16" s="231"/>
      <c r="D16" s="231"/>
      <c r="E16" s="234" t="n">
        <f aca="false">E8+E5+E11+E12+E13+E15</f>
        <v>1785.72971443489</v>
      </c>
      <c r="F16" s="235" t="s">
        <v>87</v>
      </c>
      <c r="G16" s="219"/>
      <c r="I16" s="218"/>
      <c r="J16" s="218"/>
      <c r="K16" s="218"/>
      <c r="L16" s="218"/>
    </row>
    <row r="17" customFormat="false" ht="33.75" hidden="false" customHeight="true" outlineLevel="0" collapsed="false">
      <c r="A17" s="206" t="n">
        <v>10</v>
      </c>
      <c r="B17" s="231" t="s">
        <v>202</v>
      </c>
      <c r="C17" s="231"/>
      <c r="D17" s="231"/>
      <c r="E17" s="236" t="n">
        <f aca="false">E8+E15</f>
        <v>1785.129</v>
      </c>
      <c r="F17" s="237"/>
      <c r="G17" s="219" t="s">
        <v>203</v>
      </c>
      <c r="I17" s="218"/>
      <c r="L17" s="218"/>
    </row>
    <row r="18" customFormat="false" ht="15" hidden="false" customHeight="true" outlineLevel="0" collapsed="false">
      <c r="A18" s="206" t="n">
        <v>11</v>
      </c>
      <c r="B18" s="231" t="s">
        <v>204</v>
      </c>
      <c r="C18" s="231"/>
      <c r="D18" s="231"/>
      <c r="E18" s="238" t="n">
        <f aca="false">E16-$E$4</f>
        <v>2.0717144348946</v>
      </c>
      <c r="F18" s="237" t="s">
        <v>87</v>
      </c>
      <c r="G18" s="239" t="s">
        <v>205</v>
      </c>
    </row>
    <row r="19" customFormat="false" ht="15" hidden="false" customHeight="true" outlineLevel="0" collapsed="false">
      <c r="B19" s="231" t="s">
        <v>206</v>
      </c>
      <c r="C19" s="231"/>
      <c r="D19" s="231"/>
      <c r="E19" s="240" t="n">
        <f aca="false">E16-E17</f>
        <v>0.600714434894599</v>
      </c>
      <c r="F19" s="237" t="s">
        <v>87</v>
      </c>
      <c r="G19" s="219" t="str">
        <f aca="false">IF(E19&gt;E5,"Ok","Not Ok")</f>
        <v>Ok</v>
      </c>
    </row>
    <row r="20" customFormat="false" ht="33.75" hidden="false" customHeight="true" outlineLevel="0" collapsed="false">
      <c r="A20" s="206" t="n">
        <v>12</v>
      </c>
      <c r="B20" s="231" t="s">
        <v>207</v>
      </c>
      <c r="C20" s="231"/>
      <c r="D20" s="231"/>
      <c r="E20" s="240" t="n">
        <f aca="false">E19-E5</f>
        <v>0.249999999999665</v>
      </c>
      <c r="F20" s="237" t="s">
        <v>87</v>
      </c>
      <c r="G20" s="219" t="str">
        <f aca="false">IF(E20&gt;=0.15,"OK","NOT OK!")</f>
        <v>OK</v>
      </c>
    </row>
    <row r="21" customFormat="false" ht="15.75" hidden="false" customHeight="true" outlineLevel="0" collapsed="false">
      <c r="A21" s="206" t="n">
        <v>13</v>
      </c>
      <c r="B21" s="241" t="s">
        <v>208</v>
      </c>
      <c r="C21" s="241"/>
      <c r="D21" s="241"/>
      <c r="E21" s="242" t="n">
        <f aca="false">TWD!E19</f>
        <v>2.11413324718818</v>
      </c>
      <c r="F21" s="243" t="s">
        <v>87</v>
      </c>
      <c r="G21" s="244"/>
    </row>
    <row r="22" customFormat="false" ht="25.5" hidden="false" customHeight="true" outlineLevel="0" collapsed="false">
      <c r="B22" s="245" t="s">
        <v>209</v>
      </c>
      <c r="C22" s="245"/>
      <c r="D22" s="245"/>
      <c r="E22" s="245"/>
      <c r="F22" s="245"/>
      <c r="G22" s="245"/>
    </row>
    <row r="23" customFormat="false" ht="25.5" hidden="false" customHeight="true" outlineLevel="0" collapsed="false">
      <c r="A23" s="246"/>
      <c r="B23" s="247" t="s">
        <v>210</v>
      </c>
      <c r="C23" s="247"/>
      <c r="D23" s="247"/>
      <c r="E23" s="247"/>
      <c r="F23" s="247"/>
      <c r="G23" s="247"/>
    </row>
    <row r="24" customFormat="false" ht="25.5" hidden="false" customHeight="true" outlineLevel="0" collapsed="false">
      <c r="A24" s="246"/>
      <c r="B24" s="247"/>
      <c r="C24" s="247"/>
      <c r="D24" s="247"/>
      <c r="E24" s="247"/>
      <c r="F24" s="247"/>
      <c r="G24" s="247"/>
    </row>
    <row r="25" customFormat="false" ht="27" hidden="false" customHeight="false" outlineLevel="0" collapsed="false">
      <c r="A25" s="246"/>
      <c r="B25" s="247"/>
      <c r="C25" s="247"/>
      <c r="D25" s="247"/>
      <c r="E25" s="247"/>
      <c r="F25" s="247"/>
      <c r="G25" s="247"/>
    </row>
    <row r="26" customFormat="false" ht="16.5" hidden="false" customHeight="false" outlineLevel="0" collapsed="false">
      <c r="A26" s="211"/>
      <c r="B26" s="212" t="s">
        <v>178</v>
      </c>
      <c r="C26" s="212"/>
      <c r="D26" s="212"/>
      <c r="E26" s="212" t="s">
        <v>179</v>
      </c>
      <c r="F26" s="212" t="s">
        <v>180</v>
      </c>
      <c r="G26" s="213" t="s">
        <v>181</v>
      </c>
    </row>
    <row r="27" customFormat="false" ht="15.75" hidden="false" customHeight="true" outlineLevel="0" collapsed="false">
      <c r="A27" s="206" t="n">
        <v>14</v>
      </c>
      <c r="B27" s="248" t="s">
        <v>211</v>
      </c>
      <c r="C27" s="248"/>
      <c r="D27" s="248"/>
      <c r="E27" s="249" t="n">
        <v>2.225</v>
      </c>
      <c r="F27" s="250" t="s">
        <v>212</v>
      </c>
      <c r="G27" s="251"/>
      <c r="H27" s="252" t="s">
        <v>213</v>
      </c>
      <c r="I27" s="252"/>
      <c r="J27" s="252"/>
      <c r="K27" s="253" t="s">
        <v>214</v>
      </c>
    </row>
    <row r="28" customFormat="false" ht="15" hidden="false" customHeight="true" outlineLevel="0" collapsed="false">
      <c r="A28" s="206" t="n">
        <f aca="false">A27+1</f>
        <v>15</v>
      </c>
      <c r="B28" s="231" t="s">
        <v>215</v>
      </c>
      <c r="C28" s="231"/>
      <c r="D28" s="231"/>
      <c r="E28" s="232" t="n">
        <v>21</v>
      </c>
      <c r="F28" s="254" t="s">
        <v>87</v>
      </c>
      <c r="G28" s="255"/>
      <c r="H28" s="256" t="s">
        <v>216</v>
      </c>
      <c r="I28" s="256"/>
      <c r="J28" s="256"/>
      <c r="K28" s="257" t="n">
        <v>0.02</v>
      </c>
    </row>
    <row r="29" customFormat="false" ht="15" hidden="false" customHeight="true" outlineLevel="0" collapsed="false">
      <c r="A29" s="206" t="n">
        <f aca="false">A28+1</f>
        <v>16</v>
      </c>
      <c r="B29" s="231" t="s">
        <v>217</v>
      </c>
      <c r="C29" s="231"/>
      <c r="D29" s="231"/>
      <c r="E29" s="232" t="n">
        <v>0</v>
      </c>
      <c r="F29" s="254" t="s">
        <v>87</v>
      </c>
      <c r="G29" s="255"/>
      <c r="H29" s="256" t="s">
        <v>218</v>
      </c>
      <c r="I29" s="256"/>
      <c r="J29" s="256"/>
      <c r="K29" s="257" t="n">
        <v>0.01</v>
      </c>
    </row>
    <row r="30" customFormat="false" ht="15" hidden="false" customHeight="true" outlineLevel="0" collapsed="false">
      <c r="A30" s="206" t="n">
        <f aca="false">A29+1</f>
        <v>17</v>
      </c>
      <c r="B30" s="231" t="s">
        <v>219</v>
      </c>
      <c r="C30" s="231"/>
      <c r="D30" s="231"/>
      <c r="E30" s="258" t="n">
        <v>0</v>
      </c>
      <c r="F30" s="254" t="s">
        <v>87</v>
      </c>
      <c r="G30" s="255"/>
      <c r="H30" s="256" t="s">
        <v>220</v>
      </c>
      <c r="I30" s="256"/>
      <c r="J30" s="256"/>
      <c r="K30" s="257" t="n">
        <v>0</v>
      </c>
    </row>
    <row r="31" customFormat="false" ht="15" hidden="false" customHeight="true" outlineLevel="0" collapsed="false">
      <c r="A31" s="206" t="n">
        <f aca="false">A30+1</f>
        <v>18</v>
      </c>
      <c r="B31" s="231" t="s">
        <v>221</v>
      </c>
      <c r="C31" s="231"/>
      <c r="D31" s="231"/>
      <c r="E31" s="232" t="n">
        <v>0</v>
      </c>
      <c r="F31" s="254" t="s">
        <v>222</v>
      </c>
      <c r="G31" s="255"/>
      <c r="H31" s="259" t="s">
        <v>223</v>
      </c>
      <c r="I31" s="259"/>
      <c r="J31" s="259"/>
      <c r="K31" s="260" t="s">
        <v>224</v>
      </c>
    </row>
    <row r="32" customFormat="false" ht="15" hidden="false" customHeight="true" outlineLevel="0" collapsed="false">
      <c r="A32" s="206" t="n">
        <f aca="false">A31+1</f>
        <v>19</v>
      </c>
      <c r="B32" s="231" t="s">
        <v>225</v>
      </c>
      <c r="C32" s="231"/>
      <c r="D32" s="231"/>
      <c r="E32" s="232" t="n">
        <v>0</v>
      </c>
      <c r="F32" s="254" t="s">
        <v>222</v>
      </c>
      <c r="G32" s="255"/>
      <c r="H32" s="256" t="s">
        <v>226</v>
      </c>
      <c r="I32" s="256"/>
      <c r="J32" s="256"/>
      <c r="K32" s="257" t="n">
        <v>0.2</v>
      </c>
    </row>
    <row r="33" customFormat="false" ht="15" hidden="false" customHeight="false" outlineLevel="0" collapsed="false">
      <c r="A33" s="206" t="n">
        <f aca="false">A32+1</f>
        <v>20</v>
      </c>
      <c r="B33" s="231" t="str">
        <f aca="false">B18</f>
        <v>Weir Height  considering Right side command=</v>
      </c>
      <c r="C33" s="231"/>
      <c r="D33" s="231"/>
      <c r="E33" s="261" t="n">
        <f aca="false">E18</f>
        <v>2.0717144348946</v>
      </c>
      <c r="F33" s="262"/>
      <c r="G33" s="263"/>
      <c r="H33" s="256" t="s">
        <v>227</v>
      </c>
      <c r="I33" s="256"/>
      <c r="J33" s="256"/>
      <c r="K33" s="257" t="n">
        <v>0.1</v>
      </c>
    </row>
    <row r="34" customFormat="false" ht="15.75" hidden="false" customHeight="false" outlineLevel="0" collapsed="false">
      <c r="A34" s="206" t="n">
        <f aca="false">A33+1</f>
        <v>21</v>
      </c>
      <c r="B34" s="231" t="str">
        <f aca="false">B10</f>
        <v>Design discharge from perivious QD =</v>
      </c>
      <c r="C34" s="231"/>
      <c r="D34" s="231"/>
      <c r="E34" s="264" t="n">
        <f aca="false">E10</f>
        <v>112.343793718092</v>
      </c>
      <c r="F34" s="262"/>
      <c r="G34" s="263"/>
      <c r="H34" s="265" t="s">
        <v>228</v>
      </c>
      <c r="I34" s="265"/>
      <c r="J34" s="265"/>
      <c r="K34" s="266" t="n">
        <v>0</v>
      </c>
    </row>
    <row r="35" customFormat="false" ht="16.5" hidden="false" customHeight="true" outlineLevel="0" collapsed="false">
      <c r="A35" s="230" t="s">
        <v>199</v>
      </c>
      <c r="B35" s="230"/>
      <c r="C35" s="230"/>
      <c r="D35" s="230"/>
      <c r="E35" s="230"/>
      <c r="F35" s="230"/>
      <c r="G35" s="230"/>
    </row>
    <row r="36" customFormat="false" ht="15.75" hidden="false" customHeight="true" outlineLevel="0" collapsed="false">
      <c r="B36" s="267" t="s">
        <v>229</v>
      </c>
      <c r="C36" s="267"/>
      <c r="D36" s="267"/>
      <c r="E36" s="267"/>
      <c r="F36" s="267"/>
      <c r="G36" s="267"/>
    </row>
    <row r="37" customFormat="false" ht="15" hidden="false" customHeight="false" outlineLevel="0" collapsed="false">
      <c r="B37" s="267"/>
      <c r="C37" s="267"/>
      <c r="D37" s="267"/>
      <c r="E37" s="267"/>
      <c r="F37" s="267"/>
      <c r="G37" s="267"/>
    </row>
    <row r="38" customFormat="false" ht="39" hidden="false" customHeight="true" outlineLevel="0" collapsed="false">
      <c r="A38" s="206" t="n">
        <v>22</v>
      </c>
      <c r="B38" s="268" t="s">
        <v>230</v>
      </c>
      <c r="C38" s="268"/>
      <c r="D38" s="268"/>
      <c r="E38" s="269" t="n">
        <f aca="false">(E34/(E27*E28))^(2/3)</f>
        <v>1.7947330079232</v>
      </c>
      <c r="F38" s="254" t="s">
        <v>87</v>
      </c>
      <c r="G38" s="217"/>
    </row>
    <row r="39" customFormat="false" ht="15.75" hidden="false" customHeight="true" outlineLevel="0" collapsed="false">
      <c r="A39" s="206" t="n">
        <f aca="false">A38+1</f>
        <v>23</v>
      </c>
      <c r="B39" s="231" t="s">
        <v>231</v>
      </c>
      <c r="C39" s="231"/>
      <c r="D39" s="231"/>
      <c r="E39" s="270" t="n">
        <f aca="false">E16-E4</f>
        <v>2.0717144348946</v>
      </c>
      <c r="F39" s="254" t="s">
        <v>87</v>
      </c>
      <c r="G39" s="217"/>
    </row>
    <row r="40" customFormat="false" ht="15" hidden="false" customHeight="true" outlineLevel="0" collapsed="false">
      <c r="A40" s="206" t="n">
        <f aca="false">A39+1</f>
        <v>24</v>
      </c>
      <c r="B40" s="271" t="s">
        <v>232</v>
      </c>
      <c r="C40" s="271"/>
      <c r="D40" s="271"/>
      <c r="E40" s="272" t="n">
        <f aca="false">E42+(((E34/(E28*(E33+E42)))^2)/(2*9.81))</f>
        <v>1.79502538883504</v>
      </c>
      <c r="F40" s="254" t="s">
        <v>87</v>
      </c>
      <c r="G40" s="217"/>
    </row>
    <row r="41" customFormat="false" ht="18" hidden="false" customHeight="false" outlineLevel="0" collapsed="false">
      <c r="A41" s="206" t="n">
        <f aca="false">A40+1</f>
        <v>25</v>
      </c>
      <c r="B41" s="271"/>
      <c r="C41" s="271"/>
      <c r="D41" s="271"/>
      <c r="E41" s="273" t="s">
        <v>233</v>
      </c>
      <c r="F41" s="254"/>
      <c r="G41" s="217"/>
    </row>
    <row r="42" customFormat="false" ht="15.75" hidden="false" customHeight="false" outlineLevel="0" collapsed="false">
      <c r="A42" s="206" t="n">
        <f aca="false">A41+1</f>
        <v>26</v>
      </c>
      <c r="B42" s="271"/>
      <c r="C42" s="271"/>
      <c r="D42" s="271"/>
      <c r="E42" s="274" t="n">
        <v>1.69205444733515</v>
      </c>
      <c r="F42" s="254" t="s">
        <v>87</v>
      </c>
      <c r="G42" s="217"/>
    </row>
    <row r="43" customFormat="false" ht="15" hidden="false" customHeight="true" outlineLevel="0" collapsed="false">
      <c r="A43" s="206" t="n">
        <f aca="false">A42+1</f>
        <v>27</v>
      </c>
      <c r="B43" s="231" t="s">
        <v>234</v>
      </c>
      <c r="C43" s="231"/>
      <c r="D43" s="231"/>
      <c r="E43" s="270" t="n">
        <f aca="false">E39/E42</f>
        <v>1.22437811511172</v>
      </c>
      <c r="F43" s="275" t="str">
        <f aca="false">IF(E43&gt;1.33,"OK","NOT OK")</f>
        <v>NOT OK</v>
      </c>
      <c r="G43" s="276" t="str">
        <f aca="false">IF(E43&gt;1.33,"neglect 'Ha' ","Check Ha")</f>
        <v>Check Ha</v>
      </c>
      <c r="H43" s="277"/>
      <c r="I43" s="277"/>
      <c r="J43" s="277"/>
      <c r="K43" s="277"/>
    </row>
    <row r="44" customFormat="false" ht="15" hidden="false" customHeight="true" outlineLevel="0" collapsed="false">
      <c r="A44" s="206" t="n">
        <f aca="false">A43+1</f>
        <v>28</v>
      </c>
      <c r="B44" s="231" t="s">
        <v>235</v>
      </c>
      <c r="C44" s="231"/>
      <c r="D44" s="231"/>
      <c r="E44" s="270" t="n">
        <f aca="false">E40/E42</f>
        <v>1.06085557214903</v>
      </c>
      <c r="F44" s="278" t="str">
        <f aca="false">IF(E44&gt;=1,"OK","NOT OK")</f>
        <v>OK</v>
      </c>
      <c r="G44" s="279" t="str">
        <f aca="false">IF(E44&gt;1,"C=Cd=2.2 &amp; He=Hd","Not ok")</f>
        <v>C=Cd=2.2 &amp; He=Hd</v>
      </c>
    </row>
    <row r="45" customFormat="false" ht="15" hidden="false" customHeight="true" outlineLevel="0" collapsed="false">
      <c r="A45" s="206" t="n">
        <f aca="false">A44+1</f>
        <v>29</v>
      </c>
      <c r="B45" s="280" t="s">
        <v>236</v>
      </c>
      <c r="C45" s="280"/>
      <c r="D45" s="280"/>
      <c r="E45" s="281"/>
      <c r="F45" s="254"/>
      <c r="G45" s="217"/>
    </row>
    <row r="46" customFormat="false" ht="15" hidden="false" customHeight="false" outlineLevel="0" collapsed="false">
      <c r="B46" s="282"/>
      <c r="C46" s="283" t="s">
        <v>237</v>
      </c>
      <c r="D46" s="284" t="s">
        <v>238</v>
      </c>
      <c r="E46" s="285" t="n">
        <f aca="false">E28-2*(E29*E31+E32)*E38</f>
        <v>21</v>
      </c>
      <c r="F46" s="254" t="s">
        <v>87</v>
      </c>
      <c r="G46" s="217"/>
    </row>
    <row r="47" customFormat="false" ht="15" hidden="false" customHeight="true" outlineLevel="0" collapsed="false">
      <c r="B47" s="282"/>
      <c r="C47" s="283"/>
      <c r="D47" s="284" t="s">
        <v>239</v>
      </c>
      <c r="E47" s="286" t="n">
        <f aca="false">(E34/(E27*E46))^(2/3)</f>
        <v>1.7947330079232</v>
      </c>
      <c r="F47" s="254" t="s">
        <v>87</v>
      </c>
      <c r="G47" s="217"/>
    </row>
    <row r="48" customFormat="false" ht="15" hidden="false" customHeight="false" outlineLevel="0" collapsed="false">
      <c r="B48" s="282"/>
      <c r="C48" s="283" t="s">
        <v>240</v>
      </c>
      <c r="D48" s="284" t="s">
        <v>238</v>
      </c>
      <c r="E48" s="285" t="n">
        <f aca="false">E28-2*(E29*E31+E32)*E47</f>
        <v>21</v>
      </c>
      <c r="F48" s="254" t="s">
        <v>87</v>
      </c>
      <c r="G48" s="217"/>
    </row>
    <row r="49" customFormat="false" ht="15" hidden="false" customHeight="false" outlineLevel="0" collapsed="false">
      <c r="B49" s="287"/>
      <c r="C49" s="288"/>
      <c r="D49" s="289" t="s">
        <v>239</v>
      </c>
      <c r="E49" s="290" t="n">
        <f aca="false">($E$10/($E$27*E48))^(2/3)</f>
        <v>1.7947330079232</v>
      </c>
      <c r="F49" s="254" t="s">
        <v>87</v>
      </c>
      <c r="G49" s="217"/>
    </row>
    <row r="50" customFormat="false" ht="17.25" hidden="false" customHeight="false" outlineLevel="0" collapsed="false">
      <c r="A50" s="206" t="n">
        <f aca="false">A45+1</f>
        <v>30</v>
      </c>
      <c r="B50" s="291" t="s">
        <v>241</v>
      </c>
      <c r="C50" s="291"/>
      <c r="D50" s="291"/>
      <c r="E50" s="232"/>
      <c r="F50" s="254"/>
      <c r="G50" s="217"/>
    </row>
    <row r="51" customFormat="false" ht="15" hidden="false" customHeight="false" outlineLevel="0" collapsed="false">
      <c r="B51" s="292"/>
      <c r="C51" s="284" t="s">
        <v>242</v>
      </c>
      <c r="D51" s="284"/>
      <c r="E51" s="236" t="n">
        <f aca="false">E34/((E28+E29*E30)*(E33+E49))</f>
        <v>1.38362270323982</v>
      </c>
      <c r="F51" s="254" t="s">
        <v>243</v>
      </c>
      <c r="G51" s="279"/>
      <c r="H51" s="293"/>
      <c r="I51" s="293"/>
    </row>
    <row r="52" customFormat="false" ht="15" hidden="false" customHeight="false" outlineLevel="0" collapsed="false">
      <c r="B52" s="292"/>
      <c r="C52" s="284" t="s">
        <v>244</v>
      </c>
      <c r="D52" s="284"/>
      <c r="E52" s="236" t="n">
        <f aca="false">(E51^2)/(2*9.81)</f>
        <v>0.0975745048379549</v>
      </c>
      <c r="F52" s="254" t="s">
        <v>87</v>
      </c>
      <c r="G52" s="294"/>
      <c r="H52" s="209"/>
      <c r="I52" s="209"/>
    </row>
    <row r="53" customFormat="false" ht="15" hidden="false" customHeight="false" outlineLevel="0" collapsed="false">
      <c r="B53" s="291" t="s">
        <v>245</v>
      </c>
      <c r="C53" s="291"/>
      <c r="D53" s="291"/>
      <c r="E53" s="236"/>
      <c r="F53" s="254"/>
      <c r="G53" s="294"/>
      <c r="H53" s="209"/>
      <c r="I53" s="209"/>
    </row>
    <row r="54" customFormat="false" ht="15.75" hidden="false" customHeight="true" outlineLevel="0" collapsed="false">
      <c r="A54" s="206" t="n">
        <f aca="false">A50+1</f>
        <v>31</v>
      </c>
      <c r="B54" s="231" t="s">
        <v>246</v>
      </c>
      <c r="C54" s="231"/>
      <c r="D54" s="231"/>
      <c r="E54" s="270" t="n">
        <f aca="false">(E38+E33)/E38</f>
        <v>2.15433015704766</v>
      </c>
      <c r="F54" s="278" t="str">
        <f aca="false">IF(E54&gt;1.7,"OK","NOT OK")</f>
        <v>OK</v>
      </c>
      <c r="G54" s="217" t="str">
        <f aca="false">IF(E54&gt;1.7," No Effect on Cd","Cd Affected")</f>
        <v> No Effect on Cd</v>
      </c>
    </row>
    <row r="55" customFormat="false" ht="15.75" hidden="false" customHeight="false" outlineLevel="0" collapsed="false">
      <c r="B55" s="295" t="s">
        <v>247</v>
      </c>
      <c r="C55" s="295"/>
      <c r="D55" s="295"/>
      <c r="E55" s="296"/>
      <c r="F55" s="254"/>
      <c r="G55" s="294"/>
      <c r="H55" s="209"/>
      <c r="I55" s="209"/>
    </row>
    <row r="56" customFormat="false" ht="15.75" hidden="false" customHeight="false" outlineLevel="0" collapsed="false">
      <c r="A56" s="206" t="n">
        <f aca="false">A54+1</f>
        <v>32</v>
      </c>
      <c r="B56" s="297" t="s">
        <v>248</v>
      </c>
      <c r="C56" s="297"/>
      <c r="D56" s="297"/>
      <c r="E56" s="236" t="n">
        <f aca="false">E3+E18+E38</f>
        <v>1787.52444744282</v>
      </c>
      <c r="F56" s="254" t="s">
        <v>87</v>
      </c>
      <c r="G56" s="294"/>
      <c r="H56" s="209"/>
      <c r="I56" s="209"/>
    </row>
    <row r="57" customFormat="false" ht="15.75" hidden="false" customHeight="false" outlineLevel="0" collapsed="false">
      <c r="A57" s="206" t="n">
        <f aca="false">A56+1</f>
        <v>33</v>
      </c>
      <c r="B57" s="297" t="s">
        <v>249</v>
      </c>
      <c r="C57" s="297"/>
      <c r="D57" s="297"/>
      <c r="E57" s="236" t="n">
        <f aca="false">E56+E52</f>
        <v>1787.62202194766</v>
      </c>
      <c r="F57" s="254" t="s">
        <v>87</v>
      </c>
      <c r="G57" s="294"/>
      <c r="H57" s="209"/>
      <c r="I57" s="209"/>
    </row>
    <row r="58" customFormat="false" ht="15.75" hidden="false" customHeight="false" outlineLevel="0" collapsed="false">
      <c r="A58" s="206" t="n">
        <f aca="false">A57+1</f>
        <v>34</v>
      </c>
      <c r="B58" s="297" t="s">
        <v>250</v>
      </c>
      <c r="C58" s="297"/>
      <c r="D58" s="297"/>
      <c r="E58" s="236" t="n">
        <f aca="false">E3+E21</f>
        <v>1785.77213324719</v>
      </c>
      <c r="F58" s="254" t="s">
        <v>87</v>
      </c>
      <c r="G58" s="294"/>
      <c r="H58" s="209"/>
      <c r="I58" s="209"/>
    </row>
    <row r="59" customFormat="false" ht="15.75" hidden="false" customHeight="true" outlineLevel="0" collapsed="false">
      <c r="A59" s="206" t="n">
        <f aca="false">A58+1</f>
        <v>35</v>
      </c>
      <c r="B59" s="298" t="s">
        <v>251</v>
      </c>
      <c r="C59" s="298"/>
      <c r="D59" s="298"/>
      <c r="E59" s="236"/>
      <c r="F59" s="254"/>
      <c r="G59" s="294"/>
      <c r="H59" s="209"/>
      <c r="I59" s="209"/>
    </row>
    <row r="60" customFormat="false" ht="31.5" hidden="false" customHeight="true" outlineLevel="0" collapsed="false">
      <c r="A60" s="206" t="n">
        <f aca="false">A59+1</f>
        <v>36</v>
      </c>
      <c r="B60" s="298"/>
      <c r="C60" s="298"/>
      <c r="D60" s="298"/>
      <c r="E60" s="236"/>
      <c r="F60" s="254"/>
      <c r="G60" s="294"/>
      <c r="H60" s="209"/>
      <c r="I60" s="209"/>
    </row>
    <row r="61" customFormat="false" ht="15" hidden="false" customHeight="true" outlineLevel="0" collapsed="false">
      <c r="A61" s="206" t="n">
        <f aca="false">A60+1</f>
        <v>37</v>
      </c>
      <c r="B61" s="299" t="s">
        <v>252</v>
      </c>
      <c r="C61" s="299"/>
      <c r="D61" s="299"/>
      <c r="E61" s="236" t="n">
        <f aca="false">C145</f>
        <v>0.21271268932842</v>
      </c>
      <c r="F61" s="254" t="s">
        <v>243</v>
      </c>
      <c r="G61" s="294"/>
      <c r="H61" s="209"/>
      <c r="I61" s="209"/>
    </row>
    <row r="62" customFormat="false" ht="15" hidden="false" customHeight="true" outlineLevel="0" collapsed="false">
      <c r="A62" s="206" t="n">
        <f aca="false">A61+1</f>
        <v>38</v>
      </c>
      <c r="B62" s="297" t="s">
        <v>253</v>
      </c>
      <c r="C62" s="297"/>
      <c r="D62" s="297"/>
      <c r="E62" s="236" t="n">
        <f aca="false">E58+E61</f>
        <v>1785.98484593652</v>
      </c>
      <c r="F62" s="254" t="s">
        <v>87</v>
      </c>
      <c r="G62" s="294"/>
      <c r="H62" s="209"/>
      <c r="I62" s="209"/>
    </row>
    <row r="63" customFormat="false" ht="15" hidden="false" customHeight="true" outlineLevel="0" collapsed="false">
      <c r="A63" s="206" t="n">
        <f aca="false">A62+1</f>
        <v>39</v>
      </c>
      <c r="B63" s="300" t="s">
        <v>254</v>
      </c>
      <c r="C63" s="300"/>
      <c r="D63" s="300"/>
      <c r="E63" s="301" t="n">
        <f aca="false">E56-E58</f>
        <v>1.75231419562965</v>
      </c>
      <c r="F63" s="302" t="s">
        <v>87</v>
      </c>
      <c r="G63" s="303"/>
      <c r="H63" s="209"/>
      <c r="I63" s="209"/>
    </row>
    <row r="64" customFormat="false" ht="24" hidden="false" customHeight="true" outlineLevel="0" collapsed="false">
      <c r="A64" s="304" t="s">
        <v>255</v>
      </c>
      <c r="B64" s="304"/>
      <c r="C64" s="304"/>
      <c r="D64" s="304"/>
      <c r="E64" s="304"/>
      <c r="F64" s="304"/>
      <c r="G64" s="304"/>
      <c r="H64" s="209"/>
      <c r="I64" s="209"/>
    </row>
    <row r="65" customFormat="false" ht="21.75" hidden="false" customHeight="true" outlineLevel="0" collapsed="false">
      <c r="B65" s="305" t="s">
        <v>178</v>
      </c>
      <c r="C65" s="305"/>
      <c r="D65" s="305"/>
      <c r="E65" s="306" t="s">
        <v>179</v>
      </c>
      <c r="F65" s="306" t="s">
        <v>180</v>
      </c>
      <c r="G65" s="306" t="s">
        <v>181</v>
      </c>
      <c r="H65" s="307"/>
      <c r="I65" s="308"/>
      <c r="J65" s="309"/>
    </row>
    <row r="66" customFormat="false" ht="15" hidden="false" customHeight="false" outlineLevel="0" collapsed="false">
      <c r="B66" s="310" t="s">
        <v>256</v>
      </c>
      <c r="C66" s="310"/>
      <c r="D66" s="311" t="s">
        <v>257</v>
      </c>
      <c r="E66" s="249"/>
      <c r="F66" s="312"/>
      <c r="G66" s="312"/>
      <c r="H66" s="313" t="s">
        <v>258</v>
      </c>
      <c r="I66" s="314" t="s">
        <v>259</v>
      </c>
      <c r="J66" s="315" t="s">
        <v>260</v>
      </c>
    </row>
    <row r="67" customFormat="false" ht="15" hidden="false" customHeight="true" outlineLevel="0" collapsed="false">
      <c r="B67" s="316" t="s">
        <v>261</v>
      </c>
      <c r="C67" s="316"/>
      <c r="D67" s="284" t="s">
        <v>262</v>
      </c>
      <c r="E67" s="232" t="n">
        <f aca="false">I67</f>
        <v>2</v>
      </c>
      <c r="F67" s="317"/>
      <c r="G67" s="317"/>
      <c r="H67" s="313" t="s">
        <v>263</v>
      </c>
      <c r="I67" s="318" t="n">
        <v>2</v>
      </c>
      <c r="J67" s="319" t="n">
        <v>1.85</v>
      </c>
    </row>
    <row r="68" customFormat="false" ht="15" hidden="false" customHeight="false" outlineLevel="0" collapsed="false">
      <c r="B68" s="316"/>
      <c r="C68" s="316"/>
      <c r="D68" s="254" t="s">
        <v>264</v>
      </c>
      <c r="E68" s="232" t="n">
        <f aca="false">J67</f>
        <v>1.85</v>
      </c>
      <c r="F68" s="317"/>
      <c r="G68" s="317"/>
      <c r="H68" s="313" t="s">
        <v>265</v>
      </c>
      <c r="I68" s="318" t="n">
        <v>1.936</v>
      </c>
      <c r="J68" s="319" t="n">
        <v>1.836</v>
      </c>
    </row>
    <row r="69" customFormat="false" ht="15" hidden="false" customHeight="false" outlineLevel="0" collapsed="false">
      <c r="B69" s="320" t="s">
        <v>266</v>
      </c>
      <c r="C69" s="320"/>
      <c r="D69" s="284" t="str">
        <f aca="false">D49</f>
        <v>He =</v>
      </c>
      <c r="E69" s="236" t="n">
        <f aca="false">E38</f>
        <v>1.7947330079232</v>
      </c>
      <c r="F69" s="254" t="n">
        <f aca="false">2*(E69^0.85)</f>
        <v>3.28798530866697</v>
      </c>
      <c r="G69" s="317"/>
      <c r="H69" s="313" t="s">
        <v>267</v>
      </c>
      <c r="I69" s="318" t="n">
        <v>1.936</v>
      </c>
      <c r="J69" s="319" t="n">
        <v>1.81</v>
      </c>
    </row>
    <row r="70" customFormat="false" ht="15" hidden="false" customHeight="false" outlineLevel="0" collapsed="false">
      <c r="B70" s="320" t="s">
        <v>268</v>
      </c>
      <c r="C70" s="320"/>
      <c r="D70" s="254" t="n">
        <v>0.6</v>
      </c>
      <c r="E70" s="321" t="n">
        <v>1</v>
      </c>
      <c r="F70" s="283"/>
      <c r="G70" s="317"/>
      <c r="H70" s="313" t="s">
        <v>269</v>
      </c>
      <c r="I70" s="318" t="n">
        <v>1.873</v>
      </c>
      <c r="J70" s="319" t="n">
        <v>1.776</v>
      </c>
    </row>
    <row r="71" customFormat="false" ht="15.75" hidden="false" customHeight="false" outlineLevel="0" collapsed="false">
      <c r="B71" s="322" t="s">
        <v>270</v>
      </c>
      <c r="C71" s="322"/>
      <c r="D71" s="322"/>
      <c r="E71" s="323" t="n">
        <f aca="false">E70/D70</f>
        <v>1.66666666666667</v>
      </c>
      <c r="F71" s="324"/>
      <c r="G71" s="317"/>
      <c r="H71" s="325"/>
      <c r="I71" s="326"/>
      <c r="J71" s="327"/>
    </row>
    <row r="72" customFormat="false" ht="15.75" hidden="false" customHeight="true" outlineLevel="0" collapsed="false">
      <c r="B72" s="328" t="s">
        <v>199</v>
      </c>
      <c r="C72" s="328"/>
      <c r="D72" s="328"/>
      <c r="E72" s="215"/>
      <c r="F72" s="216"/>
      <c r="G72" s="216"/>
      <c r="H72" s="329"/>
    </row>
    <row r="73" customFormat="false" ht="28.5" hidden="false" customHeight="false" outlineLevel="0" collapsed="false">
      <c r="B73" s="330" t="s">
        <v>271</v>
      </c>
      <c r="C73" s="330"/>
      <c r="D73" s="330"/>
      <c r="E73" s="215"/>
      <c r="F73" s="216"/>
      <c r="G73" s="216"/>
      <c r="H73" s="329"/>
    </row>
    <row r="74" customFormat="false" ht="17.25" hidden="false" customHeight="false" outlineLevel="0" collapsed="false">
      <c r="A74" s="206" t="n">
        <f aca="false">A63+1</f>
        <v>40</v>
      </c>
      <c r="B74" s="331" t="s">
        <v>272</v>
      </c>
      <c r="C74" s="331"/>
      <c r="D74" s="331"/>
      <c r="E74" s="232"/>
      <c r="F74" s="254"/>
      <c r="G74" s="283"/>
      <c r="H74" s="217"/>
    </row>
    <row r="75" customFormat="false" ht="17.25" hidden="false" customHeight="false" outlineLevel="0" collapsed="false">
      <c r="B75" s="292"/>
      <c r="C75" s="283"/>
      <c r="D75" s="332" t="s">
        <v>273</v>
      </c>
      <c r="E75" s="232"/>
      <c r="F75" s="254"/>
      <c r="G75" s="283"/>
      <c r="H75" s="333"/>
      <c r="I75" s="334"/>
      <c r="J75" s="335"/>
    </row>
    <row r="76" customFormat="false" ht="17.25" hidden="false" customHeight="false" outlineLevel="0" collapsed="false">
      <c r="B76" s="292"/>
      <c r="C76" s="283"/>
      <c r="D76" s="332" t="s">
        <v>274</v>
      </c>
      <c r="E76" s="232"/>
      <c r="F76" s="237"/>
      <c r="G76" s="283"/>
      <c r="H76" s="333"/>
      <c r="I76" s="334"/>
      <c r="J76" s="335"/>
    </row>
    <row r="77" customFormat="false" ht="17.25" hidden="false" customHeight="false" outlineLevel="0" collapsed="false">
      <c r="B77" s="292"/>
      <c r="C77" s="237"/>
      <c r="D77" s="332" t="s">
        <v>275</v>
      </c>
      <c r="E77" s="232"/>
      <c r="F77" s="254"/>
      <c r="G77" s="283"/>
      <c r="H77" s="333"/>
      <c r="I77" s="334"/>
      <c r="J77" s="335"/>
    </row>
    <row r="78" customFormat="false" ht="17.25" hidden="false" customHeight="false" outlineLevel="0" collapsed="false">
      <c r="B78" s="292"/>
      <c r="C78" s="283"/>
      <c r="D78" s="332" t="s">
        <v>276</v>
      </c>
      <c r="E78" s="336"/>
      <c r="F78" s="254"/>
      <c r="G78" s="283"/>
      <c r="H78" s="217"/>
    </row>
    <row r="79" customFormat="false" ht="17.25" hidden="false" customHeight="false" outlineLevel="0" collapsed="false">
      <c r="B79" s="292"/>
      <c r="C79" s="283"/>
      <c r="D79" s="332" t="s">
        <v>277</v>
      </c>
      <c r="E79" s="236" t="n">
        <f aca="false">E71</f>
        <v>1.66666666666667</v>
      </c>
      <c r="F79" s="254"/>
      <c r="G79" s="283"/>
      <c r="H79" s="217"/>
    </row>
    <row r="80" customFormat="false" ht="18" hidden="false" customHeight="false" outlineLevel="0" collapsed="false">
      <c r="B80" s="292"/>
      <c r="C80" s="283"/>
      <c r="D80" s="332" t="s">
        <v>278</v>
      </c>
      <c r="E80" s="236" t="n">
        <f aca="false">E71</f>
        <v>1.66666666666667</v>
      </c>
      <c r="F80" s="254"/>
      <c r="G80" s="283"/>
      <c r="H80" s="217"/>
    </row>
    <row r="81" customFormat="false" ht="17.25" hidden="false" customHeight="false" outlineLevel="0" collapsed="false">
      <c r="B81" s="292"/>
      <c r="C81" s="283"/>
      <c r="D81" s="332" t="s">
        <v>279</v>
      </c>
      <c r="E81" s="337" t="n">
        <f aca="false">E71</f>
        <v>1.66666666666667</v>
      </c>
      <c r="F81" s="254"/>
      <c r="G81" s="283"/>
      <c r="H81" s="217"/>
    </row>
    <row r="82" customFormat="false" ht="15" hidden="false" customHeight="false" outlineLevel="0" collapsed="false">
      <c r="B82" s="292"/>
      <c r="C82" s="332"/>
      <c r="D82" s="338" t="s">
        <v>280</v>
      </c>
      <c r="E82" s="339" t="n">
        <f aca="false">1.85*(E83^0.85)/F69</f>
        <v>1.66686861288707</v>
      </c>
      <c r="F82" s="340" t="s">
        <v>280</v>
      </c>
      <c r="G82" s="283"/>
      <c r="H82" s="217"/>
    </row>
    <row r="83" customFormat="false" ht="15.75" hidden="false" customHeight="false" outlineLevel="0" collapsed="false">
      <c r="B83" s="292"/>
      <c r="C83" s="283"/>
      <c r="D83" s="341" t="s">
        <v>281</v>
      </c>
      <c r="E83" s="342" t="n">
        <v>3.58833961612537</v>
      </c>
      <c r="F83" s="254"/>
      <c r="G83" s="283"/>
      <c r="H83" s="217"/>
    </row>
    <row r="84" customFormat="false" ht="15" hidden="false" customHeight="false" outlineLevel="0" collapsed="false">
      <c r="B84" s="292"/>
      <c r="C84" s="283"/>
      <c r="D84" s="341" t="s">
        <v>282</v>
      </c>
      <c r="E84" s="296" t="n">
        <f aca="false">(E83^1.85)/(2*$E$69)</f>
        <v>2.96157818776491</v>
      </c>
      <c r="F84" s="254"/>
      <c r="G84" s="219"/>
      <c r="H84" s="219"/>
    </row>
    <row r="85" customFormat="false" ht="15" hidden="false" customHeight="false" outlineLevel="0" collapsed="false">
      <c r="B85" s="292"/>
      <c r="C85" s="283"/>
      <c r="D85" s="283"/>
      <c r="E85" s="232"/>
      <c r="F85" s="254"/>
      <c r="G85" s="219"/>
      <c r="H85" s="219"/>
    </row>
    <row r="86" customFormat="false" ht="15.75" hidden="false" customHeight="false" outlineLevel="0" collapsed="false">
      <c r="B86" s="292"/>
      <c r="C86" s="283"/>
      <c r="D86" s="283"/>
      <c r="E86" s="232"/>
      <c r="F86" s="254"/>
      <c r="G86" s="284"/>
      <c r="H86" s="219"/>
    </row>
    <row r="87" customFormat="false" ht="21.75" hidden="false" customHeight="true" outlineLevel="0" collapsed="false">
      <c r="B87" s="343"/>
      <c r="C87" s="344"/>
      <c r="D87" s="345" t="n">
        <v>1</v>
      </c>
      <c r="E87" s="346" t="n">
        <v>2</v>
      </c>
      <c r="F87" s="346" t="n">
        <v>3</v>
      </c>
      <c r="G87" s="345" t="n">
        <v>4</v>
      </c>
      <c r="H87" s="346" t="n">
        <v>5</v>
      </c>
      <c r="I87" s="346" t="n">
        <v>6</v>
      </c>
      <c r="J87" s="345" t="n">
        <v>7</v>
      </c>
      <c r="K87" s="346" t="n">
        <v>8</v>
      </c>
      <c r="L87" s="346" t="n">
        <v>9</v>
      </c>
      <c r="M87" s="345" t="n">
        <v>10</v>
      </c>
      <c r="N87" s="346" t="n">
        <v>11</v>
      </c>
      <c r="O87" s="347" t="n">
        <v>12</v>
      </c>
      <c r="P87" s="348" t="n">
        <v>13</v>
      </c>
      <c r="Q87" s="349" t="n">
        <v>14</v>
      </c>
      <c r="R87" s="349" t="n">
        <v>15</v>
      </c>
      <c r="S87" s="350" t="n">
        <v>16</v>
      </c>
      <c r="T87" s="349" t="n">
        <v>17</v>
      </c>
      <c r="U87" s="349" t="n">
        <v>18</v>
      </c>
      <c r="V87" s="350" t="n">
        <v>19</v>
      </c>
    </row>
    <row r="88" customFormat="false" ht="15" hidden="false" customHeight="false" outlineLevel="0" collapsed="false">
      <c r="B88" s="351" t="s">
        <v>283</v>
      </c>
      <c r="C88" s="258" t="n">
        <v>0</v>
      </c>
      <c r="D88" s="232" t="n">
        <f aca="false">E83/12</f>
        <v>0.299028301343781</v>
      </c>
      <c r="E88" s="258" t="n">
        <f aca="false">D88+$D$88</f>
        <v>0.598056602687561</v>
      </c>
      <c r="F88" s="258" t="n">
        <f aca="false">E88+$D$88</f>
        <v>0.897084904031342</v>
      </c>
      <c r="G88" s="258" t="n">
        <f aca="false">F88+$D$88</f>
        <v>1.19611320537512</v>
      </c>
      <c r="H88" s="258" t="n">
        <f aca="false">G88+$D$88</f>
        <v>1.4951415067189</v>
      </c>
      <c r="I88" s="258" t="n">
        <f aca="false">H88+$D$88</f>
        <v>1.79416980806268</v>
      </c>
      <c r="J88" s="258" t="n">
        <f aca="false">I88+$D$88</f>
        <v>2.09319810940646</v>
      </c>
      <c r="K88" s="258" t="n">
        <f aca="false">J88+$D$88</f>
        <v>2.39222641075024</v>
      </c>
      <c r="L88" s="258" t="n">
        <f aca="false">K88+$D$88</f>
        <v>2.69125471209402</v>
      </c>
      <c r="M88" s="336" t="n">
        <f aca="false">L88+$D$88</f>
        <v>2.99028301343781</v>
      </c>
      <c r="N88" s="336" t="n">
        <f aca="false">$D$88+M88</f>
        <v>3.28931131478159</v>
      </c>
      <c r="O88" s="352" t="n">
        <f aca="false">$D$88+N88</f>
        <v>3.58833961612537</v>
      </c>
      <c r="P88" s="353" t="n">
        <f aca="false">O88</f>
        <v>3.58833961612537</v>
      </c>
      <c r="Q88" s="350" t="n">
        <v>4.5</v>
      </c>
      <c r="R88" s="350" t="n">
        <v>8.5</v>
      </c>
      <c r="S88" s="350" t="n">
        <v>8.8</v>
      </c>
      <c r="T88" s="350" t="n">
        <v>9</v>
      </c>
      <c r="U88" s="350" t="n">
        <v>9</v>
      </c>
      <c r="V88" s="350" t="n">
        <v>8.6</v>
      </c>
    </row>
    <row r="89" customFormat="false" ht="15" hidden="false" customHeight="false" outlineLevel="0" collapsed="false">
      <c r="B89" s="351" t="s">
        <v>284</v>
      </c>
      <c r="C89" s="258" t="n">
        <f aca="false">C88^(1.85)/3.265</f>
        <v>0</v>
      </c>
      <c r="D89" s="258" t="n">
        <f aca="false">D88^(1.85)/(2*$E$69)</f>
        <v>0.0298564314223805</v>
      </c>
      <c r="E89" s="258" t="n">
        <f aca="false">E88^(1.85)/(2*$E$69)</f>
        <v>0.107632490525316</v>
      </c>
      <c r="F89" s="258" t="n">
        <f aca="false">F88^(1.85)/(2*$E$69)</f>
        <v>0.227883152534433</v>
      </c>
      <c r="G89" s="258" t="n">
        <f aca="false">G88^(1.85)/(2*$E$69)</f>
        <v>0.388015327511587</v>
      </c>
      <c r="H89" s="258" t="n">
        <f aca="false">H88^(1.85)/(2*$E$69)</f>
        <v>0.586316890784096</v>
      </c>
      <c r="I89" s="258" t="n">
        <f aca="false">I88^(1.85)/(2*$E$69)</f>
        <v>0.82151918657149</v>
      </c>
      <c r="J89" s="258" t="n">
        <f aca="false">J88^(1.85)/(2*$E$69)</f>
        <v>1.09262031649345</v>
      </c>
      <c r="K89" s="258" t="n">
        <f aca="false">K88^(1.85)/(2*$E$69)</f>
        <v>1.39879597367964</v>
      </c>
      <c r="L89" s="258" t="n">
        <f aca="false">L88^(1.85)/(2*$E$69)</f>
        <v>1.73934823202294</v>
      </c>
      <c r="M89" s="336" t="n">
        <f aca="false">M88^(1.85)/(2*$E$69)</f>
        <v>2.11367347622284</v>
      </c>
      <c r="N89" s="336" t="n">
        <f aca="false">N88^(1.85)/(2*$E$69)</f>
        <v>2.52124102455665</v>
      </c>
      <c r="O89" s="352" t="n">
        <f aca="false">O88^(1.85)/(2*$E$69)</f>
        <v>2.96157818776491</v>
      </c>
      <c r="P89" s="353" t="n">
        <f aca="false">P88^(1.85)/(2*$E$69)</f>
        <v>2.96157818776491</v>
      </c>
      <c r="Q89" s="350"/>
      <c r="R89" s="350"/>
      <c r="S89" s="350"/>
      <c r="T89" s="350"/>
      <c r="U89" s="350"/>
      <c r="V89" s="350"/>
    </row>
    <row r="90" customFormat="false" ht="15.75" hidden="false" customHeight="false" outlineLevel="0" collapsed="false">
      <c r="B90" s="354"/>
      <c r="C90" s="355" t="n">
        <v>0</v>
      </c>
      <c r="D90" s="355" t="n">
        <f aca="false">-D89</f>
        <v>-0.0298564314223805</v>
      </c>
      <c r="E90" s="355" t="n">
        <f aca="false">-E89</f>
        <v>-0.107632490525316</v>
      </c>
      <c r="F90" s="355" t="n">
        <f aca="false">-F89</f>
        <v>-0.227883152534433</v>
      </c>
      <c r="G90" s="355" t="n">
        <f aca="false">-G89</f>
        <v>-0.388015327511587</v>
      </c>
      <c r="H90" s="355" t="n">
        <f aca="false">-H89</f>
        <v>-0.586316890784096</v>
      </c>
      <c r="I90" s="355" t="n">
        <f aca="false">-I89</f>
        <v>-0.82151918657149</v>
      </c>
      <c r="J90" s="355" t="n">
        <f aca="false">-J89</f>
        <v>-1.09262031649345</v>
      </c>
      <c r="K90" s="355" t="n">
        <f aca="false">-K89</f>
        <v>-1.39879597367964</v>
      </c>
      <c r="L90" s="355" t="n">
        <f aca="false">-L89</f>
        <v>-1.73934823202294</v>
      </c>
      <c r="M90" s="356" t="n">
        <f aca="false">-M89</f>
        <v>-2.11367347622284</v>
      </c>
      <c r="N90" s="356" t="n">
        <f aca="false">-N89</f>
        <v>-2.52124102455665</v>
      </c>
      <c r="O90" s="357" t="n">
        <f aca="false">-O89</f>
        <v>-2.96157818776491</v>
      </c>
      <c r="P90" s="353" t="n">
        <f aca="false">-P89</f>
        <v>-2.96157818776491</v>
      </c>
      <c r="Q90" s="350" t="n">
        <v>-2.6</v>
      </c>
      <c r="R90" s="350" t="n">
        <v>-2.6</v>
      </c>
      <c r="S90" s="350" t="n">
        <v>-2.3</v>
      </c>
      <c r="T90" s="350" t="n">
        <v>-2.3</v>
      </c>
      <c r="U90" s="350" t="n">
        <v>-4.8</v>
      </c>
      <c r="V90" s="350" t="n">
        <v>-4.8</v>
      </c>
    </row>
    <row r="91" customFormat="false" ht="15.75" hidden="false" customHeight="false" outlineLevel="0" collapsed="false">
      <c r="B91" s="358"/>
      <c r="C91" s="359"/>
      <c r="D91" s="359"/>
      <c r="E91" s="345"/>
      <c r="F91" s="359"/>
      <c r="G91" s="359"/>
      <c r="H91" s="360"/>
      <c r="I91" s="361"/>
      <c r="J91" s="361"/>
      <c r="K91" s="361"/>
      <c r="L91" s="361"/>
      <c r="M91" s="361"/>
      <c r="N91" s="361"/>
      <c r="O91" s="361"/>
      <c r="P91" s="361"/>
      <c r="Q91" s="335"/>
      <c r="R91" s="335"/>
      <c r="S91" s="335"/>
      <c r="T91" s="335"/>
      <c r="U91" s="335"/>
      <c r="V91" s="335"/>
    </row>
    <row r="92" customFormat="false" ht="17.25" hidden="false" customHeight="false" outlineLevel="0" collapsed="false">
      <c r="B92" s="331" t="s">
        <v>285</v>
      </c>
      <c r="C92" s="331"/>
      <c r="D92" s="362" t="s">
        <v>286</v>
      </c>
      <c r="E92" s="363"/>
      <c r="F92" s="364"/>
      <c r="G92" s="284"/>
      <c r="H92" s="219"/>
      <c r="I92" s="361"/>
      <c r="J92" s="361"/>
      <c r="K92" s="361"/>
      <c r="L92" s="361"/>
      <c r="M92" s="361"/>
      <c r="N92" s="361"/>
      <c r="O92" s="361"/>
      <c r="P92" s="361"/>
      <c r="Q92" s="335"/>
      <c r="R92" s="335"/>
      <c r="S92" s="335"/>
      <c r="T92" s="335"/>
      <c r="U92" s="335"/>
      <c r="V92" s="335"/>
    </row>
    <row r="93" customFormat="false" ht="15" hidden="false" customHeight="false" outlineLevel="0" collapsed="false">
      <c r="B93" s="292"/>
      <c r="C93" s="283"/>
      <c r="D93" s="283"/>
      <c r="E93" s="336"/>
      <c r="F93" s="254"/>
      <c r="G93" s="283"/>
      <c r="H93" s="217"/>
    </row>
    <row r="94" customFormat="false" ht="15" hidden="false" customHeight="false" outlineLevel="0" collapsed="false">
      <c r="A94" s="206" t="n">
        <f aca="false">A74+1</f>
        <v>41</v>
      </c>
      <c r="B94" s="292"/>
      <c r="C94" s="283"/>
      <c r="D94" s="332"/>
      <c r="E94" s="365"/>
      <c r="F94" s="332"/>
      <c r="G94" s="283"/>
      <c r="H94" s="217"/>
    </row>
    <row r="95" customFormat="false" ht="15" hidden="false" customHeight="false" outlineLevel="0" collapsed="false">
      <c r="B95" s="320" t="s">
        <v>287</v>
      </c>
      <c r="C95" s="320"/>
      <c r="D95" s="320"/>
      <c r="E95" s="258" t="n">
        <f aca="false">-0.27*$E$69</f>
        <v>-0.484577912139264</v>
      </c>
      <c r="F95" s="332"/>
      <c r="G95" s="283"/>
      <c r="H95" s="217"/>
    </row>
    <row r="96" customFormat="false" ht="15" hidden="false" customHeight="false" outlineLevel="0" collapsed="false">
      <c r="B96" s="292"/>
      <c r="C96" s="283"/>
      <c r="D96" s="366" t="s">
        <v>288</v>
      </c>
      <c r="E96" s="258" t="n">
        <f aca="false">((0.724*(($E$95+0.27*$E$69)^1.85))/($E$69^0.85))+0.126*$E$69-0.4315*($E$69^0.375)*(($E$95+0.27*$E$69)^0.625)</f>
        <v>0.226136358998323</v>
      </c>
      <c r="F96" s="254"/>
      <c r="G96" s="283"/>
      <c r="H96" s="217"/>
    </row>
    <row r="97" customFormat="false" ht="15" hidden="false" customHeight="false" outlineLevel="0" collapsed="false">
      <c r="B97" s="292"/>
      <c r="C97" s="332"/>
      <c r="D97" s="332"/>
      <c r="E97" s="232"/>
      <c r="F97" s="254"/>
      <c r="G97" s="283"/>
      <c r="H97" s="217"/>
    </row>
    <row r="98" customFormat="false" ht="15" hidden="false" customHeight="false" outlineLevel="0" collapsed="false">
      <c r="B98" s="292"/>
      <c r="C98" s="283"/>
      <c r="E98" s="232"/>
      <c r="F98" s="254"/>
      <c r="G98" s="283"/>
      <c r="H98" s="217"/>
    </row>
    <row r="99" customFormat="false" ht="15" hidden="false" customHeight="false" outlineLevel="0" collapsed="false">
      <c r="B99" s="292"/>
      <c r="C99" s="283"/>
      <c r="D99" s="284"/>
      <c r="E99" s="258"/>
      <c r="F99" s="254"/>
      <c r="G99" s="283"/>
      <c r="H99" s="217"/>
    </row>
    <row r="100" customFormat="false" ht="15" hidden="false" customHeight="false" outlineLevel="0" collapsed="false">
      <c r="B100" s="292"/>
      <c r="C100" s="283"/>
      <c r="D100" s="284"/>
      <c r="E100" s="258"/>
      <c r="F100" s="254"/>
      <c r="G100" s="283"/>
      <c r="H100" s="217"/>
    </row>
    <row r="101" customFormat="false" ht="29.25" hidden="false" customHeight="false" outlineLevel="0" collapsed="false">
      <c r="B101" s="367" t="s">
        <v>289</v>
      </c>
      <c r="C101" s="367"/>
      <c r="D101" s="367"/>
      <c r="E101" s="355"/>
      <c r="F101" s="302"/>
      <c r="G101" s="368"/>
      <c r="H101" s="369"/>
    </row>
    <row r="102" customFormat="false" ht="15.75" hidden="false" customHeight="false" outlineLevel="0" collapsed="false">
      <c r="B102" s="343"/>
      <c r="C102" s="344" t="n">
        <v>0</v>
      </c>
      <c r="D102" s="345" t="n">
        <v>1</v>
      </c>
      <c r="E102" s="346" t="n">
        <v>2</v>
      </c>
      <c r="F102" s="346" t="n">
        <v>3</v>
      </c>
      <c r="G102" s="345" t="n">
        <v>4</v>
      </c>
      <c r="H102" s="346" t="n">
        <v>5</v>
      </c>
      <c r="I102" s="346" t="n">
        <v>6</v>
      </c>
      <c r="J102" s="345" t="n">
        <v>7</v>
      </c>
      <c r="K102" s="346" t="n">
        <v>8</v>
      </c>
      <c r="L102" s="346" t="n">
        <v>9</v>
      </c>
      <c r="M102" s="345" t="n">
        <v>10</v>
      </c>
      <c r="N102" s="346" t="n">
        <v>11</v>
      </c>
      <c r="O102" s="347" t="n">
        <v>12</v>
      </c>
      <c r="P102" s="208" t="n">
        <v>13</v>
      </c>
      <c r="Q102" s="209" t="n">
        <v>14</v>
      </c>
      <c r="R102" s="207" t="n">
        <v>15</v>
      </c>
      <c r="S102" s="208" t="n">
        <v>16</v>
      </c>
      <c r="T102" s="209" t="n">
        <v>17</v>
      </c>
      <c r="U102" s="207" t="n">
        <v>18</v>
      </c>
      <c r="V102" s="208" t="n">
        <v>19</v>
      </c>
      <c r="W102" s="209" t="n">
        <v>20</v>
      </c>
      <c r="X102" s="207" t="n">
        <v>21</v>
      </c>
    </row>
    <row r="103" customFormat="false" ht="15" hidden="false" customHeight="false" outlineLevel="0" collapsed="false">
      <c r="B103" s="351" t="s">
        <v>290</v>
      </c>
      <c r="C103" s="258" t="n">
        <v>0</v>
      </c>
      <c r="D103" s="232" t="n">
        <f aca="false">E95/6</f>
        <v>-0.080762985356544</v>
      </c>
      <c r="E103" s="258" t="n">
        <f aca="false">D103+$D$103</f>
        <v>-0.161525970713088</v>
      </c>
      <c r="F103" s="258" t="n">
        <f aca="false">E103+$D$103</f>
        <v>-0.242288956069632</v>
      </c>
      <c r="G103" s="258" t="n">
        <f aca="false">F103+$D$103</f>
        <v>-0.323051941426176</v>
      </c>
      <c r="H103" s="258" t="n">
        <f aca="false">G103+$D$103</f>
        <v>-0.40381492678272</v>
      </c>
      <c r="I103" s="258" t="n">
        <f aca="false">H103+$D$103</f>
        <v>-0.484577912139264</v>
      </c>
      <c r="J103" s="258" t="n">
        <f aca="false">I103</f>
        <v>-0.484577912139264</v>
      </c>
      <c r="K103" s="258" t="n">
        <v>-1.3</v>
      </c>
      <c r="L103" s="258" t="n">
        <v>-1.3</v>
      </c>
      <c r="M103" s="336" t="n">
        <v>-0.85</v>
      </c>
      <c r="N103" s="336" t="n">
        <v>-0.85</v>
      </c>
      <c r="O103" s="352" t="n">
        <v>0</v>
      </c>
      <c r="P103" s="350" t="n">
        <v>1</v>
      </c>
      <c r="Q103" s="350" t="n">
        <v>2.5</v>
      </c>
      <c r="R103" s="350" t="n">
        <v>2.5</v>
      </c>
      <c r="S103" s="350" t="n">
        <v>4</v>
      </c>
      <c r="T103" s="350" t="n">
        <v>4</v>
      </c>
      <c r="U103" s="350" t="n">
        <v>6</v>
      </c>
      <c r="V103" s="350" t="n">
        <v>6</v>
      </c>
      <c r="W103" s="350" t="n">
        <v>8.6</v>
      </c>
      <c r="X103" s="350" t="n">
        <v>8.6</v>
      </c>
    </row>
    <row r="104" customFormat="false" ht="15" hidden="false" customHeight="false" outlineLevel="0" collapsed="false">
      <c r="B104" s="351" t="s">
        <v>291</v>
      </c>
      <c r="C104" s="258" t="n">
        <f aca="false">((0.724*((C103+0.27*$E$69)^1.85))/($E$69^0.85))+0.126*$E$69-0.4315*($E$69^0.375)*((C103+0.27*$E$69)^0.625)</f>
        <v>-0.000232914687752661</v>
      </c>
      <c r="D104" s="258" t="n">
        <f aca="false">((0.724*((D103+0.27*$E$69)^1.85))/($E$69^0.85))+0.126*$E$69-0.4315*($E$69^0.375)*((D103+0.27*$E$69)^0.625)</f>
        <v>0.00355692548079783</v>
      </c>
      <c r="E104" s="258" t="n">
        <f aca="false">((0.724*((E103+0.27*$E$69)^1.85))/($E$69^0.85))+0.126*$E$69-0.4315*($E$69^0.375)*((E103+0.27*$E$69)^0.625)</f>
        <v>0.0154147272473968</v>
      </c>
      <c r="F104" s="258" t="n">
        <f aca="false">((0.724*((F103+0.27*$E$69)^1.85))/($E$69^0.85))+0.126*$E$69-0.4315*($E$69^0.375)*((F103+0.27*$E$69)^0.625)</f>
        <v>0.0365812751984632</v>
      </c>
      <c r="G104" s="258" t="n">
        <f aca="false">((0.724*((G103+0.27*$E$69)^1.85))/($E$69^0.85))+0.126*$E$69-0.4315*($E$69^0.375)*((G103+0.27*$E$69)^0.625)</f>
        <v>0.0692980911121856</v>
      </c>
      <c r="H104" s="258" t="n">
        <f aca="false">((0.724*((H103+0.27*$E$69)^1.85))/($E$69^0.85))+0.126*$E$69-0.4315*($E$69^0.375)*((H103+0.27*$E$69)^0.625)</f>
        <v>0.118835389729997</v>
      </c>
      <c r="I104" s="258" t="n">
        <f aca="false">((0.724*((I103+0.27*$E$69)^1.85))/($E$69^0.85))+0.126*$E$69-0.4315*($E$69^0.375)*((I103+0.27*$E$69)^0.625)</f>
        <v>0.226136358998323</v>
      </c>
      <c r="J104" s="258" t="n">
        <f aca="false">P89</f>
        <v>2.96157818776491</v>
      </c>
      <c r="K104" s="258"/>
      <c r="L104" s="258"/>
      <c r="M104" s="336"/>
      <c r="N104" s="336"/>
      <c r="O104" s="352"/>
      <c r="P104" s="350"/>
      <c r="Q104" s="350"/>
      <c r="R104" s="350"/>
      <c r="S104" s="350"/>
      <c r="T104" s="350"/>
      <c r="U104" s="350"/>
      <c r="V104" s="350"/>
      <c r="W104" s="350"/>
      <c r="X104" s="350"/>
    </row>
    <row r="105" customFormat="false" ht="15.75" hidden="false" customHeight="false" outlineLevel="0" collapsed="false">
      <c r="B105" s="370"/>
      <c r="C105" s="258" t="n">
        <f aca="false">-1*C104</f>
        <v>0.000232914687752661</v>
      </c>
      <c r="D105" s="258" t="n">
        <f aca="false">-1*D104</f>
        <v>-0.00355692548079783</v>
      </c>
      <c r="E105" s="258" t="n">
        <f aca="false">-1*E104</f>
        <v>-0.0154147272473968</v>
      </c>
      <c r="F105" s="258" t="n">
        <f aca="false">-1*F104</f>
        <v>-0.0365812751984632</v>
      </c>
      <c r="G105" s="258" t="n">
        <f aca="false">-1*G104</f>
        <v>-0.0692980911121856</v>
      </c>
      <c r="H105" s="258" t="n">
        <f aca="false">-1*H104</f>
        <v>-0.118835389729997</v>
      </c>
      <c r="I105" s="355" t="n">
        <f aca="false">-1*I104</f>
        <v>-0.226136358998323</v>
      </c>
      <c r="J105" s="355" t="n">
        <v>-3</v>
      </c>
      <c r="K105" s="355" t="n">
        <v>-3</v>
      </c>
      <c r="L105" s="355" t="n">
        <v>-4.5</v>
      </c>
      <c r="M105" s="356" t="n">
        <v>-4.5</v>
      </c>
      <c r="N105" s="356" t="n">
        <v>-3.4</v>
      </c>
      <c r="O105" s="357" t="n">
        <v>-3.4</v>
      </c>
      <c r="P105" s="350" t="n">
        <v>-3.8</v>
      </c>
      <c r="Q105" s="350" t="n">
        <v>-3.8</v>
      </c>
      <c r="R105" s="350" t="n">
        <v>-3.6</v>
      </c>
      <c r="S105" s="350" t="n">
        <v>-3.6</v>
      </c>
      <c r="T105" s="350" t="n">
        <v>-3.3</v>
      </c>
      <c r="U105" s="350" t="n">
        <v>-3.3</v>
      </c>
      <c r="V105" s="350" t="n">
        <v>-3.1</v>
      </c>
      <c r="W105" s="350" t="n">
        <v>-3.1</v>
      </c>
      <c r="X105" s="350" t="n">
        <v>-4.8</v>
      </c>
    </row>
    <row r="106" customFormat="false" ht="29.25" hidden="false" customHeight="false" outlineLevel="0" collapsed="false">
      <c r="B106" s="371" t="s">
        <v>292</v>
      </c>
      <c r="C106" s="371"/>
      <c r="D106" s="371"/>
      <c r="E106" s="345"/>
      <c r="F106" s="359"/>
      <c r="G106" s="359"/>
      <c r="H106" s="360"/>
      <c r="I106" s="258"/>
      <c r="J106" s="258"/>
      <c r="K106" s="258"/>
      <c r="L106" s="258"/>
      <c r="M106" s="336"/>
      <c r="N106" s="336"/>
      <c r="O106" s="336"/>
      <c r="P106" s="335"/>
      <c r="Q106" s="335"/>
      <c r="R106" s="335"/>
      <c r="S106" s="335"/>
      <c r="T106" s="335"/>
      <c r="U106" s="335"/>
      <c r="V106" s="335"/>
      <c r="W106" s="335"/>
      <c r="X106" s="335"/>
    </row>
    <row r="107" customFormat="false" ht="15" hidden="false" customHeight="false" outlineLevel="0" collapsed="false">
      <c r="B107" s="372"/>
      <c r="C107" s="283"/>
      <c r="D107" s="283"/>
      <c r="E107" s="365"/>
      <c r="F107" s="332"/>
      <c r="G107" s="332"/>
      <c r="H107" s="373"/>
      <c r="I107" s="374"/>
      <c r="J107" s="374"/>
    </row>
    <row r="108" customFormat="false" ht="15" hidden="false" customHeight="false" outlineLevel="0" collapsed="false">
      <c r="A108" s="206" t="n">
        <f aca="false">A94+1</f>
        <v>42</v>
      </c>
      <c r="B108" s="331" t="s">
        <v>293</v>
      </c>
      <c r="C108" s="331"/>
      <c r="D108" s="375" t="s">
        <v>294</v>
      </c>
      <c r="E108" s="376" t="n">
        <f aca="false">E69</f>
        <v>1.7947330079232</v>
      </c>
      <c r="F108" s="332" t="s">
        <v>87</v>
      </c>
      <c r="G108" s="332"/>
      <c r="H108" s="373"/>
      <c r="I108" s="374"/>
      <c r="J108" s="374"/>
    </row>
    <row r="109" customFormat="false" ht="17.25" hidden="false" customHeight="false" outlineLevel="0" collapsed="false">
      <c r="B109" s="292"/>
      <c r="C109" s="284" t="s">
        <v>295</v>
      </c>
      <c r="D109" s="284"/>
      <c r="E109" s="240" t="n">
        <f aca="false">0.305*10^E110</f>
        <v>2.92454633564643</v>
      </c>
      <c r="F109" s="332" t="s">
        <v>87</v>
      </c>
      <c r="G109" s="332"/>
      <c r="H109" s="373"/>
      <c r="I109" s="374"/>
      <c r="J109" s="374"/>
    </row>
    <row r="110" customFormat="false" ht="15" hidden="false" customHeight="false" outlineLevel="0" collapsed="false">
      <c r="B110" s="292"/>
      <c r="C110" s="284" t="s">
        <v>296</v>
      </c>
      <c r="D110" s="284"/>
      <c r="E110" s="232" t="n">
        <f aca="false">(E111+6.4*E108+4.88)/(3.6*E108+19.5)</f>
        <v>0.981758667240278</v>
      </c>
      <c r="F110" s="284"/>
      <c r="G110" s="284"/>
      <c r="H110" s="219"/>
      <c r="I110" s="208"/>
      <c r="J110" s="208"/>
    </row>
    <row r="111" customFormat="false" ht="17.25" hidden="false" customHeight="false" outlineLevel="0" collapsed="false">
      <c r="B111" s="331"/>
      <c r="C111" s="284" t="s">
        <v>297</v>
      </c>
      <c r="D111" s="284"/>
      <c r="E111" s="232" t="n">
        <f aca="false">(2*9.81*(3.343+0.5*E108))^0.5</f>
        <v>9.12118362975588</v>
      </c>
      <c r="F111" s="284"/>
      <c r="G111" s="284"/>
      <c r="H111" s="219"/>
      <c r="I111" s="208"/>
      <c r="J111" s="208"/>
      <c r="K111" s="377"/>
    </row>
    <row r="112" customFormat="false" ht="15.75" hidden="false" customHeight="false" outlineLevel="0" collapsed="false">
      <c r="B112" s="322"/>
      <c r="C112" s="378"/>
      <c r="D112" s="378"/>
      <c r="E112" s="379"/>
      <c r="F112" s="302"/>
      <c r="G112" s="368"/>
      <c r="H112" s="380"/>
      <c r="I112" s="208"/>
      <c r="J112" s="208"/>
      <c r="K112" s="377"/>
    </row>
    <row r="113" customFormat="false" ht="27.75" hidden="false" customHeight="false" outlineLevel="0" collapsed="false">
      <c r="A113" s="304" t="s">
        <v>298</v>
      </c>
      <c r="B113" s="304"/>
      <c r="C113" s="304"/>
      <c r="D113" s="304"/>
      <c r="E113" s="304"/>
      <c r="F113" s="304"/>
      <c r="G113" s="304"/>
      <c r="H113" s="304"/>
    </row>
    <row r="114" customFormat="false" ht="15.75" hidden="false" customHeight="false" outlineLevel="0" collapsed="false">
      <c r="B114" s="381" t="s">
        <v>178</v>
      </c>
      <c r="C114" s="381"/>
      <c r="D114" s="381"/>
      <c r="E114" s="346" t="s">
        <v>179</v>
      </c>
      <c r="F114" s="346" t="s">
        <v>180</v>
      </c>
      <c r="G114" s="346" t="s">
        <v>181</v>
      </c>
      <c r="H114" s="382"/>
      <c r="I114" s="383" t="s">
        <v>299</v>
      </c>
      <c r="J114" s="383"/>
    </row>
    <row r="115" customFormat="false" ht="15" hidden="false" customHeight="false" outlineLevel="0" collapsed="false">
      <c r="A115" s="206" t="n">
        <f aca="false">A108+1</f>
        <v>43</v>
      </c>
      <c r="B115" s="384" t="s">
        <v>300</v>
      </c>
      <c r="C115" s="384"/>
      <c r="D115" s="384"/>
      <c r="E115" s="236" t="n">
        <f aca="false">E3</f>
        <v>1783.658</v>
      </c>
      <c r="F115" s="254" t="s">
        <v>87</v>
      </c>
      <c r="G115" s="283"/>
      <c r="H115" s="313" t="s">
        <v>301</v>
      </c>
      <c r="I115" s="385" t="s">
        <v>302</v>
      </c>
      <c r="J115" s="386" t="s">
        <v>303</v>
      </c>
    </row>
    <row r="116" customFormat="false" ht="23.25" hidden="false" customHeight="true" outlineLevel="0" collapsed="false">
      <c r="A116" s="206" t="n">
        <f aca="false">A115+1</f>
        <v>44</v>
      </c>
      <c r="B116" s="387" t="s">
        <v>304</v>
      </c>
      <c r="C116" s="387"/>
      <c r="D116" s="387"/>
      <c r="E116" s="270" t="n">
        <f aca="false">E18</f>
        <v>2.0717144348946</v>
      </c>
      <c r="F116" s="254"/>
      <c r="G116" s="283"/>
      <c r="H116" s="388" t="s">
        <v>305</v>
      </c>
      <c r="I116" s="389" t="s">
        <v>306</v>
      </c>
      <c r="J116" s="390" t="n">
        <v>0.05</v>
      </c>
    </row>
    <row r="117" customFormat="false" ht="15" hidden="false" customHeight="true" outlineLevel="0" collapsed="false">
      <c r="A117" s="206" t="n">
        <f aca="false">A116+1</f>
        <v>45</v>
      </c>
      <c r="B117" s="387" t="s">
        <v>307</v>
      </c>
      <c r="C117" s="387"/>
      <c r="D117" s="387"/>
      <c r="E117" s="236" t="n">
        <f aca="false">E16</f>
        <v>1785.72971443489</v>
      </c>
      <c r="F117" s="254"/>
      <c r="G117" s="283"/>
      <c r="H117" s="388" t="s">
        <v>308</v>
      </c>
      <c r="I117" s="391" t="s">
        <v>309</v>
      </c>
      <c r="J117" s="392" t="n">
        <v>0.2</v>
      </c>
    </row>
    <row r="118" customFormat="false" ht="15" hidden="false" customHeight="true" outlineLevel="0" collapsed="false">
      <c r="A118" s="206" t="n">
        <f aca="false">A117+1</f>
        <v>46</v>
      </c>
      <c r="B118" s="387" t="s">
        <v>310</v>
      </c>
      <c r="C118" s="387"/>
      <c r="D118" s="387"/>
      <c r="E118" s="236" t="n">
        <f aca="false">E21</f>
        <v>2.11413324718818</v>
      </c>
      <c r="F118" s="254" t="s">
        <v>87</v>
      </c>
      <c r="G118" s="283"/>
      <c r="H118" s="388" t="s">
        <v>311</v>
      </c>
      <c r="I118" s="385" t="s">
        <v>312</v>
      </c>
      <c r="J118" s="315" t="s">
        <v>313</v>
      </c>
    </row>
    <row r="119" customFormat="false" ht="15" hidden="false" customHeight="true" outlineLevel="0" collapsed="false">
      <c r="A119" s="206" t="n">
        <f aca="false">A118+1</f>
        <v>47</v>
      </c>
      <c r="B119" s="387" t="str">
        <f aca="false">B10</f>
        <v>Design discharge from perivious QD =</v>
      </c>
      <c r="C119" s="387"/>
      <c r="D119" s="387"/>
      <c r="E119" s="236" t="n">
        <f aca="false">E10</f>
        <v>112.343793718092</v>
      </c>
      <c r="F119" s="254" t="s">
        <v>87</v>
      </c>
      <c r="G119" s="283"/>
      <c r="H119" s="388" t="s">
        <v>314</v>
      </c>
      <c r="I119" s="385" t="s">
        <v>315</v>
      </c>
      <c r="J119" s="393" t="s">
        <v>316</v>
      </c>
    </row>
    <row r="120" customFormat="false" ht="15" hidden="false" customHeight="true" outlineLevel="0" collapsed="false">
      <c r="A120" s="206" t="n">
        <f aca="false">A119+1</f>
        <v>48</v>
      </c>
      <c r="B120" s="387" t="s">
        <v>317</v>
      </c>
      <c r="C120" s="387"/>
      <c r="D120" s="387"/>
      <c r="E120" s="240" t="n">
        <f aca="false">E48</f>
        <v>21</v>
      </c>
      <c r="F120" s="254" t="s">
        <v>87</v>
      </c>
      <c r="G120" s="283"/>
      <c r="H120" s="394" t="s">
        <v>318</v>
      </c>
      <c r="I120" s="395" t="s">
        <v>319</v>
      </c>
      <c r="J120" s="396" t="s">
        <v>320</v>
      </c>
    </row>
    <row r="121" customFormat="false" ht="15.75" hidden="false" customHeight="false" outlineLevel="0" collapsed="false">
      <c r="A121" s="206" t="n">
        <f aca="false">A120+1</f>
        <v>49</v>
      </c>
      <c r="B121" s="384" t="s">
        <v>321</v>
      </c>
      <c r="C121" s="384"/>
      <c r="D121" s="384"/>
      <c r="E121" s="236" t="n">
        <f aca="false">E115</f>
        <v>1783.658</v>
      </c>
      <c r="F121" s="254" t="s">
        <v>87</v>
      </c>
      <c r="G121" s="283"/>
      <c r="H121" s="217"/>
    </row>
    <row r="122" customFormat="false" ht="17.25" hidden="false" customHeight="false" outlineLevel="0" collapsed="false">
      <c r="A122" s="206" t="n">
        <f aca="false">A121+1</f>
        <v>50</v>
      </c>
      <c r="B122" s="384" t="s">
        <v>322</v>
      </c>
      <c r="C122" s="384"/>
      <c r="D122" s="384"/>
      <c r="E122" s="236" t="n">
        <f aca="false">E38</f>
        <v>1.7947330079232</v>
      </c>
      <c r="F122" s="254" t="s">
        <v>87</v>
      </c>
      <c r="G122" s="283"/>
      <c r="H122" s="217"/>
    </row>
    <row r="123" customFormat="false" ht="15" hidden="false" customHeight="false" outlineLevel="0" collapsed="false">
      <c r="A123" s="206" t="n">
        <f aca="false">A122+1</f>
        <v>51</v>
      </c>
      <c r="B123" s="384" t="s">
        <v>323</v>
      </c>
      <c r="C123" s="384"/>
      <c r="D123" s="384"/>
      <c r="E123" s="236" t="n">
        <f aca="false">E119/E120</f>
        <v>5.34970446276627</v>
      </c>
      <c r="F123" s="254"/>
      <c r="G123" s="283"/>
      <c r="H123" s="217"/>
    </row>
    <row r="124" customFormat="false" ht="17.25" hidden="false" customHeight="false" outlineLevel="0" collapsed="false">
      <c r="A124" s="206" t="n">
        <f aca="false">A123+1</f>
        <v>52</v>
      </c>
      <c r="B124" s="384" t="s">
        <v>324</v>
      </c>
      <c r="C124" s="384"/>
      <c r="D124" s="384"/>
      <c r="E124" s="236" t="n">
        <f aca="false">E52</f>
        <v>0.0975745048379549</v>
      </c>
      <c r="F124" s="254" t="s">
        <v>325</v>
      </c>
      <c r="G124" s="283"/>
      <c r="H124" s="217"/>
    </row>
    <row r="125" customFormat="false" ht="15" hidden="false" customHeight="false" outlineLevel="0" collapsed="false">
      <c r="A125" s="206" t="n">
        <f aca="false">A124+1</f>
        <v>53</v>
      </c>
      <c r="B125" s="384" t="s">
        <v>326</v>
      </c>
      <c r="C125" s="384"/>
      <c r="D125" s="384"/>
      <c r="E125" s="236" t="n">
        <f aca="false">E122-E124</f>
        <v>1.69715850308525</v>
      </c>
      <c r="F125" s="254" t="s">
        <v>87</v>
      </c>
      <c r="G125" s="283"/>
      <c r="H125" s="217"/>
    </row>
    <row r="126" customFormat="false" ht="15" hidden="false" customHeight="false" outlineLevel="0" collapsed="false">
      <c r="A126" s="206" t="n">
        <f aca="false">A125+1</f>
        <v>54</v>
      </c>
      <c r="B126" s="384" t="str">
        <f aca="false">B57</f>
        <v>U/s TEL =U/s HFL +approach velocity head</v>
      </c>
      <c r="C126" s="384"/>
      <c r="D126" s="384"/>
      <c r="E126" s="236" t="n">
        <f aca="false">E57</f>
        <v>1787.62202194766</v>
      </c>
      <c r="F126" s="237"/>
      <c r="G126" s="283"/>
      <c r="H126" s="217"/>
    </row>
    <row r="127" customFormat="false" ht="15.75" hidden="false" customHeight="false" outlineLevel="0" collapsed="false">
      <c r="A127" s="206" t="n">
        <f aca="false">A126+1</f>
        <v>55</v>
      </c>
      <c r="B127" s="397" t="str">
        <f aca="false">B27</f>
        <v>C (for ogee crested weir) from tabel =</v>
      </c>
      <c r="C127" s="397"/>
      <c r="D127" s="397"/>
      <c r="E127" s="242" t="n">
        <f aca="false">E27</f>
        <v>2.225</v>
      </c>
      <c r="F127" s="243"/>
      <c r="G127" s="368"/>
      <c r="H127" s="369"/>
    </row>
    <row r="128" customFormat="false" ht="15.75" hidden="false" customHeight="true" outlineLevel="0" collapsed="false">
      <c r="B128" s="398" t="s">
        <v>199</v>
      </c>
      <c r="C128" s="398"/>
      <c r="D128" s="398"/>
      <c r="E128" s="398"/>
      <c r="F128" s="398"/>
      <c r="G128" s="398"/>
      <c r="H128" s="398"/>
    </row>
    <row r="129" customFormat="false" ht="18" hidden="false" customHeight="false" outlineLevel="0" collapsed="false">
      <c r="A129" s="399" t="s">
        <v>327</v>
      </c>
      <c r="B129" s="331" t="s">
        <v>328</v>
      </c>
      <c r="C129" s="331"/>
      <c r="D129" s="331"/>
      <c r="E129" s="400" t="s">
        <v>329</v>
      </c>
      <c r="F129" s="401" t="s">
        <v>330</v>
      </c>
      <c r="G129" s="401"/>
      <c r="H129" s="402" t="n">
        <v>-0.3</v>
      </c>
      <c r="AF129" s="403" t="s">
        <v>331</v>
      </c>
      <c r="AG129" s="404" t="n">
        <v>25</v>
      </c>
      <c r="AH129" s="405" t="n">
        <f aca="false">COS(RADIANS(AG129))</f>
        <v>0.90630778703665</v>
      </c>
    </row>
    <row r="130" customFormat="false" ht="18" hidden="false" customHeight="false" outlineLevel="0" collapsed="false">
      <c r="A130" s="206" t="n">
        <f aca="false">A127+1</f>
        <v>56</v>
      </c>
      <c r="B130" s="406" t="s">
        <v>332</v>
      </c>
      <c r="C130" s="407" t="s">
        <v>333</v>
      </c>
      <c r="D130" s="284"/>
      <c r="E130" s="232"/>
      <c r="F130" s="219" t="s">
        <v>334</v>
      </c>
      <c r="G130" s="219"/>
      <c r="H130" s="219"/>
      <c r="AF130" s="403" t="s">
        <v>335</v>
      </c>
      <c r="AG130" s="404" t="n">
        <v>25</v>
      </c>
      <c r="AH130" s="405" t="n">
        <f aca="false">SIN(RADIANS(AG130))</f>
        <v>0.422618261740699</v>
      </c>
    </row>
    <row r="131" customFormat="false" ht="17.25" hidden="false" customHeight="false" outlineLevel="0" collapsed="false">
      <c r="B131" s="331" t="s">
        <v>336</v>
      </c>
      <c r="C131" s="331"/>
      <c r="D131" s="331"/>
      <c r="E131" s="365"/>
      <c r="F131" s="219" t="s">
        <v>337</v>
      </c>
      <c r="G131" s="219"/>
      <c r="H131" s="219"/>
      <c r="AF131" s="403"/>
      <c r="AG131" s="404"/>
      <c r="AH131" s="405"/>
    </row>
    <row r="132" customFormat="false" ht="18.75" hidden="false" customHeight="false" outlineLevel="0" collapsed="false">
      <c r="B132" s="331"/>
      <c r="C132" s="408" t="n">
        <f aca="false">E122+E116</f>
        <v>3.8664474428178</v>
      </c>
      <c r="D132" s="407" t="s">
        <v>338</v>
      </c>
      <c r="E132" s="232"/>
      <c r="F132" s="409" t="n">
        <f aca="false">E116+E122</f>
        <v>3.8664474428178</v>
      </c>
      <c r="G132" s="219" t="s">
        <v>339</v>
      </c>
      <c r="H132" s="219"/>
      <c r="AF132" s="403"/>
      <c r="AG132" s="404"/>
      <c r="AH132" s="405"/>
    </row>
    <row r="133" customFormat="false" ht="15.75" hidden="false" customHeight="false" outlineLevel="0" collapsed="false">
      <c r="B133" s="331"/>
      <c r="C133" s="284"/>
      <c r="D133" s="332"/>
      <c r="E133" s="365"/>
      <c r="F133" s="254"/>
      <c r="G133" s="283"/>
      <c r="H133" s="217"/>
      <c r="AF133" s="403"/>
      <c r="AG133" s="404"/>
      <c r="AH133" s="405"/>
    </row>
    <row r="134" customFormat="false" ht="18.75" hidden="false" customHeight="false" outlineLevel="0" collapsed="false">
      <c r="A134" s="206" t="n">
        <f aca="false">A130+1</f>
        <v>57</v>
      </c>
      <c r="B134" s="292"/>
      <c r="C134" s="410" t="s">
        <v>340</v>
      </c>
      <c r="D134" s="411" t="n">
        <f aca="false">C132</f>
        <v>3.8664474428178</v>
      </c>
      <c r="E134" s="232"/>
      <c r="F134" s="410" t="s">
        <v>340</v>
      </c>
      <c r="G134" s="412" t="n">
        <f aca="false">F132-(H129)</f>
        <v>4.1664474428178</v>
      </c>
      <c r="H134" s="413"/>
    </row>
    <row r="135" customFormat="false" ht="18" hidden="false" customHeight="false" outlineLevel="0" collapsed="false">
      <c r="B135" s="292"/>
      <c r="C135" s="414" t="s">
        <v>341</v>
      </c>
      <c r="D135" s="415" t="n">
        <v>0.676227504946773</v>
      </c>
      <c r="E135" s="336"/>
      <c r="F135" s="414" t="s">
        <v>342</v>
      </c>
      <c r="G135" s="416" t="n">
        <v>0.54844704719494</v>
      </c>
      <c r="H135" s="217"/>
      <c r="AF135" s="403" t="s">
        <v>343</v>
      </c>
      <c r="AG135" s="404" t="n">
        <v>29</v>
      </c>
      <c r="AH135" s="405" t="n">
        <f aca="false">TAN(RADIANS(AG135))</f>
        <v>0.554309051452769</v>
      </c>
    </row>
    <row r="136" customFormat="false" ht="15.75" hidden="false" customHeight="false" outlineLevel="0" collapsed="false">
      <c r="B136" s="292"/>
      <c r="C136" s="417" t="s">
        <v>344</v>
      </c>
      <c r="D136" s="418" t="n">
        <f aca="false">D135+(((E123/D135)^2)/(2*9.81))</f>
        <v>3.86611169147968</v>
      </c>
      <c r="E136" s="232"/>
      <c r="F136" s="417" t="s">
        <v>344</v>
      </c>
      <c r="G136" s="419" t="n">
        <f aca="false">G135+((($E$123/G135)^2)/(2*9.81))</f>
        <v>5.39788238761227</v>
      </c>
      <c r="H136" s="420"/>
      <c r="AF136" s="403" t="s">
        <v>343</v>
      </c>
      <c r="AG136" s="403" t="n">
        <v>23</v>
      </c>
      <c r="AH136" s="403" t="n">
        <f aca="false">TAN(RADIANS(AG136))</f>
        <v>0.424474816209605</v>
      </c>
    </row>
    <row r="137" customFormat="false" ht="15" hidden="false" customHeight="false" outlineLevel="0" collapsed="false">
      <c r="B137" s="372"/>
      <c r="C137" s="283"/>
      <c r="D137" s="283"/>
      <c r="E137" s="232"/>
      <c r="F137" s="254"/>
      <c r="G137" s="283"/>
      <c r="H137" s="217"/>
    </row>
    <row r="138" customFormat="false" ht="15" hidden="false" customHeight="true" outlineLevel="0" collapsed="false">
      <c r="B138" s="231" t="s">
        <v>345</v>
      </c>
      <c r="C138" s="231"/>
      <c r="D138" s="231"/>
      <c r="E138" s="232"/>
      <c r="F138" s="421" t="s">
        <v>345</v>
      </c>
      <c r="G138" s="421"/>
      <c r="H138" s="421"/>
      <c r="I138" s="207" t="n">
        <f aca="false">5*(C143-D135)</f>
        <v>9.71229740584796</v>
      </c>
      <c r="AF138" s="422"/>
      <c r="AG138" s="422" t="s">
        <v>346</v>
      </c>
      <c r="AH138" s="423" t="s">
        <v>199</v>
      </c>
    </row>
    <row r="139" customFormat="false" ht="15" hidden="false" customHeight="true" outlineLevel="0" collapsed="false">
      <c r="B139" s="331" t="s">
        <v>347</v>
      </c>
      <c r="C139" s="254" t="n">
        <f aca="false">E123/D135</f>
        <v>7.91110155033897</v>
      </c>
      <c r="D139" s="254" t="s">
        <v>243</v>
      </c>
      <c r="E139" s="232"/>
      <c r="F139" s="284" t="s">
        <v>348</v>
      </c>
      <c r="G139" s="237" t="n">
        <f aca="false">E123/G135</f>
        <v>9.75427708131094</v>
      </c>
      <c r="H139" s="217"/>
      <c r="AF139" s="422" t="s">
        <v>335</v>
      </c>
      <c r="AG139" s="422" t="n">
        <v>1</v>
      </c>
      <c r="AH139" s="423" t="n">
        <f aca="false">DEGREES(ASIN(RADIANS(DEGREES(AG139))))</f>
        <v>90</v>
      </c>
    </row>
    <row r="140" customFormat="false" ht="15" hidden="false" customHeight="false" outlineLevel="0" collapsed="false">
      <c r="A140" s="206" t="n">
        <f aca="false">A134+1</f>
        <v>58</v>
      </c>
      <c r="B140" s="331" t="s">
        <v>349</v>
      </c>
      <c r="C140" s="424" t="n">
        <f aca="false">C139/(SQRT(9.81*D135))</f>
        <v>3.07153904219308</v>
      </c>
      <c r="D140" s="283"/>
      <c r="E140" s="232"/>
      <c r="F140" s="284" t="s">
        <v>349</v>
      </c>
      <c r="G140" s="425" t="n">
        <f aca="false">G139/(SQRT(9.81*G135))</f>
        <v>4.20526368757344</v>
      </c>
      <c r="H140" s="217"/>
      <c r="AF140" s="423" t="s">
        <v>331</v>
      </c>
      <c r="AG140" s="422" t="n">
        <v>1</v>
      </c>
      <c r="AH140" s="423" t="n">
        <f aca="false">DEGREES(ACOS(RADIANS(DEGREES(AG140))))</f>
        <v>0</v>
      </c>
    </row>
    <row r="141" customFormat="false" ht="18" hidden="false" customHeight="false" outlineLevel="0" collapsed="false">
      <c r="B141" s="284" t="s">
        <v>350</v>
      </c>
      <c r="C141" s="237" t="n">
        <f aca="false">(C139^2)/(2*9.81)</f>
        <v>3.18988418653291</v>
      </c>
      <c r="E141" s="232"/>
      <c r="F141" s="284" t="s">
        <v>350</v>
      </c>
      <c r="G141" s="237" t="n">
        <f aca="false">(G139^2)/(2*9.81)</f>
        <v>4.84943534041732</v>
      </c>
      <c r="H141" s="217"/>
      <c r="I141" s="426"/>
      <c r="AF141" s="423" t="s">
        <v>351</v>
      </c>
      <c r="AG141" s="423" t="n">
        <v>1</v>
      </c>
      <c r="AH141" s="423" t="n">
        <f aca="false">DEGREES(ATAN(RADIANS(DEGREES(AG141))))</f>
        <v>45</v>
      </c>
    </row>
    <row r="142" customFormat="false" ht="18.75" hidden="false" customHeight="false" outlineLevel="0" collapsed="false">
      <c r="A142" s="206" t="n">
        <f aca="false">A140+1</f>
        <v>59</v>
      </c>
      <c r="B142" s="406" t="s">
        <v>352</v>
      </c>
      <c r="C142" s="406"/>
      <c r="D142" s="406"/>
      <c r="E142" s="427" t="n">
        <f aca="false">$E$118</f>
        <v>2.11413324718818</v>
      </c>
      <c r="F142" s="332" t="s">
        <v>352</v>
      </c>
      <c r="G142" s="428"/>
      <c r="H142" s="429"/>
    </row>
    <row r="143" customFormat="false" ht="15.75" hidden="false" customHeight="false" outlineLevel="0" collapsed="false">
      <c r="A143" s="206" t="n">
        <f aca="false">A142+1</f>
        <v>60</v>
      </c>
      <c r="B143" s="331" t="s">
        <v>353</v>
      </c>
      <c r="C143" s="430" t="n">
        <f aca="false">D135*((0.5*(-1+SQRT(1+8*(C140^2)))))</f>
        <v>2.61868698611636</v>
      </c>
      <c r="D143" s="431" t="s">
        <v>354</v>
      </c>
      <c r="E143" s="232"/>
      <c r="F143" s="284" t="s">
        <v>353</v>
      </c>
      <c r="G143" s="432" t="n">
        <f aca="false">G135*((0.5*(-1+SQRT(1+8*(G140^2)))))</f>
        <v>2.99897560156325</v>
      </c>
      <c r="H143" s="433" t="n">
        <f aca="false">$E$118</f>
        <v>2.11413324718818</v>
      </c>
      <c r="I143" s="434"/>
    </row>
    <row r="144" customFormat="false" ht="15" hidden="false" customHeight="false" outlineLevel="0" collapsed="false">
      <c r="A144" s="206" t="n">
        <f aca="false">A143+1</f>
        <v>61</v>
      </c>
      <c r="B144" s="331" t="s">
        <v>355</v>
      </c>
      <c r="C144" s="237" t="n">
        <f aca="false">E123/C143</f>
        <v>2.04289573023774</v>
      </c>
      <c r="D144" s="283"/>
      <c r="E144" s="232"/>
      <c r="F144" s="284" t="s">
        <v>355</v>
      </c>
      <c r="G144" s="237" t="n">
        <f aca="false">E123/G143</f>
        <v>1.78384394323771</v>
      </c>
      <c r="H144" s="217"/>
      <c r="I144" s="435"/>
      <c r="J144" s="435"/>
      <c r="K144" s="435"/>
      <c r="L144" s="435"/>
      <c r="M144" s="435"/>
      <c r="N144" s="435"/>
      <c r="O144" s="435"/>
      <c r="P144" s="435"/>
      <c r="Q144" s="436"/>
    </row>
    <row r="145" customFormat="false" ht="18" hidden="false" customHeight="false" outlineLevel="0" collapsed="false">
      <c r="B145" s="331" t="s">
        <v>356</v>
      </c>
      <c r="C145" s="237" t="n">
        <f aca="false">(C144^2)/(2*9.81)</f>
        <v>0.21271268932842</v>
      </c>
      <c r="D145" s="283"/>
      <c r="E145" s="232"/>
      <c r="F145" s="284" t="s">
        <v>357</v>
      </c>
      <c r="G145" s="237" t="n">
        <f aca="false">(G144^2)/(2*9.81)</f>
        <v>0.16218650427247</v>
      </c>
      <c r="H145" s="217"/>
      <c r="I145" s="283"/>
      <c r="J145" s="283"/>
      <c r="K145" s="283"/>
      <c r="L145" s="283"/>
      <c r="M145" s="283"/>
      <c r="N145" s="283"/>
      <c r="O145" s="283"/>
      <c r="P145" s="283"/>
      <c r="Q145" s="437"/>
    </row>
    <row r="146" customFormat="false" ht="18.75" hidden="false" customHeight="false" outlineLevel="0" collapsed="false">
      <c r="A146" s="206" t="n">
        <f aca="false">A144+1</f>
        <v>62</v>
      </c>
      <c r="B146" s="331" t="s">
        <v>358</v>
      </c>
      <c r="C146" s="331"/>
      <c r="D146" s="237" t="n">
        <f aca="false">((C143-D135)^3)/(4*C143*D135)</f>
        <v>1.0347120160349</v>
      </c>
      <c r="E146" s="232"/>
      <c r="F146" s="332" t="s">
        <v>358</v>
      </c>
      <c r="G146" s="283"/>
      <c r="H146" s="433" t="n">
        <f aca="false">((G143-G135)^3)/(4*G143*G135)</f>
        <v>2.23672028177655</v>
      </c>
      <c r="I146" s="283"/>
      <c r="J146" s="438" t="s">
        <v>359</v>
      </c>
      <c r="K146" s="439" t="n">
        <f aca="false">K148+E49</f>
        <v>1787.52444744282</v>
      </c>
      <c r="L146" s="283"/>
      <c r="M146" s="283"/>
      <c r="N146" s="283"/>
      <c r="O146" s="283"/>
      <c r="P146" s="283"/>
      <c r="Q146" s="437"/>
    </row>
    <row r="147" customFormat="false" ht="15" hidden="false" customHeight="false" outlineLevel="0" collapsed="false">
      <c r="B147" s="292"/>
      <c r="C147" s="283"/>
      <c r="D147" s="283"/>
      <c r="E147" s="232"/>
      <c r="F147" s="254"/>
      <c r="G147" s="283"/>
      <c r="H147" s="217"/>
      <c r="I147" s="283"/>
      <c r="J147" s="283"/>
      <c r="K147" s="283"/>
      <c r="L147" s="283"/>
      <c r="M147" s="283"/>
      <c r="N147" s="283"/>
      <c r="O147" s="283"/>
      <c r="P147" s="283"/>
      <c r="Q147" s="437"/>
      <c r="AA147" s="207" t="s">
        <v>360</v>
      </c>
      <c r="AB147" s="229" t="n">
        <f aca="false">E142</f>
        <v>2.11413324718818</v>
      </c>
    </row>
    <row r="148" customFormat="false" ht="15.75" hidden="false" customHeight="false" outlineLevel="0" collapsed="false">
      <c r="A148" s="206" t="n">
        <f aca="false">A146+1</f>
        <v>63</v>
      </c>
      <c r="B148" s="406" t="s">
        <v>361</v>
      </c>
      <c r="C148" s="406"/>
      <c r="D148" s="406"/>
      <c r="E148" s="236" t="n">
        <f aca="false">C143-E142</f>
        <v>0.504553738928181</v>
      </c>
      <c r="F148" s="254"/>
      <c r="G148" s="283"/>
      <c r="H148" s="440" t="n">
        <f aca="false">G143-H143</f>
        <v>0.884842354375067</v>
      </c>
      <c r="I148" s="283"/>
      <c r="J148" s="438" t="s">
        <v>362</v>
      </c>
      <c r="K148" s="439" t="n">
        <f aca="false">J152+J155</f>
        <v>1785.72971443489</v>
      </c>
      <c r="L148" s="283"/>
      <c r="M148" s="438" t="s">
        <v>363</v>
      </c>
      <c r="N148" s="408" t="n">
        <f aca="false">N150+G145</f>
        <v>1785.93431975146</v>
      </c>
      <c r="O148" s="283"/>
      <c r="P148" s="283"/>
      <c r="Q148" s="437"/>
      <c r="AA148" s="207" t="s">
        <v>364</v>
      </c>
      <c r="AB148" s="207" t="n">
        <f aca="false">(14+19)/2</f>
        <v>16.5</v>
      </c>
    </row>
    <row r="149" customFormat="false" ht="24" hidden="false" customHeight="false" outlineLevel="0" collapsed="false">
      <c r="B149" s="441" t="s">
        <v>365</v>
      </c>
      <c r="C149" s="441"/>
      <c r="D149" s="441"/>
      <c r="E149" s="442"/>
      <c r="F149" s="443"/>
      <c r="G149" s="444"/>
      <c r="H149" s="445"/>
      <c r="I149" s="283"/>
      <c r="J149" s="283"/>
      <c r="K149" s="283"/>
      <c r="L149" s="283"/>
      <c r="M149" s="283"/>
      <c r="N149" s="283"/>
      <c r="O149" s="283"/>
      <c r="P149" s="283"/>
      <c r="Q149" s="437"/>
    </row>
    <row r="150" customFormat="false" ht="17.25" hidden="false" customHeight="false" outlineLevel="0" collapsed="false">
      <c r="A150" s="206" t="n">
        <f aca="false">A148+1</f>
        <v>64</v>
      </c>
      <c r="B150" s="291" t="s">
        <v>366</v>
      </c>
      <c r="C150" s="291"/>
      <c r="D150" s="291"/>
      <c r="E150" s="232"/>
      <c r="F150" s="254"/>
      <c r="G150" s="283"/>
      <c r="H150" s="217"/>
      <c r="I150" s="283"/>
      <c r="J150" s="283"/>
      <c r="K150" s="283"/>
      <c r="L150" s="283"/>
      <c r="M150" s="366" t="s">
        <v>367</v>
      </c>
      <c r="N150" s="446" t="n">
        <f aca="false">P152+Q154</f>
        <v>1785.77213324719</v>
      </c>
      <c r="O150" s="283"/>
      <c r="P150" s="283"/>
      <c r="Q150" s="437"/>
      <c r="Z150" s="208" t="s">
        <v>368</v>
      </c>
      <c r="AA150" s="207" t="s">
        <v>369</v>
      </c>
      <c r="AB150" s="207" t="s">
        <v>370</v>
      </c>
      <c r="AC150" s="207" t="s">
        <v>371</v>
      </c>
      <c r="AD150" s="207" t="s">
        <v>372</v>
      </c>
      <c r="AE150" s="207" t="s">
        <v>373</v>
      </c>
    </row>
    <row r="151" customFormat="false" ht="15" hidden="false" customHeight="false" outlineLevel="0" collapsed="false">
      <c r="B151" s="406" t="s">
        <v>374</v>
      </c>
      <c r="C151" s="406"/>
      <c r="D151" s="447" t="n">
        <f aca="false">E126-E117</f>
        <v>1.89230751276114</v>
      </c>
      <c r="E151" s="232"/>
      <c r="F151" s="237"/>
      <c r="G151" s="283"/>
      <c r="H151" s="217"/>
      <c r="I151" s="283"/>
      <c r="J151" s="283"/>
      <c r="K151" s="283"/>
      <c r="L151" s="283"/>
      <c r="M151" s="283"/>
      <c r="N151" s="283"/>
      <c r="O151" s="283"/>
      <c r="P151" s="283"/>
      <c r="Q151" s="437"/>
      <c r="Z151" s="208" t="n">
        <v>1.01645995043847</v>
      </c>
      <c r="AA151" s="207" t="n">
        <f aca="false">Z151/((5.75*(TAN(RADIANS($AB$148))))+5.7)</f>
        <v>0.137299567959153</v>
      </c>
      <c r="AB151" s="207" t="n">
        <f aca="false">(((Z151/AA151)/((2.3/((TAN(RADIANS(16.5)))^0.73))-0.8))^(1/0.75)+1)*AA151</f>
        <v>0.382608890685593</v>
      </c>
      <c r="AC151" s="207" t="n">
        <f aca="false">AB151/AA151</f>
        <v>2.78667221152087</v>
      </c>
      <c r="AD151" s="207" t="n">
        <v>4.5</v>
      </c>
      <c r="AE151" s="207" t="n">
        <f aca="false">((0.077*16.5^1.27)+1.41*(AD151-1)+1)*AB151</f>
        <v>3.307</v>
      </c>
    </row>
    <row r="152" customFormat="false" ht="15" hidden="false" customHeight="false" outlineLevel="0" collapsed="false">
      <c r="B152" s="331" t="s">
        <v>375</v>
      </c>
      <c r="C152" s="331"/>
      <c r="D152" s="407" t="n">
        <f aca="false">E127*(D151^(3/2))</f>
        <v>5.79185373314896</v>
      </c>
      <c r="E152" s="232"/>
      <c r="F152" s="254"/>
      <c r="G152" s="283"/>
      <c r="H152" s="448"/>
      <c r="I152" s="366" t="s">
        <v>376</v>
      </c>
      <c r="J152" s="449" t="n">
        <f aca="false">E116</f>
        <v>2.0717144348946</v>
      </c>
      <c r="K152" s="283"/>
      <c r="L152" s="439"/>
      <c r="M152" s="283"/>
      <c r="N152" s="283"/>
      <c r="O152" s="438" t="s">
        <v>377</v>
      </c>
      <c r="P152" s="439" t="n">
        <f aca="false">E21</f>
        <v>2.11413324718818</v>
      </c>
      <c r="Q152" s="437"/>
      <c r="R152" s="450"/>
      <c r="V152" s="229"/>
    </row>
    <row r="153" customFormat="false" ht="15" hidden="false" customHeight="false" outlineLevel="0" collapsed="false">
      <c r="B153" s="331" t="s">
        <v>378</v>
      </c>
      <c r="C153" s="237" t="n">
        <f aca="false">E126</f>
        <v>1787.62202194766</v>
      </c>
      <c r="D153" s="284"/>
      <c r="E153" s="232"/>
      <c r="F153" s="254"/>
      <c r="G153" s="283"/>
      <c r="H153" s="217"/>
      <c r="I153" s="283"/>
      <c r="J153" s="283"/>
      <c r="K153" s="366" t="s">
        <v>379</v>
      </c>
      <c r="L153" s="375" t="n">
        <f aca="false">G135</f>
        <v>0.54844704719494</v>
      </c>
      <c r="M153" s="366" t="s">
        <v>353</v>
      </c>
      <c r="N153" s="451" t="n">
        <f aca="false">G143</f>
        <v>2.99897560156325</v>
      </c>
      <c r="O153" s="283"/>
      <c r="P153" s="283"/>
      <c r="Q153" s="437"/>
    </row>
    <row r="154" customFormat="false" ht="15" hidden="false" customHeight="true" outlineLevel="0" collapsed="false">
      <c r="B154" s="372" t="s">
        <v>380</v>
      </c>
      <c r="C154" s="237" t="n">
        <f aca="false">E115+E118+C145</f>
        <v>1785.98484593652</v>
      </c>
      <c r="D154" s="262"/>
      <c r="E154" s="232"/>
      <c r="F154" s="254"/>
      <c r="G154" s="283"/>
      <c r="H154" s="217"/>
      <c r="I154" s="283"/>
      <c r="J154" s="283"/>
      <c r="K154" s="283"/>
      <c r="L154" s="283"/>
      <c r="M154" s="283"/>
      <c r="N154" s="283"/>
      <c r="O154" s="283"/>
      <c r="P154" s="438"/>
      <c r="Q154" s="452" t="n">
        <f aca="false">J155</f>
        <v>1783.658</v>
      </c>
      <c r="T154" s="453"/>
    </row>
    <row r="155" customFormat="false" ht="18.75" hidden="false" customHeight="true" outlineLevel="0" collapsed="false">
      <c r="B155" s="331" t="s">
        <v>381</v>
      </c>
      <c r="C155" s="375" t="n">
        <f aca="false">C153-C154</f>
        <v>1.63717601113922</v>
      </c>
      <c r="D155" s="284"/>
      <c r="E155" s="232"/>
      <c r="F155" s="254"/>
      <c r="G155" s="283"/>
      <c r="H155" s="454"/>
      <c r="I155" s="366" t="s">
        <v>382</v>
      </c>
      <c r="J155" s="439" t="n">
        <f aca="false">E3</f>
        <v>1783.658</v>
      </c>
      <c r="K155" s="283"/>
      <c r="L155" s="283"/>
      <c r="M155" s="366" t="s">
        <v>383</v>
      </c>
      <c r="N155" s="439" t="n">
        <f aca="false">E121+H129</f>
        <v>1783.358</v>
      </c>
      <c r="O155" s="283"/>
      <c r="P155" s="283"/>
      <c r="Q155" s="437"/>
    </row>
    <row r="156" customFormat="false" ht="18" hidden="false" customHeight="false" outlineLevel="0" collapsed="false">
      <c r="B156" s="331" t="s">
        <v>384</v>
      </c>
      <c r="C156" s="284" t="n">
        <v>2.3</v>
      </c>
      <c r="D156" s="284"/>
      <c r="E156" s="232"/>
      <c r="F156" s="428"/>
      <c r="G156" s="428"/>
      <c r="H156" s="429"/>
      <c r="I156" s="283"/>
      <c r="J156" s="283"/>
      <c r="K156" s="283"/>
      <c r="L156" s="283"/>
      <c r="M156" s="283"/>
      <c r="N156" s="283"/>
      <c r="O156" s="283"/>
      <c r="P156" s="283"/>
      <c r="Q156" s="437"/>
    </row>
    <row r="157" customFormat="false" ht="15" hidden="false" customHeight="false" outlineLevel="0" collapsed="false">
      <c r="A157" s="206" t="n">
        <f aca="false">A150+1</f>
        <v>65</v>
      </c>
      <c r="B157" s="292" t="s">
        <v>385</v>
      </c>
      <c r="C157" s="283"/>
      <c r="D157" s="439" t="n">
        <f aca="false">C154-C156</f>
        <v>1783.68484593652</v>
      </c>
      <c r="E157" s="236"/>
      <c r="F157" s="254"/>
      <c r="G157" s="283"/>
      <c r="H157" s="217"/>
      <c r="I157" s="283"/>
      <c r="J157" s="283"/>
      <c r="K157" s="283"/>
      <c r="L157" s="283"/>
      <c r="M157" s="283"/>
      <c r="N157" s="283"/>
      <c r="O157" s="283"/>
      <c r="P157" s="283"/>
      <c r="Q157" s="455"/>
    </row>
    <row r="158" customFormat="false" ht="15.75" hidden="false" customHeight="false" outlineLevel="0" collapsed="false">
      <c r="B158" s="292"/>
      <c r="C158" s="283"/>
      <c r="D158" s="439"/>
      <c r="E158" s="236"/>
      <c r="F158" s="254"/>
      <c r="G158" s="283"/>
      <c r="H158" s="217"/>
      <c r="I158" s="283"/>
      <c r="J158" s="283"/>
      <c r="K158" s="283"/>
      <c r="L158" s="283"/>
      <c r="M158" s="283"/>
      <c r="N158" s="283"/>
      <c r="O158" s="283"/>
      <c r="P158" s="283"/>
      <c r="Q158" s="455"/>
    </row>
    <row r="159" customFormat="false" ht="24.75" hidden="false" customHeight="false" outlineLevel="0" collapsed="false">
      <c r="A159" s="206" t="n">
        <f aca="false">A157+1</f>
        <v>66</v>
      </c>
      <c r="B159" s="441" t="s">
        <v>386</v>
      </c>
      <c r="C159" s="441"/>
      <c r="D159" s="441"/>
      <c r="E159" s="236"/>
      <c r="F159" s="456" t="s">
        <v>387</v>
      </c>
      <c r="G159" s="456"/>
      <c r="H159" s="456"/>
      <c r="I159" s="283"/>
      <c r="J159" s="283"/>
      <c r="K159" s="283"/>
      <c r="L159" s="283"/>
      <c r="M159" s="283"/>
      <c r="N159" s="283"/>
      <c r="O159" s="283"/>
      <c r="P159" s="283"/>
      <c r="Q159" s="455"/>
    </row>
    <row r="160" customFormat="false" ht="15" hidden="false" customHeight="true" outlineLevel="0" collapsed="false">
      <c r="B160" s="331" t="s">
        <v>388</v>
      </c>
      <c r="C160" s="331"/>
      <c r="D160" s="457" t="n">
        <f aca="false">5*(C143-D135)</f>
        <v>9.71229740584796</v>
      </c>
      <c r="E160" s="236"/>
      <c r="F160" s="458" t="s">
        <v>389</v>
      </c>
      <c r="G160" s="458"/>
      <c r="H160" s="458"/>
      <c r="I160" s="283"/>
      <c r="J160" s="283"/>
      <c r="K160" s="283"/>
      <c r="L160" s="283"/>
      <c r="M160" s="283"/>
      <c r="N160" s="283"/>
      <c r="O160" s="283"/>
      <c r="P160" s="283"/>
      <c r="Q160" s="455"/>
    </row>
    <row r="161" customFormat="false" ht="15" hidden="false" customHeight="true" outlineLevel="0" collapsed="false">
      <c r="B161" s="459" t="s">
        <v>390</v>
      </c>
      <c r="C161" s="459"/>
      <c r="D161" s="459"/>
      <c r="E161" s="236"/>
      <c r="F161" s="458"/>
      <c r="G161" s="458"/>
      <c r="H161" s="458"/>
      <c r="I161" s="283"/>
      <c r="J161" s="283"/>
      <c r="K161" s="283"/>
      <c r="L161" s="283"/>
      <c r="M161" s="283"/>
      <c r="N161" s="283"/>
      <c r="O161" s="283"/>
      <c r="P161" s="283"/>
      <c r="Q161" s="455"/>
    </row>
    <row r="162" customFormat="false" ht="15" hidden="false" customHeight="false" outlineLevel="0" collapsed="false">
      <c r="B162" s="459"/>
      <c r="C162" s="459"/>
      <c r="D162" s="459"/>
      <c r="E162" s="236"/>
      <c r="F162" s="407" t="s">
        <v>391</v>
      </c>
      <c r="G162" s="407"/>
      <c r="H162" s="460" t="n">
        <v>20</v>
      </c>
      <c r="I162" s="283"/>
      <c r="J162" s="283"/>
      <c r="K162" s="283"/>
      <c r="L162" s="283"/>
      <c r="M162" s="283"/>
      <c r="N162" s="283"/>
      <c r="O162" s="283"/>
      <c r="P162" s="283"/>
      <c r="Q162" s="455"/>
    </row>
    <row r="163" customFormat="false" ht="15" hidden="false" customHeight="false" outlineLevel="0" collapsed="false">
      <c r="B163" s="459"/>
      <c r="C163" s="459"/>
      <c r="D163" s="459"/>
      <c r="E163" s="236"/>
      <c r="F163" s="335" t="s">
        <v>392</v>
      </c>
      <c r="G163" s="407" t="n">
        <f aca="false">1.35*((E123^2)/H162)^(1/3)</f>
        <v>1.52128399798154</v>
      </c>
      <c r="H163" s="217"/>
      <c r="I163" s="283"/>
      <c r="J163" s="283"/>
      <c r="K163" s="283"/>
      <c r="L163" s="283"/>
      <c r="M163" s="283"/>
      <c r="N163" s="283"/>
      <c r="O163" s="283"/>
      <c r="P163" s="283"/>
      <c r="Q163" s="455"/>
    </row>
    <row r="164" customFormat="false" ht="15" hidden="false" customHeight="false" outlineLevel="0" collapsed="false">
      <c r="B164" s="459"/>
      <c r="C164" s="459"/>
      <c r="D164" s="459"/>
      <c r="E164" s="236"/>
      <c r="F164" s="461" t="s">
        <v>393</v>
      </c>
      <c r="G164" s="461"/>
      <c r="H164" s="462" t="n">
        <f aca="false">1.25*G163</f>
        <v>1.90160499747693</v>
      </c>
      <c r="I164" s="284"/>
      <c r="J164" s="283"/>
      <c r="K164" s="283"/>
      <c r="L164" s="283"/>
      <c r="M164" s="283"/>
      <c r="N164" s="283"/>
      <c r="O164" s="283"/>
      <c r="P164" s="283"/>
      <c r="Q164" s="455"/>
    </row>
    <row r="165" customFormat="false" ht="15.75" hidden="false" customHeight="false" outlineLevel="0" collapsed="false">
      <c r="B165" s="292"/>
      <c r="C165" s="283"/>
      <c r="D165" s="439"/>
      <c r="E165" s="236"/>
      <c r="F165" s="463" t="s">
        <v>394</v>
      </c>
      <c r="G165" s="463"/>
      <c r="H165" s="464" t="n">
        <f aca="false">1.5*G163</f>
        <v>2.28192599697232</v>
      </c>
      <c r="I165" s="284"/>
      <c r="J165" s="283"/>
      <c r="K165" s="283"/>
      <c r="L165" s="283"/>
      <c r="M165" s="283"/>
      <c r="N165" s="283"/>
      <c r="O165" s="283"/>
      <c r="P165" s="283"/>
      <c r="Q165" s="455"/>
    </row>
    <row r="166" customFormat="false" ht="24.75" hidden="false" customHeight="false" outlineLevel="0" collapsed="false">
      <c r="B166" s="406" t="s">
        <v>395</v>
      </c>
      <c r="C166" s="406"/>
      <c r="E166" s="236"/>
      <c r="F166" s="456" t="s">
        <v>396</v>
      </c>
      <c r="G166" s="456"/>
      <c r="H166" s="456"/>
      <c r="I166" s="284"/>
      <c r="J166" s="283"/>
      <c r="K166" s="283"/>
      <c r="L166" s="283"/>
      <c r="M166" s="283"/>
      <c r="N166" s="283"/>
      <c r="O166" s="283"/>
      <c r="P166" s="283"/>
      <c r="Q166" s="455"/>
    </row>
    <row r="167" customFormat="false" ht="18" hidden="false" customHeight="true" outlineLevel="0" collapsed="false">
      <c r="B167" s="465" t="s">
        <v>397</v>
      </c>
      <c r="C167" s="465"/>
      <c r="D167" s="439" t="n">
        <v>7</v>
      </c>
      <c r="E167" s="236"/>
      <c r="F167" s="284" t="s">
        <v>398</v>
      </c>
      <c r="G167" s="283" t="s">
        <v>399</v>
      </c>
      <c r="H167" s="217"/>
      <c r="I167" s="284"/>
      <c r="J167" s="283"/>
      <c r="K167" s="283"/>
      <c r="L167" s="283"/>
      <c r="M167" s="283"/>
      <c r="N167" s="283"/>
      <c r="O167" s="283"/>
      <c r="P167" s="283"/>
      <c r="Q167" s="455"/>
    </row>
    <row r="168" customFormat="false" ht="15" hidden="false" customHeight="false" outlineLevel="0" collapsed="false">
      <c r="B168" s="465"/>
      <c r="C168" s="465"/>
      <c r="D168" s="439"/>
      <c r="E168" s="236"/>
      <c r="F168" s="284" t="s">
        <v>400</v>
      </c>
      <c r="G168" s="375" t="n">
        <f aca="false">E21</f>
        <v>2.11413324718818</v>
      </c>
      <c r="H168" s="217"/>
      <c r="I168" s="284"/>
      <c r="J168" s="283"/>
      <c r="K168" s="283"/>
      <c r="L168" s="283"/>
      <c r="M168" s="283"/>
      <c r="N168" s="283"/>
      <c r="O168" s="283"/>
      <c r="P168" s="283"/>
      <c r="Q168" s="455"/>
    </row>
    <row r="169" customFormat="false" ht="15" hidden="false" customHeight="false" outlineLevel="0" collapsed="false">
      <c r="B169" s="366" t="s">
        <v>401</v>
      </c>
      <c r="C169" s="466" t="n">
        <f aca="false">2.21*D167*SQRT((C155/10))</f>
        <v>6.25947630752164</v>
      </c>
      <c r="D169" s="439"/>
      <c r="E169" s="236"/>
      <c r="F169" s="284" t="s">
        <v>326</v>
      </c>
      <c r="G169" s="467" t="n">
        <f aca="false">E42</f>
        <v>1.69205444733515</v>
      </c>
      <c r="H169" s="217"/>
      <c r="I169" s="283"/>
      <c r="J169" s="283"/>
      <c r="K169" s="283"/>
      <c r="L169" s="283"/>
      <c r="M169" s="283"/>
      <c r="N169" s="283"/>
      <c r="O169" s="283"/>
      <c r="P169" s="283"/>
      <c r="Q169" s="455"/>
    </row>
    <row r="170" customFormat="false" ht="15" hidden="false" customHeight="false" outlineLevel="0" collapsed="false">
      <c r="B170" s="292"/>
      <c r="C170" s="283"/>
      <c r="D170" s="439"/>
      <c r="E170" s="236"/>
      <c r="F170" s="284" t="s">
        <v>402</v>
      </c>
      <c r="G170" s="449" t="n">
        <f aca="false">E18</f>
        <v>2.0717144348946</v>
      </c>
      <c r="H170" s="217"/>
      <c r="I170" s="283"/>
      <c r="J170" s="283"/>
      <c r="K170" s="283"/>
      <c r="L170" s="283"/>
      <c r="M170" s="283"/>
      <c r="N170" s="283"/>
      <c r="O170" s="283"/>
      <c r="P170" s="283"/>
      <c r="Q170" s="455"/>
    </row>
    <row r="171" customFormat="false" ht="15" hidden="false" customHeight="false" outlineLevel="0" collapsed="false">
      <c r="B171" s="292"/>
      <c r="C171" s="283"/>
      <c r="D171" s="439"/>
      <c r="E171" s="236"/>
      <c r="F171" s="284" t="s">
        <v>403</v>
      </c>
      <c r="G171" s="468" t="n">
        <f aca="false">TWD!H5</f>
        <v>0.010245614035088</v>
      </c>
      <c r="H171" s="217"/>
      <c r="I171" s="283"/>
      <c r="J171" s="283"/>
      <c r="K171" s="283"/>
      <c r="L171" s="283"/>
      <c r="M171" s="283"/>
      <c r="N171" s="283"/>
      <c r="O171" s="283"/>
      <c r="P171" s="283"/>
      <c r="Q171" s="455"/>
    </row>
    <row r="172" customFormat="false" ht="15.75" hidden="false" customHeight="false" outlineLevel="0" collapsed="false">
      <c r="B172" s="331" t="s">
        <v>404</v>
      </c>
      <c r="C172" s="331"/>
      <c r="D172" s="469" t="n">
        <f aca="false">_xlfn.CEILING.MATH(((D160+C169)/2),1)</f>
        <v>8</v>
      </c>
      <c r="E172" s="232"/>
      <c r="F172" s="470" t="s">
        <v>405</v>
      </c>
      <c r="G172" s="471" t="n">
        <f aca="false">G170+G169-G168</f>
        <v>1.64963563504157</v>
      </c>
      <c r="H172" s="217"/>
      <c r="I172" s="283"/>
      <c r="J172" s="283"/>
      <c r="K172" s="283"/>
      <c r="L172" s="283"/>
      <c r="M172" s="283"/>
      <c r="N172" s="283"/>
      <c r="O172" s="283"/>
      <c r="P172" s="283"/>
      <c r="Q172" s="437"/>
    </row>
    <row r="173" customFormat="false" ht="15.75" hidden="false" customHeight="false" outlineLevel="0" collapsed="false">
      <c r="B173" s="331"/>
      <c r="C173" s="470"/>
      <c r="D173" s="469"/>
      <c r="E173" s="232"/>
      <c r="F173" s="472" t="s">
        <v>281</v>
      </c>
      <c r="G173" s="473" t="n">
        <v>316.5619186486</v>
      </c>
      <c r="H173" s="436" t="s">
        <v>406</v>
      </c>
      <c r="I173" s="283"/>
      <c r="J173" s="283"/>
      <c r="K173" s="283"/>
      <c r="L173" s="283"/>
      <c r="M173" s="283"/>
      <c r="N173" s="283"/>
      <c r="O173" s="283"/>
      <c r="P173" s="283"/>
      <c r="Q173" s="437"/>
    </row>
    <row r="174" customFormat="false" ht="15.75" hidden="false" customHeight="false" outlineLevel="0" collapsed="false">
      <c r="B174" s="331"/>
      <c r="C174" s="470"/>
      <c r="D174" s="469"/>
      <c r="E174" s="232"/>
      <c r="F174" s="474" t="s">
        <v>291</v>
      </c>
      <c r="G174" s="475" t="n">
        <f aca="false">((G173*G171-2*G172)^2)/(4*G172)</f>
        <v>0.000473561201643648</v>
      </c>
      <c r="H174" s="476" t="n">
        <v>0</v>
      </c>
      <c r="I174" s="283"/>
      <c r="J174" s="283"/>
      <c r="K174" s="283"/>
      <c r="L174" s="283"/>
      <c r="M174" s="283"/>
      <c r="N174" s="283"/>
      <c r="O174" s="283"/>
      <c r="P174" s="283"/>
      <c r="Q174" s="437"/>
    </row>
    <row r="175" customFormat="false" ht="15.75" hidden="false" customHeight="false" outlineLevel="0" collapsed="false">
      <c r="B175" s="477"/>
      <c r="C175" s="368"/>
      <c r="D175" s="378"/>
      <c r="E175" s="379"/>
      <c r="F175" s="243"/>
      <c r="G175" s="478"/>
      <c r="H175" s="369"/>
      <c r="I175" s="479"/>
      <c r="J175" s="479"/>
      <c r="K175" s="479"/>
      <c r="L175" s="479"/>
      <c r="M175" s="479"/>
      <c r="N175" s="479"/>
      <c r="O175" s="479"/>
      <c r="P175" s="479"/>
      <c r="Q175" s="480"/>
    </row>
    <row r="176" customFormat="false" ht="77.25" hidden="false" customHeight="true" outlineLevel="0" collapsed="false">
      <c r="A176" s="336"/>
      <c r="B176" s="481" t="s">
        <v>407</v>
      </c>
      <c r="C176" s="481"/>
      <c r="D176" s="481"/>
      <c r="E176" s="481"/>
      <c r="F176" s="481"/>
      <c r="G176" s="481"/>
      <c r="H176" s="481"/>
    </row>
    <row r="177" customFormat="false" ht="15.75" hidden="false" customHeight="false" outlineLevel="0" collapsed="false">
      <c r="A177" s="336"/>
      <c r="B177" s="482" t="s">
        <v>178</v>
      </c>
      <c r="C177" s="482"/>
      <c r="D177" s="483" t="s">
        <v>179</v>
      </c>
      <c r="E177" s="483" t="s">
        <v>179</v>
      </c>
      <c r="F177" s="484" t="s">
        <v>181</v>
      </c>
      <c r="H177" s="485"/>
    </row>
    <row r="178" customFormat="false" ht="15" hidden="false" customHeight="true" outlineLevel="0" collapsed="false">
      <c r="A178" s="336"/>
      <c r="B178" s="348" t="s">
        <v>86</v>
      </c>
      <c r="C178" s="486"/>
      <c r="D178" s="487" t="s">
        <v>408</v>
      </c>
      <c r="E178" s="488" t="s">
        <v>409</v>
      </c>
      <c r="F178" s="489" t="s">
        <v>410</v>
      </c>
    </row>
    <row r="179" customFormat="false" ht="15" hidden="false" customHeight="false" outlineLevel="0" collapsed="false">
      <c r="A179" s="336"/>
      <c r="B179" s="348"/>
      <c r="C179" s="490" t="s">
        <v>411</v>
      </c>
      <c r="D179" s="461" t="n">
        <f aca="false">E117</f>
        <v>1785.72971443489</v>
      </c>
      <c r="E179" s="461" t="n">
        <f aca="false">D179</f>
        <v>1785.72971443489</v>
      </c>
      <c r="F179" s="489"/>
    </row>
    <row r="180" customFormat="false" ht="15" hidden="false" customHeight="false" outlineLevel="0" collapsed="false">
      <c r="A180" s="336"/>
      <c r="B180" s="348"/>
      <c r="C180" s="490" t="s">
        <v>412</v>
      </c>
      <c r="D180" s="461" t="n">
        <f aca="false">E115</f>
        <v>1783.658</v>
      </c>
      <c r="E180" s="491" t="n">
        <f aca="false">D180-F181</f>
        <v>1783.658</v>
      </c>
      <c r="F180" s="489"/>
    </row>
    <row r="181" customFormat="false" ht="15" hidden="false" customHeight="false" outlineLevel="0" collapsed="false">
      <c r="A181" s="336"/>
      <c r="B181" s="348"/>
      <c r="C181" s="490" t="s">
        <v>413</v>
      </c>
      <c r="D181" s="350" t="n">
        <f aca="false">E27</f>
        <v>2.225</v>
      </c>
      <c r="E181" s="492" t="n">
        <f aca="false">D181</f>
        <v>2.225</v>
      </c>
      <c r="F181" s="493" t="n">
        <v>0</v>
      </c>
    </row>
    <row r="182" customFormat="false" ht="15" hidden="false" customHeight="false" outlineLevel="0" collapsed="false">
      <c r="A182" s="336"/>
      <c r="B182" s="348"/>
      <c r="C182" s="490" t="s">
        <v>414</v>
      </c>
      <c r="D182" s="494" t="n">
        <f aca="false">E48</f>
        <v>21</v>
      </c>
      <c r="E182" s="492" t="n">
        <f aca="false">D182</f>
        <v>21</v>
      </c>
      <c r="F182" s="493"/>
      <c r="H182" s="208"/>
      <c r="I182" s="208"/>
      <c r="J182" s="208"/>
      <c r="K182" s="208"/>
      <c r="L182" s="208"/>
    </row>
    <row r="183" customFormat="false" ht="15" hidden="false" customHeight="false" outlineLevel="0" collapsed="false">
      <c r="A183" s="336"/>
      <c r="B183" s="348"/>
      <c r="C183" s="490" t="s">
        <v>415</v>
      </c>
      <c r="D183" s="495" t="n">
        <f aca="false">E18</f>
        <v>2.0717144348946</v>
      </c>
      <c r="E183" s="492" t="n">
        <f aca="false">D183</f>
        <v>2.0717144348946</v>
      </c>
      <c r="F183" s="493"/>
      <c r="H183" s="208"/>
      <c r="I183" s="208"/>
      <c r="J183" s="208"/>
      <c r="K183" s="208"/>
      <c r="L183" s="208"/>
    </row>
    <row r="184" customFormat="false" ht="15" hidden="false" customHeight="false" outlineLevel="0" collapsed="false">
      <c r="A184" s="336"/>
      <c r="B184" s="348"/>
      <c r="C184" s="490" t="s">
        <v>416</v>
      </c>
      <c r="D184" s="461" t="n">
        <f aca="false">E122</f>
        <v>1.7947330079232</v>
      </c>
      <c r="E184" s="492" t="n">
        <f aca="false">D184</f>
        <v>1.7947330079232</v>
      </c>
      <c r="F184" s="493"/>
      <c r="H184" s="208"/>
      <c r="I184" s="208"/>
      <c r="J184" s="208"/>
      <c r="K184" s="208"/>
      <c r="L184" s="208"/>
    </row>
    <row r="185" customFormat="false" ht="15" hidden="false" customHeight="false" outlineLevel="0" collapsed="false">
      <c r="A185" s="336"/>
      <c r="B185" s="348"/>
      <c r="C185" s="490" t="s">
        <v>417</v>
      </c>
      <c r="D185" s="461" t="n">
        <f aca="false">E118</f>
        <v>2.11413324718818</v>
      </c>
      <c r="E185" s="492" t="n">
        <f aca="false">D185</f>
        <v>2.11413324718818</v>
      </c>
      <c r="F185" s="493"/>
      <c r="H185" s="208"/>
      <c r="I185" s="208"/>
      <c r="J185" s="208"/>
      <c r="K185" s="208"/>
      <c r="L185" s="208"/>
    </row>
    <row r="186" customFormat="false" ht="15.75" hidden="false" customHeight="true" outlineLevel="0" collapsed="false">
      <c r="A186" s="336"/>
      <c r="B186" s="496" t="s">
        <v>199</v>
      </c>
      <c r="C186" s="496"/>
      <c r="D186" s="496"/>
      <c r="E186" s="497"/>
      <c r="F186" s="498" t="s">
        <v>181</v>
      </c>
      <c r="H186" s="208"/>
      <c r="I186" s="208"/>
      <c r="J186" s="208"/>
      <c r="K186" s="208"/>
      <c r="L186" s="208"/>
    </row>
    <row r="187" customFormat="false" ht="16.5" hidden="false" customHeight="false" outlineLevel="0" collapsed="false">
      <c r="A187" s="336"/>
      <c r="B187" s="499" t="s">
        <v>327</v>
      </c>
      <c r="E187" s="500"/>
      <c r="F187" s="500"/>
      <c r="G187" s="500"/>
      <c r="H187" s="500"/>
      <c r="I187" s="500"/>
      <c r="J187" s="500"/>
      <c r="K187" s="208"/>
      <c r="L187" s="208"/>
    </row>
    <row r="188" customFormat="false" ht="76.5" hidden="false" customHeight="true" outlineLevel="0" collapsed="false">
      <c r="A188" s="336"/>
      <c r="B188" s="501" t="s">
        <v>44</v>
      </c>
      <c r="C188" s="502" t="s">
        <v>418</v>
      </c>
      <c r="D188" s="502" t="s">
        <v>419</v>
      </c>
      <c r="E188" s="502" t="s">
        <v>420</v>
      </c>
      <c r="F188" s="502" t="s">
        <v>421</v>
      </c>
      <c r="G188" s="502" t="s">
        <v>422</v>
      </c>
      <c r="H188" s="502" t="s">
        <v>423</v>
      </c>
      <c r="I188" s="502" t="s">
        <v>424</v>
      </c>
      <c r="J188" s="502" t="s">
        <v>425</v>
      </c>
      <c r="K188" s="502" t="s">
        <v>426</v>
      </c>
      <c r="L188" s="502" t="s">
        <v>427</v>
      </c>
      <c r="M188" s="503" t="s">
        <v>428</v>
      </c>
    </row>
    <row r="189" customFormat="false" ht="15" hidden="false" customHeight="false" outlineLevel="0" collapsed="false">
      <c r="A189" s="336"/>
      <c r="B189" s="504"/>
      <c r="C189" s="505"/>
      <c r="D189" s="506"/>
      <c r="E189" s="506" t="n">
        <v>0</v>
      </c>
      <c r="F189" s="506"/>
      <c r="G189" s="506"/>
      <c r="H189" s="506"/>
      <c r="I189" s="506"/>
      <c r="J189" s="506"/>
      <c r="K189" s="506" t="n">
        <v>0</v>
      </c>
      <c r="L189" s="506"/>
      <c r="M189" s="507"/>
    </row>
    <row r="190" customFormat="false" ht="15" hidden="false" customHeight="false" outlineLevel="0" collapsed="false">
      <c r="A190" s="336"/>
      <c r="B190" s="508" t="n">
        <f aca="false">TWD!B6</f>
        <v>1783.717</v>
      </c>
      <c r="C190" s="509" t="n">
        <f aca="false">TWD!J6</f>
        <v>0.39020341213306</v>
      </c>
      <c r="D190" s="510" t="n">
        <f aca="false">(C190/($E$181*$E$182))^(2/3)</f>
        <v>0.0411618136161294</v>
      </c>
      <c r="E190" s="510" t="n">
        <f aca="false">C190/$E$182</f>
        <v>0.018581114863479</v>
      </c>
      <c r="F190" s="510" t="n">
        <f aca="false">1.35*(E190^2/2)^(1/3)</f>
        <v>0.0751689150594059</v>
      </c>
      <c r="G190" s="510" t="n">
        <f aca="false">E190/F190</f>
        <v>0.247191473347652</v>
      </c>
      <c r="H190" s="510" t="n">
        <f aca="false">(G190)^2/(2*9.81)</f>
        <v>0.00311435394983603</v>
      </c>
      <c r="I190" s="511" t="n">
        <f aca="false">$E$180+$E$183+(D190-H190)</f>
        <v>1785.76776189456</v>
      </c>
      <c r="J190" s="511" t="n">
        <f aca="false">I190+H190</f>
        <v>1785.77087624851</v>
      </c>
      <c r="K190" s="511" t="n">
        <f aca="false">B190-$E$180</f>
        <v>0.0590000000001965</v>
      </c>
      <c r="L190" s="511" t="n">
        <f aca="false">$E$180+K190</f>
        <v>1783.717</v>
      </c>
      <c r="M190" s="512" t="n">
        <f aca="false">L190+H190</f>
        <v>1783.72011435395</v>
      </c>
    </row>
    <row r="191" customFormat="false" ht="15" hidden="false" customHeight="false" outlineLevel="0" collapsed="false">
      <c r="A191" s="336"/>
      <c r="B191" s="508" t="n">
        <f aca="false">TWD!B7</f>
        <v>1783.967</v>
      </c>
      <c r="C191" s="509" t="n">
        <f aca="false">TWD!J7</f>
        <v>3.61950019923492</v>
      </c>
      <c r="D191" s="510" t="n">
        <f aca="false">(C191/($E$181*$E$182))^(2/3)</f>
        <v>0.181718661769263</v>
      </c>
      <c r="E191" s="510" t="n">
        <f aca="false">C191/$E$182</f>
        <v>0.17235715234452</v>
      </c>
      <c r="F191" s="510" t="n">
        <f aca="false">1.35*(E191^2/2)^(1/3)</f>
        <v>0.331851137042467</v>
      </c>
      <c r="G191" s="510" t="n">
        <f aca="false">E191/F191</f>
        <v>0.51938093049976</v>
      </c>
      <c r="H191" s="510" t="n">
        <f aca="false">(G191)^2/(2*9.81)</f>
        <v>0.0137490596823036</v>
      </c>
      <c r="I191" s="511" t="n">
        <f aca="false">$E$180+$E$183+(D191-H191)</f>
        <v>1785.89768403698</v>
      </c>
      <c r="J191" s="511" t="n">
        <f aca="false">I191+H191</f>
        <v>1785.91143309666</v>
      </c>
      <c r="K191" s="511" t="n">
        <f aca="false">B191-$E$180</f>
        <v>0.309000000000196</v>
      </c>
      <c r="L191" s="511" t="n">
        <f aca="false">$E$180+K191</f>
        <v>1783.967</v>
      </c>
      <c r="M191" s="512" t="n">
        <f aca="false">L191+H191</f>
        <v>1783.98074905968</v>
      </c>
    </row>
    <row r="192" customFormat="false" ht="15" hidden="false" customHeight="false" outlineLevel="0" collapsed="false">
      <c r="A192" s="336"/>
      <c r="B192" s="508" t="n">
        <f aca="false">TWD!B8</f>
        <v>1784.217</v>
      </c>
      <c r="C192" s="509" t="n">
        <f aca="false">TWD!J8</f>
        <v>9.59489821190371</v>
      </c>
      <c r="D192" s="510" t="n">
        <f aca="false">(C192/($E$181*$E$182))^(2/3)</f>
        <v>0.348065283132384</v>
      </c>
      <c r="E192" s="510" t="n">
        <f aca="false">C192/$E$182</f>
        <v>0.456899914852558</v>
      </c>
      <c r="F192" s="510" t="n">
        <f aca="false">1.35*(E192^2/2)^(1/3)</f>
        <v>0.635630148537816</v>
      </c>
      <c r="G192" s="510" t="n">
        <f aca="false">E192/F192</f>
        <v>0.718814102672122</v>
      </c>
      <c r="H192" s="510" t="n">
        <f aca="false">(G192)^2/(2*9.81)</f>
        <v>0.0263350516921676</v>
      </c>
      <c r="I192" s="511" t="n">
        <f aca="false">$E$180+$E$183+(D192-H192)</f>
        <v>1786.05144466633</v>
      </c>
      <c r="J192" s="511" t="n">
        <f aca="false">I192+H192</f>
        <v>1786.07777971803</v>
      </c>
      <c r="K192" s="511" t="n">
        <f aca="false">B192-$E$180</f>
        <v>0.559000000000197</v>
      </c>
      <c r="L192" s="511" t="n">
        <f aca="false">$E$180+K192</f>
        <v>1784.217</v>
      </c>
      <c r="M192" s="512" t="n">
        <f aca="false">L192+H192</f>
        <v>1784.24333505169</v>
      </c>
    </row>
    <row r="193" customFormat="false" ht="15" hidden="false" customHeight="false" outlineLevel="0" collapsed="false">
      <c r="A193" s="336"/>
      <c r="B193" s="508" t="n">
        <f aca="false">TWD!B9</f>
        <v>1784.467</v>
      </c>
      <c r="C193" s="509" t="n">
        <f aca="false">TWD!J9</f>
        <v>17.5704965429024</v>
      </c>
      <c r="D193" s="510" t="n">
        <f aca="false">(C193/($E$181*$E$182))^(2/3)</f>
        <v>0.520982517317928</v>
      </c>
      <c r="E193" s="510" t="n">
        <f aca="false">C193/$E$182</f>
        <v>0.836690311566782</v>
      </c>
      <c r="F193" s="510" t="n">
        <f aca="false">1.35*(E193^2/2)^(1/3)</f>
        <v>0.951408287227683</v>
      </c>
      <c r="G193" s="510" t="n">
        <f aca="false">E193/F193</f>
        <v>0.87942298043758</v>
      </c>
      <c r="H193" s="510" t="n">
        <f aca="false">(G193)^2/(2*9.81)</f>
        <v>0.0394181844302607</v>
      </c>
      <c r="I193" s="511" t="n">
        <f aca="false">$E$180+$E$183+(D193-H193)</f>
        <v>1786.21127876778</v>
      </c>
      <c r="J193" s="511" t="n">
        <f aca="false">I193+H193</f>
        <v>1786.25069695221</v>
      </c>
      <c r="K193" s="511" t="n">
        <f aca="false">B193-$E$180</f>
        <v>0.809000000000197</v>
      </c>
      <c r="L193" s="511" t="n">
        <f aca="false">$E$180+K193</f>
        <v>1784.467</v>
      </c>
      <c r="M193" s="512" t="n">
        <f aca="false">L193+H193</f>
        <v>1784.50641818443</v>
      </c>
    </row>
    <row r="194" customFormat="false" ht="15" hidden="false" customHeight="false" outlineLevel="0" collapsed="false">
      <c r="A194" s="336"/>
      <c r="B194" s="508" t="n">
        <f aca="false">TWD!B10</f>
        <v>1784.717</v>
      </c>
      <c r="C194" s="509" t="n">
        <f aca="false">TWD!J10</f>
        <v>29.2713197807967</v>
      </c>
      <c r="D194" s="510" t="n">
        <f aca="false">(C194/($E$181*$E$182))^(2/3)</f>
        <v>0.732142013847643</v>
      </c>
      <c r="E194" s="510" t="n">
        <f aca="false">C194/$E$182</f>
        <v>1.39387237051413</v>
      </c>
      <c r="F194" s="510" t="n">
        <f aca="false">1.35*(E194^2/2)^(1/3)</f>
        <v>1.33702371240441</v>
      </c>
      <c r="G194" s="510" t="n">
        <f aca="false">E194/F194</f>
        <v>1.04251881068548</v>
      </c>
      <c r="H194" s="510" t="n">
        <f aca="false">(G194)^2/(2*9.81)</f>
        <v>0.055394774242256</v>
      </c>
      <c r="I194" s="511" t="n">
        <f aca="false">$E$180+$E$183+(D194-H194)</f>
        <v>1786.4064616745</v>
      </c>
      <c r="J194" s="511" t="n">
        <f aca="false">I194+H194</f>
        <v>1786.46185644874</v>
      </c>
      <c r="K194" s="511" t="n">
        <f aca="false">B194-$E$180</f>
        <v>1.0590000000002</v>
      </c>
      <c r="L194" s="511" t="n">
        <f aca="false">$E$180+K194</f>
        <v>1784.717</v>
      </c>
      <c r="M194" s="512" t="n">
        <f aca="false">L194+H194</f>
        <v>1784.77239477424</v>
      </c>
    </row>
    <row r="195" customFormat="false" ht="15" hidden="false" customHeight="false" outlineLevel="0" collapsed="false">
      <c r="A195" s="336"/>
      <c r="B195" s="508" t="n">
        <f aca="false">TWD!B11</f>
        <v>1784.967</v>
      </c>
      <c r="C195" s="509" t="n">
        <f aca="false">TWD!J11</f>
        <v>44.6416700174949</v>
      </c>
      <c r="D195" s="510" t="n">
        <f aca="false">(C195/($E$181*$E$182))^(2/3)</f>
        <v>0.970049914926604</v>
      </c>
      <c r="E195" s="510" t="n">
        <f aca="false">C195/$E$182</f>
        <v>2.1257938103569</v>
      </c>
      <c r="F195" s="510" t="n">
        <f aca="false">1.35*(E195^2/2)^(1/3)</f>
        <v>1.77148656127068</v>
      </c>
      <c r="G195" s="510" t="n">
        <f aca="false">E195/F195</f>
        <v>1.20000560931835</v>
      </c>
      <c r="H195" s="510" t="n">
        <f aca="false">(G195)^2/(2*9.81)</f>
        <v>0.073395181569598</v>
      </c>
      <c r="I195" s="511" t="n">
        <f aca="false">$E$180+$E$183+(D195-H195)</f>
        <v>1786.62636916825</v>
      </c>
      <c r="J195" s="511" t="n">
        <f aca="false">I195+H195</f>
        <v>1786.69976434982</v>
      </c>
      <c r="K195" s="511" t="n">
        <f aca="false">B195-$E$180</f>
        <v>1.3090000000002</v>
      </c>
      <c r="L195" s="511" t="n">
        <f aca="false">$E$180+K195</f>
        <v>1784.967</v>
      </c>
      <c r="M195" s="512" t="n">
        <f aca="false">L195+H195</f>
        <v>1785.04039518157</v>
      </c>
    </row>
    <row r="196" customFormat="false" ht="15" hidden="false" customHeight="false" outlineLevel="0" collapsed="false">
      <c r="A196" s="336"/>
      <c r="B196" s="508" t="n">
        <f aca="false">TWD!B12</f>
        <v>1785.217</v>
      </c>
      <c r="C196" s="509" t="n">
        <f aca="false">TWD!J12</f>
        <v>67.0577874150548</v>
      </c>
      <c r="D196" s="510" t="n">
        <f aca="false">(C196/($E$181*$E$182))^(2/3)</f>
        <v>1.27233050485527</v>
      </c>
      <c r="E196" s="510" t="n">
        <f aca="false">C196/$E$182</f>
        <v>3.19322797214547</v>
      </c>
      <c r="F196" s="510" t="n">
        <f aca="false">1.35*(E196^2/2)^(1/3)</f>
        <v>2.32350558065499</v>
      </c>
      <c r="G196" s="510" t="n">
        <f aca="false">E196/F196</f>
        <v>1.3743147417986</v>
      </c>
      <c r="H196" s="510" t="n">
        <f aca="false">(G196)^2/(2*9.81)</f>
        <v>0.096266106499743</v>
      </c>
      <c r="I196" s="511" t="n">
        <f aca="false">$E$180+$E$183+(D196-H196)</f>
        <v>1786.90577883325</v>
      </c>
      <c r="J196" s="511" t="n">
        <f aca="false">I196+H196</f>
        <v>1787.00204493975</v>
      </c>
      <c r="K196" s="511" t="n">
        <f aca="false">B196-$E$180</f>
        <v>1.5590000000002</v>
      </c>
      <c r="L196" s="511" t="n">
        <f aca="false">$E$180+K196</f>
        <v>1785.217</v>
      </c>
      <c r="M196" s="512" t="n">
        <f aca="false">L196+H196</f>
        <v>1785.3132661065</v>
      </c>
    </row>
    <row r="197" customFormat="false" ht="15" hidden="false" customHeight="false" outlineLevel="0" collapsed="false">
      <c r="A197" s="336"/>
      <c r="B197" s="508" t="n">
        <f aca="false">TWD!B13</f>
        <v>1785.467</v>
      </c>
      <c r="C197" s="509" t="n">
        <f aca="false">TWD!J13</f>
        <v>96.2013895306993</v>
      </c>
      <c r="D197" s="510" t="n">
        <f aca="false">(C197/($E$181*$E$182))^(2/3)</f>
        <v>1.61840802523898</v>
      </c>
      <c r="E197" s="510" t="n">
        <f aca="false">C197/$E$182</f>
        <v>4.58101854908092</v>
      </c>
      <c r="F197" s="510" t="n">
        <f aca="false">1.35*(E197^2/2)^(1/3)</f>
        <v>2.95550571496147</v>
      </c>
      <c r="G197" s="510" t="n">
        <f aca="false">E197/F197</f>
        <v>1.5499948201388</v>
      </c>
      <c r="H197" s="510" t="n">
        <f aca="false">(G197)^2/(2*9.81)</f>
        <v>0.122450761593126</v>
      </c>
      <c r="I197" s="511" t="n">
        <f aca="false">$E$180+$E$183+(D197-H197)</f>
        <v>1787.22567169854</v>
      </c>
      <c r="J197" s="511" t="n">
        <f aca="false">I197+H197</f>
        <v>1787.34812246013</v>
      </c>
      <c r="K197" s="511" t="n">
        <f aca="false">B197-$E$180</f>
        <v>1.8090000000002</v>
      </c>
      <c r="L197" s="511" t="n">
        <f aca="false">$E$180+K197</f>
        <v>1785.467</v>
      </c>
      <c r="M197" s="512" t="n">
        <f aca="false">L197+H197</f>
        <v>1785.58945076159</v>
      </c>
    </row>
    <row r="198" customFormat="false" ht="15" hidden="false" customHeight="false" outlineLevel="0" collapsed="false">
      <c r="A198" s="336"/>
      <c r="B198" s="508" t="n">
        <f aca="false">TWD!C19</f>
        <v>1785.58113324719</v>
      </c>
      <c r="C198" s="513" t="n">
        <f aca="false">TWD!D19</f>
        <v>112.343793718092</v>
      </c>
      <c r="D198" s="514" t="n">
        <f aca="false">(C198/($E$181*$E$182))^(2/3)</f>
        <v>1.7947330079232</v>
      </c>
      <c r="E198" s="514" t="n">
        <f aca="false">C198/$E$182</f>
        <v>5.34970446276627</v>
      </c>
      <c r="F198" s="514" t="n">
        <f aca="false">1.35*(E198^2/2)^(1/3)</f>
        <v>3.27750701864183</v>
      </c>
      <c r="G198" s="514" t="n">
        <f aca="false">E198/F198</f>
        <v>1.63224805693418</v>
      </c>
      <c r="H198" s="514" t="n">
        <f aca="false">(G198)^2/(2*9.81)</f>
        <v>0.13579172881577</v>
      </c>
      <c r="I198" s="515" t="n">
        <f aca="false">$E$180+$E$183+(D198-H198)</f>
        <v>1787.388655714</v>
      </c>
      <c r="J198" s="515" t="n">
        <f aca="false">I198+H198</f>
        <v>1787.52444744282</v>
      </c>
      <c r="K198" s="515" t="n">
        <f aca="false">B198-$E$180</f>
        <v>1.92313324718839</v>
      </c>
      <c r="L198" s="515" t="n">
        <f aca="false">$E$180+K198</f>
        <v>1785.58113324719</v>
      </c>
      <c r="M198" s="516" t="n">
        <f aca="false">L198+H198</f>
        <v>1785.716924976</v>
      </c>
    </row>
    <row r="199" customFormat="false" ht="15" hidden="false" customHeight="false" outlineLevel="0" collapsed="false">
      <c r="A199" s="336"/>
      <c r="B199" s="508" t="n">
        <f aca="false">TWD!B14</f>
        <v>1785.717</v>
      </c>
      <c r="C199" s="509" t="n">
        <f aca="false">TWD!J14</f>
        <v>131.560070250562</v>
      </c>
      <c r="D199" s="510" t="n">
        <f aca="false">(C199/($E$181*$E$182))^(2/3)</f>
        <v>1.99396037914941</v>
      </c>
      <c r="E199" s="510" t="n">
        <f aca="false">C199/$E$182</f>
        <v>6.26476525002674</v>
      </c>
      <c r="F199" s="510" t="n">
        <f aca="false">1.35*(E199^2/2)^(1/3)</f>
        <v>3.64133222529753</v>
      </c>
      <c r="G199" s="510" t="n">
        <f aca="false">E199/F199</f>
        <v>1.72045967311177</v>
      </c>
      <c r="H199" s="510" t="n">
        <f aca="false">(G199)^2/(2*9.81)</f>
        <v>0.15086551920509</v>
      </c>
      <c r="I199" s="511" t="n">
        <f aca="false">$E$180+$E$183+(D199-H199)</f>
        <v>1787.57280929484</v>
      </c>
      <c r="J199" s="511" t="n">
        <f aca="false">I199+H199</f>
        <v>1787.72367481404</v>
      </c>
      <c r="K199" s="511" t="n">
        <f aca="false">B199-$E$180</f>
        <v>2.0590000000002</v>
      </c>
      <c r="L199" s="511" t="n">
        <f aca="false">$E$180+K199</f>
        <v>1785.717</v>
      </c>
      <c r="M199" s="512" t="n">
        <f aca="false">L199+H199</f>
        <v>1785.86786551921</v>
      </c>
    </row>
    <row r="200" customFormat="false" ht="15" hidden="false" customHeight="false" outlineLevel="0" collapsed="false">
      <c r="A200" s="336"/>
      <c r="B200" s="508" t="n">
        <f aca="false">TWD!B15</f>
        <v>1785.967</v>
      </c>
      <c r="C200" s="509" t="n">
        <f aca="false">TWD!J15</f>
        <v>171.376180025529</v>
      </c>
      <c r="D200" s="510" t="n">
        <f aca="false">(C200/($E$181*$E$182))^(2/3)</f>
        <v>2.37830436027281</v>
      </c>
      <c r="E200" s="510" t="n">
        <f aca="false">C200/$E$182</f>
        <v>8.16077047740615</v>
      </c>
      <c r="F200" s="510" t="n">
        <f aca="false">1.35*(E200^2/2)^(1/3)</f>
        <v>4.34321383673697</v>
      </c>
      <c r="G200" s="510" t="n">
        <f aca="false">E200/F200</f>
        <v>1.87897045463856</v>
      </c>
      <c r="H200" s="510" t="n">
        <f aca="false">(G200)^2/(2*9.81)</f>
        <v>0.17994546225304</v>
      </c>
      <c r="I200" s="511" t="n">
        <f aca="false">$E$180+$E$183+(D200-H200)</f>
        <v>1787.92807333291</v>
      </c>
      <c r="J200" s="511" t="n">
        <f aca="false">I200+H200</f>
        <v>1788.10801879517</v>
      </c>
      <c r="K200" s="511" t="n">
        <f aca="false">B200-$E$180</f>
        <v>2.3090000000002</v>
      </c>
      <c r="L200" s="511" t="n">
        <f aca="false">$E$180+K200</f>
        <v>1785.967</v>
      </c>
      <c r="M200" s="512" t="n">
        <f aca="false">L200+H200</f>
        <v>1786.14694546225</v>
      </c>
    </row>
    <row r="201" customFormat="false" ht="15" hidden="false" customHeight="false" outlineLevel="0" collapsed="false">
      <c r="A201" s="336"/>
      <c r="B201" s="508" t="n">
        <f aca="false">TWD!C19</f>
        <v>1785.58113324719</v>
      </c>
      <c r="C201" s="509" t="n">
        <f aca="false">TWD!B19</f>
        <v>112.343793718092</v>
      </c>
      <c r="D201" s="510" t="n">
        <f aca="false">(C201/($E$181*$E$182))^(2/3)</f>
        <v>1.7947330079232</v>
      </c>
      <c r="E201" s="510" t="n">
        <f aca="false">C201/$E$182</f>
        <v>5.34970446276627</v>
      </c>
      <c r="F201" s="510" t="n">
        <f aca="false">1.35*(E201^2/2)^(1/3)</f>
        <v>3.27750701864183</v>
      </c>
      <c r="G201" s="510" t="n">
        <f aca="false">E201/F201</f>
        <v>1.63224805693418</v>
      </c>
      <c r="H201" s="510" t="n">
        <f aca="false">(G201)^2/(2*9.81)</f>
        <v>0.13579172881577</v>
      </c>
      <c r="I201" s="511" t="n">
        <f aca="false">$E$180+$E$183+(D201-H201)</f>
        <v>1787.388655714</v>
      </c>
      <c r="J201" s="511" t="n">
        <f aca="false">I201+H201</f>
        <v>1787.52444744282</v>
      </c>
      <c r="K201" s="511" t="n">
        <f aca="false">B201-$E$180</f>
        <v>1.92313324718839</v>
      </c>
      <c r="L201" s="511" t="n">
        <f aca="false">$E$180+K201</f>
        <v>1785.58113324719</v>
      </c>
      <c r="M201" s="512" t="n">
        <f aca="false">L201+H201</f>
        <v>1785.716924976</v>
      </c>
    </row>
    <row r="202" customFormat="false" ht="15" hidden="false" customHeight="false" outlineLevel="0" collapsed="false">
      <c r="A202" s="336"/>
      <c r="B202" s="508" t="n">
        <f aca="false">TWD!B16</f>
        <v>1786.217</v>
      </c>
      <c r="C202" s="509" t="n">
        <f aca="false">TWD!J16</f>
        <v>202.133537034281</v>
      </c>
      <c r="D202" s="510" t="n">
        <f aca="false">(C202/($E$181*$E$182))^(2/3)</f>
        <v>2.65496852610393</v>
      </c>
      <c r="E202" s="510" t="n">
        <f aca="false">C202/$E$182</f>
        <v>9.62540652544196</v>
      </c>
      <c r="F202" s="510" t="n">
        <f aca="false">1.35*(E202^2/2)^(1/3)</f>
        <v>4.84845263343546</v>
      </c>
      <c r="G202" s="510" t="n">
        <f aca="false">E202/F202</f>
        <v>1.98525328659789</v>
      </c>
      <c r="H202" s="510" t="n">
        <f aca="false">(G202)^2/(2*9.81)</f>
        <v>0.200878216714971</v>
      </c>
      <c r="I202" s="511" t="n">
        <f aca="false">$E$180+$E$183+(D202-H202)</f>
        <v>1788.18380474428</v>
      </c>
      <c r="J202" s="511" t="n">
        <f aca="false">I202+H202</f>
        <v>1788.384682961</v>
      </c>
      <c r="K202" s="511" t="n">
        <f aca="false">B202-$E$180</f>
        <v>2.5590000000002</v>
      </c>
      <c r="L202" s="511" t="n">
        <f aca="false">$E$180+K202</f>
        <v>1786.217</v>
      </c>
      <c r="M202" s="512" t="n">
        <f aca="false">L202+H202</f>
        <v>1786.41787821672</v>
      </c>
    </row>
    <row r="203" customFormat="false" ht="15" hidden="false" customHeight="false" outlineLevel="0" collapsed="false">
      <c r="A203" s="336"/>
    </row>
    <row r="204" customFormat="false" ht="15.75" hidden="false" customHeight="false" outlineLevel="0" collapsed="false">
      <c r="A204" s="336"/>
      <c r="B204" s="434"/>
    </row>
    <row r="205" customFormat="false" ht="35.25" hidden="false" customHeight="false" outlineLevel="0" collapsed="false">
      <c r="A205" s="336"/>
      <c r="B205" s="517" t="s">
        <v>429</v>
      </c>
      <c r="C205" s="518" t="s">
        <v>430</v>
      </c>
      <c r="D205" s="518" t="s">
        <v>431</v>
      </c>
      <c r="E205" s="518" t="s">
        <v>432</v>
      </c>
      <c r="F205" s="518" t="s">
        <v>433</v>
      </c>
      <c r="G205" s="519" t="s">
        <v>434</v>
      </c>
      <c r="H205" s="519" t="s">
        <v>435</v>
      </c>
      <c r="I205" s="518" t="s">
        <v>436</v>
      </c>
      <c r="J205" s="519" t="s">
        <v>437</v>
      </c>
      <c r="K205" s="502" t="s">
        <v>423</v>
      </c>
      <c r="L205" s="520" t="s">
        <v>438</v>
      </c>
    </row>
    <row r="206" customFormat="false" ht="15" hidden="false" customHeight="false" outlineLevel="0" collapsed="false">
      <c r="A206" s="336"/>
      <c r="B206" s="521" t="n">
        <v>0</v>
      </c>
      <c r="C206" s="522"/>
      <c r="D206" s="522"/>
      <c r="E206" s="522"/>
      <c r="F206" s="522"/>
      <c r="G206" s="523"/>
      <c r="H206" s="523"/>
      <c r="I206" s="522" t="n">
        <v>0</v>
      </c>
      <c r="J206" s="523"/>
      <c r="K206" s="524"/>
      <c r="L206" s="524"/>
    </row>
    <row r="207" customFormat="false" ht="15" hidden="false" customHeight="false" outlineLevel="0" collapsed="false">
      <c r="A207" s="336"/>
      <c r="B207" s="525" t="n">
        <f aca="false">E190</f>
        <v>0.018581114863479</v>
      </c>
      <c r="C207" s="511" t="n">
        <f aca="false">J190-M190</f>
        <v>2.05076189456076</v>
      </c>
      <c r="D207" s="511" t="n">
        <f aca="false">J190-$D$180</f>
        <v>2.1128762485107</v>
      </c>
      <c r="E207" s="511" t="n">
        <f aca="false">G207+((B207)^2/(2*9.81*G207^2))</f>
        <v>7.65857881843189</v>
      </c>
      <c r="F207" s="511" t="n">
        <f aca="false">(B207^2/(9.81*G207^3))^0.5</f>
        <v>100.507975058431</v>
      </c>
      <c r="G207" s="511" t="n">
        <v>0.00151597193274094</v>
      </c>
      <c r="H207" s="511" t="n">
        <f aca="false">B207/G207</f>
        <v>12.2568989980465</v>
      </c>
      <c r="I207" s="511" t="n">
        <f aca="false">G207/2*((1+8*F207^2)^0.5-1)</f>
        <v>0.214723205771632</v>
      </c>
      <c r="J207" s="511" t="n">
        <f aca="false">B207/I207</f>
        <v>0.0865351967744041</v>
      </c>
      <c r="K207" s="526" t="n">
        <f aca="false">(J207^2)/(2*9.81)</f>
        <v>0.000381668719713804</v>
      </c>
      <c r="L207" s="527"/>
    </row>
    <row r="208" customFormat="false" ht="15" hidden="false" customHeight="false" outlineLevel="0" collapsed="false">
      <c r="A208" s="336"/>
      <c r="B208" s="525" t="n">
        <f aca="false">E191</f>
        <v>0.17235715234452</v>
      </c>
      <c r="C208" s="511" t="n">
        <f aca="false">J191-M191</f>
        <v>1.93068403698135</v>
      </c>
      <c r="D208" s="511" t="n">
        <f aca="false">J191-$D$180</f>
        <v>2.25343309666391</v>
      </c>
      <c r="E208" s="511" t="n">
        <f aca="false">G208+((B208)^2/(2*9.81*G208^2))</f>
        <v>7.6312444616945</v>
      </c>
      <c r="F208" s="511" t="n">
        <f aca="false">(B208^2/(9.81*G208^3))^0.5</f>
        <v>32.8714821760717</v>
      </c>
      <c r="G208" s="511" t="n">
        <v>0.014098849665147</v>
      </c>
      <c r="H208" s="511" t="n">
        <f aca="false">B208/G208</f>
        <v>12.2249088711538</v>
      </c>
      <c r="I208" s="511" t="n">
        <f aca="false">G208/2*((1+8*F208^2)^0.5-1)</f>
        <v>0.648405880918028</v>
      </c>
      <c r="J208" s="511" t="n">
        <f aca="false">B208/I208</f>
        <v>0.265816762951768</v>
      </c>
      <c r="K208" s="512" t="n">
        <f aca="false">(J208^2)/(2*9.81)</f>
        <v>0.00360135328573683</v>
      </c>
      <c r="L208" s="512"/>
    </row>
    <row r="209" customFormat="false" ht="15" hidden="false" customHeight="false" outlineLevel="0" collapsed="false">
      <c r="A209" s="336"/>
      <c r="B209" s="525" t="n">
        <f aca="false">E192</f>
        <v>0.456899914852558</v>
      </c>
      <c r="C209" s="511" t="n">
        <f aca="false">J192-M192</f>
        <v>1.83444466633455</v>
      </c>
      <c r="D209" s="511" t="n">
        <f aca="false">J192-$D$180</f>
        <v>2.4197797180268</v>
      </c>
      <c r="E209" s="511" t="n">
        <f aca="false">G209+((B209)^2/(2*9.81*G209^2))</f>
        <v>7.825464524636</v>
      </c>
      <c r="F209" s="511" t="n">
        <f aca="false">(B209^2/(9.81*G209^3))^0.5</f>
        <v>20.5290911295674</v>
      </c>
      <c r="G209" s="511" t="n">
        <v>0.0369610727194124</v>
      </c>
      <c r="H209" s="511" t="n">
        <f aca="false">B209/G209</f>
        <v>12.3616519012066</v>
      </c>
      <c r="I209" s="511" t="n">
        <f aca="false">G209/2*((1+8*F209^2)^0.5-1)</f>
        <v>1.05475163799535</v>
      </c>
      <c r="J209" s="511" t="n">
        <f aca="false">B209/I209</f>
        <v>0.433182465325143</v>
      </c>
      <c r="K209" s="512" t="n">
        <f aca="false">(J209^2)/(2*9.81)</f>
        <v>0.00956406973828588</v>
      </c>
      <c r="L209" s="512"/>
    </row>
    <row r="210" customFormat="false" ht="15" hidden="false" customHeight="false" outlineLevel="0" collapsed="false">
      <c r="A210" s="336"/>
      <c r="B210" s="525" t="n">
        <f aca="false">E193</f>
        <v>0.836690311566782</v>
      </c>
      <c r="C210" s="511" t="n">
        <f aca="false">J193-M193</f>
        <v>1.74427876778213</v>
      </c>
      <c r="D210" s="511" t="n">
        <f aca="false">J193-$D$180</f>
        <v>2.59269695221269</v>
      </c>
      <c r="E210" s="511" t="n">
        <f aca="false">G210+((B210)^2/(2*9.81*G210^2))</f>
        <v>8.18087050284547</v>
      </c>
      <c r="F210" s="511" t="n">
        <f aca="false">(B210^2/(9.81*G210^3))^0.5</f>
        <v>15.6442989998662</v>
      </c>
      <c r="G210" s="511" t="n">
        <v>0.0663105686798937</v>
      </c>
      <c r="H210" s="511" t="n">
        <f aca="false">B210/G210</f>
        <v>12.6177520148531</v>
      </c>
      <c r="I210" s="511" t="n">
        <f aca="false">G210/2*((1+8*F210^2)^0.5-1)</f>
        <v>1.43429952183504</v>
      </c>
      <c r="J210" s="511" t="n">
        <f aca="false">B210/I210</f>
        <v>0.58334420309666</v>
      </c>
      <c r="K210" s="512" t="n">
        <f aca="false">(J210^2)/(2*9.81)</f>
        <v>0.0173440601063444</v>
      </c>
      <c r="L210" s="512"/>
    </row>
    <row r="211" customFormat="false" ht="15" hidden="false" customHeight="false" outlineLevel="0" collapsed="false">
      <c r="A211" s="336"/>
      <c r="B211" s="525" t="n">
        <f aca="false">E194</f>
        <v>1.39387237051413</v>
      </c>
      <c r="C211" s="511" t="n">
        <f aca="false">J194-M194</f>
        <v>1.68946167449985</v>
      </c>
      <c r="D211" s="511" t="n">
        <f aca="false">J194-$D$180</f>
        <v>2.80385644874241</v>
      </c>
      <c r="E211" s="511" t="n">
        <f aca="false">G211+((B211)^2/(2*9.81*G211^2))</f>
        <v>8.60579962987972</v>
      </c>
      <c r="F211" s="511" t="n">
        <f aca="false">(B211^2/(9.81*G211^3))^0.5</f>
        <v>12.547582515383</v>
      </c>
      <c r="G211" s="511" t="n">
        <v>0.107949084539035</v>
      </c>
      <c r="H211" s="511" t="n">
        <f aca="false">B211/G211</f>
        <v>12.9123130267038</v>
      </c>
      <c r="I211" s="511" t="n">
        <f aca="false">G211/2*((1+8*F211^2)^0.5-1)</f>
        <v>1.86233806241936</v>
      </c>
      <c r="J211" s="511" t="n">
        <f aca="false">B211/I211</f>
        <v>0.748452925191978</v>
      </c>
      <c r="K211" s="512" t="n">
        <f aca="false">(J211^2)/(2*9.81)</f>
        <v>0.0285515688699505</v>
      </c>
      <c r="L211" s="512"/>
    </row>
    <row r="212" customFormat="false" ht="15" hidden="false" customHeight="false" outlineLevel="0" collapsed="false">
      <c r="A212" s="336"/>
      <c r="B212" s="525" t="n">
        <f aca="false">E195</f>
        <v>2.1257938103569</v>
      </c>
      <c r="C212" s="511" t="n">
        <f aca="false">J195-M195</f>
        <v>1.65936916825149</v>
      </c>
      <c r="D212" s="511" t="n">
        <f aca="false">J195-$D$180</f>
        <v>3.04176434982128</v>
      </c>
      <c r="E212" s="511" t="n">
        <f aca="false">G212+((B212)^2/(2*9.81*G212^2))</f>
        <v>9.60283596299811</v>
      </c>
      <c r="F212" s="511" t="n">
        <f aca="false">(B212^2/(9.81*G212^3))^0.5</f>
        <v>10.9999044922524</v>
      </c>
      <c r="G212" s="511" t="n">
        <v>0.156146341582522</v>
      </c>
      <c r="H212" s="511" t="n">
        <f aca="false">B212/G212</f>
        <v>13.6141121771555</v>
      </c>
      <c r="I212" s="511" t="n">
        <f aca="false">G212/2*((1+8*F212^2)^0.5-1)</f>
        <v>2.35222712295762</v>
      </c>
      <c r="J212" s="511" t="n">
        <f aca="false">B212/I212</f>
        <v>0.903736628835394</v>
      </c>
      <c r="K212" s="512" t="n">
        <f aca="false">(J212^2)/(2*9.81)</f>
        <v>0.0416279252955537</v>
      </c>
      <c r="L212" s="512"/>
    </row>
    <row r="213" customFormat="false" ht="15" hidden="false" customHeight="false" outlineLevel="0" collapsed="false">
      <c r="A213" s="336"/>
      <c r="B213" s="525" t="n">
        <f aca="false">E196</f>
        <v>3.19322797214547</v>
      </c>
      <c r="C213" s="528" t="n">
        <f aca="false">J197-M197</f>
        <v>1.75867169854018</v>
      </c>
      <c r="D213" s="529" t="n">
        <f aca="false">J197-$D$180</f>
        <v>3.69012246013358</v>
      </c>
      <c r="E213" s="529" t="n">
        <f aca="false">G213+((B213)^2/(2*9.81*G213^2))</f>
        <v>10.9034220830018</v>
      </c>
      <c r="F213" s="529" t="n">
        <f aca="false">(B213^2/(9.81*G213^3))^0.5</f>
        <v>9.84215834949336</v>
      </c>
      <c r="G213" s="529" t="n">
        <v>0.220565059528023</v>
      </c>
      <c r="H213" s="529" t="n">
        <f aca="false">B213/G213</f>
        <v>14.477487862214</v>
      </c>
      <c r="I213" s="529" t="n">
        <f aca="false">G213/2*((1+8*F213^2)^0.5-1)</f>
        <v>2.9617236905452</v>
      </c>
      <c r="J213" s="529" t="n">
        <f aca="false">B213/I213</f>
        <v>1.07816538806078</v>
      </c>
      <c r="K213" s="529" t="n">
        <f aca="false">(J213^2)/(2*9.81)</f>
        <v>0.0592477372075558</v>
      </c>
      <c r="L213" s="512"/>
    </row>
    <row r="214" customFormat="false" ht="15" hidden="false" customHeight="false" outlineLevel="0" collapsed="false">
      <c r="A214" s="336"/>
      <c r="B214" s="525" t="n">
        <f aca="false">E197</f>
        <v>4.58101854908092</v>
      </c>
      <c r="C214" s="511" t="n">
        <f aca="false">J199-M199</f>
        <v>1.85580929483876</v>
      </c>
      <c r="D214" s="511" t="n">
        <f aca="false">J199-$D$180</f>
        <v>4.06567481404409</v>
      </c>
      <c r="E214" s="511" t="n">
        <f aca="false">G214+((B214)^2/(2*9.81*G214^2))</f>
        <v>11.5224298816795</v>
      </c>
      <c r="F214" s="511" t="n">
        <f aca="false">(B214^2/(9.81*G214^3))^0.5</f>
        <v>8.52152034242176</v>
      </c>
      <c r="G214" s="511" t="n">
        <v>0.30884481005274</v>
      </c>
      <c r="H214" s="511" t="n">
        <f aca="false">B214/G214</f>
        <v>14.8327522431043</v>
      </c>
      <c r="I214" s="511" t="n">
        <f aca="false">G214/2*((1+8*F214^2)^0.5-1)</f>
        <v>3.57074557574998</v>
      </c>
      <c r="J214" s="511" t="n">
        <f aca="false">B214/I214</f>
        <v>1.28293053982675</v>
      </c>
      <c r="K214" s="512" t="n">
        <f aca="false">(J214^2)/(2*9.81)</f>
        <v>0.0838894378195803</v>
      </c>
      <c r="L214" s="512"/>
    </row>
    <row r="215" customFormat="false" ht="15" hidden="false" customHeight="false" outlineLevel="0" collapsed="false">
      <c r="A215" s="336"/>
      <c r="B215" s="525" t="n">
        <f aca="false">E199</f>
        <v>6.26476525002674</v>
      </c>
      <c r="C215" s="511" t="n">
        <f aca="false">J200-M200</f>
        <v>1.96107333291411</v>
      </c>
      <c r="D215" s="511" t="n">
        <f aca="false">J200-$D$180</f>
        <v>4.45001879516735</v>
      </c>
      <c r="E215" s="511" t="n">
        <f aca="false">G215+((B215)^2/(2*9.81*G215^2))</f>
        <v>12.1881437370222</v>
      </c>
      <c r="F215" s="511" t="n">
        <f aca="false">(B215^2/(9.81*G215^3))^0.5</f>
        <v>7.55936803160932</v>
      </c>
      <c r="G215" s="511" t="n">
        <v>0.412151171917039</v>
      </c>
      <c r="H215" s="511" t="n">
        <f aca="false">B215/G215</f>
        <v>15.2001636217299</v>
      </c>
      <c r="I215" s="511" t="n">
        <f aca="false">G215/2*((1+8*F215^2)^0.5-1)</f>
        <v>4.20486804232623</v>
      </c>
      <c r="J215" s="511" t="n">
        <f aca="false">B215/I215</f>
        <v>1.4898839124</v>
      </c>
      <c r="K215" s="512" t="n">
        <f aca="false">(J215^2)/(2*9.81)</f>
        <v>0.113137312560058</v>
      </c>
      <c r="L215" s="512"/>
    </row>
    <row r="216" customFormat="false" ht="15" hidden="false" customHeight="false" outlineLevel="0" collapsed="false">
      <c r="A216" s="336"/>
      <c r="B216" s="525" t="n">
        <f aca="false">E200</f>
        <v>8.16077047740615</v>
      </c>
      <c r="C216" s="511" t="n">
        <f aca="false">J202-M202</f>
        <v>1.96680474428331</v>
      </c>
      <c r="D216" s="511" t="n">
        <f aca="false">J202-$D$180</f>
        <v>4.72668296099846</v>
      </c>
      <c r="E216" s="511" t="n">
        <f aca="false">G216+((B216)^2/(2*9.81*G216^2))</f>
        <v>12.5300578101864</v>
      </c>
      <c r="F216" s="511" t="n">
        <f aca="false">(B216^2/(9.81*G216^3))^0.5</f>
        <v>6.71676703006192</v>
      </c>
      <c r="G216" s="511" t="n">
        <v>0.531892969313403</v>
      </c>
      <c r="H216" s="511" t="n">
        <f aca="false">B216/G216</f>
        <v>15.3428808956443</v>
      </c>
      <c r="I216" s="511" t="n">
        <f aca="false">G216/2*((1+8*F216^2)^0.5-1)</f>
        <v>4.79346905735956</v>
      </c>
      <c r="J216" s="511" t="n">
        <f aca="false">B216/I216</f>
        <v>1.70247692845261</v>
      </c>
      <c r="K216" s="512" t="n">
        <f aca="false">(J216^2)/(2*9.81)</f>
        <v>0.147728220790696</v>
      </c>
      <c r="L216" s="512"/>
    </row>
    <row r="217" customFormat="false" ht="15" hidden="false" customHeight="false" outlineLevel="0" collapsed="false">
      <c r="A217" s="336"/>
      <c r="B217" s="525" t="n">
        <f aca="false">E202</f>
        <v>9.62540652544196</v>
      </c>
      <c r="C217" s="511" t="n">
        <f aca="false">J202-M202</f>
        <v>1.96680474428331</v>
      </c>
      <c r="D217" s="511" t="n">
        <f aca="false">J202-$D$180</f>
        <v>4.72668296099846</v>
      </c>
      <c r="E217" s="511" t="n">
        <f aca="false">G217+((B217)^2/(2*9.81*G217^2))</f>
        <v>12.1357577534492</v>
      </c>
      <c r="F217" s="511" t="n">
        <f aca="false">(B217^2/(9.81*G217^3))^0.5</f>
        <v>5.98903327323391</v>
      </c>
      <c r="G217" s="511" t="n">
        <v>0.640941758396324</v>
      </c>
      <c r="H217" s="511" t="n">
        <f aca="false">B217/G217</f>
        <v>15.0175993362101</v>
      </c>
      <c r="I217" s="511" t="n">
        <f aca="false">G217/2*((1+8*F217^2)^0.5-1)</f>
        <v>5.11761075770833</v>
      </c>
      <c r="J217" s="511" t="n">
        <f aca="false">B217/I217</f>
        <v>1.88083990384455</v>
      </c>
      <c r="K217" s="512" t="n">
        <f aca="false">(J217^2)/(2*9.81)</f>
        <v>0.180303707639856</v>
      </c>
      <c r="L217" s="512"/>
    </row>
    <row r="218" customFormat="false" ht="15" hidden="false" customHeight="false" outlineLevel="0" collapsed="false">
      <c r="A218" s="232"/>
    </row>
    <row r="219" customFormat="false" ht="15" hidden="false" customHeight="false" outlineLevel="0" collapsed="false">
      <c r="A219" s="232"/>
    </row>
    <row r="220" customFormat="false" ht="15" hidden="false" customHeight="false" outlineLevel="0" collapsed="false">
      <c r="A220" s="232"/>
    </row>
    <row r="221" customFormat="false" ht="15" hidden="false" customHeight="false" outlineLevel="0" collapsed="false">
      <c r="A221" s="336"/>
      <c r="B221" s="530"/>
      <c r="C221" s="531"/>
      <c r="D221" s="531"/>
      <c r="E221" s="531"/>
      <c r="F221" s="531"/>
      <c r="G221" s="531"/>
      <c r="H221" s="531"/>
      <c r="I221" s="531"/>
      <c r="J221" s="531"/>
      <c r="K221" s="530"/>
      <c r="L221" s="530"/>
    </row>
    <row r="222" customFormat="false" ht="15.75" hidden="false" customHeight="false" outlineLevel="0" collapsed="false">
      <c r="A222" s="336"/>
      <c r="B222" s="530"/>
      <c r="C222" s="531"/>
      <c r="D222" s="531"/>
      <c r="G222" s="531"/>
      <c r="H222" s="531"/>
      <c r="I222" s="531"/>
      <c r="J222" s="531"/>
      <c r="K222" s="530"/>
      <c r="L222" s="530"/>
    </row>
    <row r="223" customFormat="false" ht="15" hidden="false" customHeight="false" outlineLevel="0" collapsed="false">
      <c r="A223" s="336"/>
      <c r="B223" s="532" t="s">
        <v>439</v>
      </c>
      <c r="C223" s="532"/>
      <c r="D223" s="461"/>
      <c r="E223" s="533" t="n">
        <f aca="false">G143</f>
        <v>2.99897560156325</v>
      </c>
      <c r="F223" s="534"/>
      <c r="G223" s="535"/>
      <c r="H223" s="535"/>
      <c r="I223" s="535"/>
      <c r="J223" s="535"/>
      <c r="K223" s="473"/>
      <c r="L223" s="473"/>
      <c r="M223" s="436"/>
    </row>
    <row r="224" customFormat="false" ht="15" hidden="false" customHeight="false" outlineLevel="0" collapsed="false">
      <c r="A224" s="336"/>
      <c r="B224" s="532" t="s">
        <v>440</v>
      </c>
      <c r="C224" s="532"/>
      <c r="D224" s="350"/>
      <c r="E224" s="536" t="n">
        <f aca="false">H129</f>
        <v>-0.3</v>
      </c>
      <c r="F224" s="537"/>
      <c r="G224" s="375"/>
      <c r="H224" s="375"/>
      <c r="I224" s="375"/>
      <c r="J224" s="375"/>
      <c r="K224" s="467"/>
      <c r="L224" s="467"/>
      <c r="M224" s="437"/>
    </row>
    <row r="225" customFormat="false" ht="15" hidden="false" customHeight="false" outlineLevel="0" collapsed="false">
      <c r="A225" s="336"/>
      <c r="B225" s="532" t="s">
        <v>441</v>
      </c>
      <c r="C225" s="532"/>
      <c r="D225" s="350"/>
      <c r="E225" s="538" t="n">
        <f aca="false">E3</f>
        <v>1783.658</v>
      </c>
      <c r="F225" s="414" t="s">
        <v>378</v>
      </c>
      <c r="G225" s="539" t="n">
        <f aca="false">E238</f>
        <v>1787.62202194766</v>
      </c>
      <c r="H225" s="283"/>
      <c r="I225" s="283"/>
      <c r="J225" s="283"/>
      <c r="K225" s="283"/>
      <c r="L225" s="283"/>
      <c r="M225" s="437"/>
    </row>
    <row r="226" customFormat="false" ht="15" hidden="false" customHeight="false" outlineLevel="0" collapsed="false">
      <c r="A226" s="336"/>
      <c r="B226" s="532" t="s">
        <v>304</v>
      </c>
      <c r="C226" s="532"/>
      <c r="D226" s="350"/>
      <c r="E226" s="538" t="n">
        <f aca="false">E18</f>
        <v>2.0717144348946</v>
      </c>
      <c r="F226" s="414" t="s">
        <v>359</v>
      </c>
      <c r="G226" s="539" t="n">
        <f aca="false">E236</f>
        <v>1787.52444744282</v>
      </c>
      <c r="H226" s="283"/>
      <c r="I226" s="283"/>
      <c r="J226" s="283"/>
      <c r="K226" s="283"/>
      <c r="L226" s="540"/>
      <c r="M226" s="437"/>
    </row>
    <row r="227" customFormat="false" ht="15" hidden="false" customHeight="false" outlineLevel="0" collapsed="false">
      <c r="A227" s="336"/>
      <c r="B227" s="532" t="s">
        <v>442</v>
      </c>
      <c r="C227" s="532"/>
      <c r="D227" s="350"/>
      <c r="E227" s="533" t="n">
        <f aca="false">E21</f>
        <v>2.11413324718818</v>
      </c>
      <c r="F227" s="414" t="s">
        <v>443</v>
      </c>
      <c r="G227" s="375" t="n">
        <f aca="false">E49</f>
        <v>1.7947330079232</v>
      </c>
      <c r="H227" s="283"/>
      <c r="I227" s="283"/>
      <c r="J227" s="283"/>
      <c r="K227" s="283"/>
      <c r="L227" s="283"/>
      <c r="M227" s="437"/>
    </row>
    <row r="228" customFormat="false" ht="15" hidden="false" customHeight="false" outlineLevel="0" collapsed="false">
      <c r="A228" s="336"/>
      <c r="B228" s="532" t="s">
        <v>444</v>
      </c>
      <c r="C228" s="532"/>
      <c r="D228" s="350"/>
      <c r="E228" s="533" t="n">
        <f aca="false">E49</f>
        <v>1.7947330079232</v>
      </c>
      <c r="F228" s="541"/>
      <c r="G228" s="366" t="s">
        <v>362</v>
      </c>
      <c r="H228" s="539" t="n">
        <f aca="false">E234</f>
        <v>1785.72971443489</v>
      </c>
      <c r="I228" s="283"/>
      <c r="J228" s="283"/>
      <c r="K228" s="366" t="s">
        <v>380</v>
      </c>
      <c r="L228" s="542" t="n">
        <f aca="false">E239</f>
        <v>1785.93431975146</v>
      </c>
      <c r="M228" s="437"/>
    </row>
    <row r="229" customFormat="false" ht="15" hidden="false" customHeight="false" outlineLevel="0" collapsed="false">
      <c r="A229" s="336"/>
      <c r="B229" s="532" t="s">
        <v>445</v>
      </c>
      <c r="C229" s="532"/>
      <c r="D229" s="350"/>
      <c r="E229" s="533" t="n">
        <f aca="false">E228</f>
        <v>1.7947330079232</v>
      </c>
      <c r="F229" s="541"/>
      <c r="G229" s="283"/>
      <c r="H229" s="283"/>
      <c r="I229" s="283"/>
      <c r="J229" s="283"/>
      <c r="K229" s="283"/>
      <c r="L229" s="283"/>
      <c r="M229" s="437"/>
    </row>
    <row r="230" customFormat="false" ht="15" hidden="false" customHeight="false" outlineLevel="0" collapsed="false">
      <c r="A230" s="336"/>
      <c r="B230" s="532" t="s">
        <v>446</v>
      </c>
      <c r="C230" s="532"/>
      <c r="D230" s="350"/>
      <c r="E230" s="533" t="n">
        <f aca="false">E52</f>
        <v>0.0975745048379549</v>
      </c>
      <c r="F230" s="541"/>
      <c r="G230" s="283"/>
      <c r="H230" s="283"/>
      <c r="I230" s="283"/>
      <c r="J230" s="283"/>
      <c r="K230" s="283"/>
      <c r="L230" s="283"/>
      <c r="M230" s="437"/>
    </row>
    <row r="231" customFormat="false" ht="15" hidden="false" customHeight="false" outlineLevel="0" collapsed="false">
      <c r="A231" s="336"/>
      <c r="B231" s="532" t="s">
        <v>447</v>
      </c>
      <c r="C231" s="532"/>
      <c r="D231" s="350"/>
      <c r="E231" s="538"/>
      <c r="F231" s="414" t="s">
        <v>448</v>
      </c>
      <c r="G231" s="542" t="n">
        <f aca="false">E235</f>
        <v>1785.129</v>
      </c>
      <c r="H231" s="283"/>
      <c r="I231" s="283"/>
      <c r="J231" s="283"/>
      <c r="K231" s="366" t="s">
        <v>449</v>
      </c>
      <c r="L231" s="542" t="n">
        <f aca="false">E237</f>
        <v>1785.77213324719</v>
      </c>
      <c r="M231" s="437"/>
    </row>
    <row r="232" customFormat="false" ht="15" hidden="false" customHeight="false" outlineLevel="0" collapsed="false">
      <c r="A232" s="336"/>
      <c r="B232" s="532" t="s">
        <v>450</v>
      </c>
      <c r="C232" s="532"/>
      <c r="D232" s="350"/>
      <c r="E232" s="538" t="n">
        <f aca="false">G145</f>
        <v>0.16218650427247</v>
      </c>
      <c r="F232" s="414"/>
      <c r="G232" s="542"/>
      <c r="H232" s="283"/>
      <c r="I232" s="283"/>
      <c r="J232" s="283"/>
      <c r="K232" s="283"/>
      <c r="L232" s="283"/>
      <c r="M232" s="437"/>
    </row>
    <row r="233" customFormat="false" ht="15" hidden="false" customHeight="false" outlineLevel="0" collapsed="false">
      <c r="A233" s="336"/>
      <c r="B233" s="543" t="s">
        <v>451</v>
      </c>
      <c r="C233" s="543"/>
      <c r="D233" s="350"/>
      <c r="E233" s="533" t="n">
        <f aca="false">TWD!G19</f>
        <v>3.18339374235267</v>
      </c>
      <c r="F233" s="414"/>
      <c r="G233" s="542"/>
      <c r="H233" s="284" t="s">
        <v>376</v>
      </c>
      <c r="I233" s="542" t="n">
        <f aca="false">E18</f>
        <v>2.0717144348946</v>
      </c>
      <c r="J233" s="283"/>
      <c r="K233" s="366" t="s">
        <v>452</v>
      </c>
      <c r="L233" s="542" t="n">
        <f aca="false">E227</f>
        <v>2.11413324718818</v>
      </c>
      <c r="M233" s="437"/>
    </row>
    <row r="234" customFormat="false" ht="15" hidden="false" customHeight="false" outlineLevel="0" collapsed="false">
      <c r="A234" s="336"/>
      <c r="B234" s="543" t="s">
        <v>453</v>
      </c>
      <c r="C234" s="543"/>
      <c r="D234" s="350"/>
      <c r="E234" s="538" t="n">
        <f aca="false">E16</f>
        <v>1785.72971443489</v>
      </c>
      <c r="F234" s="541"/>
      <c r="G234" s="283"/>
      <c r="H234" s="283"/>
      <c r="I234" s="283"/>
      <c r="J234" s="366" t="s">
        <v>353</v>
      </c>
      <c r="K234" s="544" t="n">
        <f aca="false">E223</f>
        <v>2.99897560156325</v>
      </c>
      <c r="L234" s="283"/>
      <c r="M234" s="437"/>
    </row>
    <row r="235" customFormat="false" ht="15" hidden="false" customHeight="false" outlineLevel="0" collapsed="false">
      <c r="A235" s="336"/>
      <c r="B235" s="543" t="s">
        <v>454</v>
      </c>
      <c r="C235" s="543"/>
      <c r="D235" s="350"/>
      <c r="E235" s="538" t="n">
        <f aca="false">E17</f>
        <v>1785.129</v>
      </c>
      <c r="F235" s="414" t="s">
        <v>382</v>
      </c>
      <c r="G235" s="447" t="n">
        <f aca="false">E3</f>
        <v>1783.658</v>
      </c>
      <c r="H235" s="283"/>
      <c r="I235" s="283"/>
      <c r="J235" s="283"/>
      <c r="K235" s="283"/>
      <c r="L235" s="366" t="s">
        <v>382</v>
      </c>
      <c r="M235" s="545" t="n">
        <f aca="false">E225</f>
        <v>1783.658</v>
      </c>
    </row>
    <row r="236" customFormat="false" ht="15" hidden="false" customHeight="false" outlineLevel="0" collapsed="false">
      <c r="A236" s="336"/>
      <c r="B236" s="543" t="s">
        <v>455</v>
      </c>
      <c r="C236" s="543"/>
      <c r="D236" s="350" t="s">
        <v>456</v>
      </c>
      <c r="E236" s="533" t="n">
        <f aca="false">E234+E229</f>
        <v>1787.52444744282</v>
      </c>
      <c r="F236" s="546" t="n">
        <f aca="false">E56</f>
        <v>1787.52444744282</v>
      </c>
      <c r="G236" s="283"/>
      <c r="H236" s="283"/>
      <c r="I236" s="283"/>
      <c r="J236" s="283"/>
      <c r="K236" s="366" t="s">
        <v>457</v>
      </c>
      <c r="L236" s="542" t="n">
        <f aca="false">E225+E224</f>
        <v>1783.358</v>
      </c>
      <c r="M236" s="437"/>
    </row>
    <row r="237" customFormat="false" ht="15" hidden="false" customHeight="false" outlineLevel="0" collapsed="false">
      <c r="A237" s="336"/>
      <c r="B237" s="543" t="s">
        <v>458</v>
      </c>
      <c r="C237" s="543"/>
      <c r="D237" s="350" t="s">
        <v>459</v>
      </c>
      <c r="E237" s="538" t="n">
        <f aca="false">E225+E227</f>
        <v>1785.77213324719</v>
      </c>
      <c r="F237" s="547" t="n">
        <f aca="false">E58</f>
        <v>1785.77213324719</v>
      </c>
      <c r="G237" s="470" t="n">
        <v>1</v>
      </c>
      <c r="H237" s="283"/>
      <c r="I237" s="283"/>
      <c r="J237" s="283"/>
      <c r="K237" s="283"/>
      <c r="L237" s="283"/>
      <c r="M237" s="437"/>
    </row>
    <row r="238" customFormat="false" ht="15" hidden="false" customHeight="false" outlineLevel="0" collapsed="false">
      <c r="A238" s="336"/>
      <c r="B238" s="543" t="s">
        <v>460</v>
      </c>
      <c r="C238" s="543"/>
      <c r="D238" s="350" t="s">
        <v>461</v>
      </c>
      <c r="E238" s="538" t="n">
        <f aca="false">E236+E230</f>
        <v>1787.62202194766</v>
      </c>
      <c r="F238" s="546" t="n">
        <f aca="false">E57</f>
        <v>1787.62202194766</v>
      </c>
      <c r="G238" s="283"/>
      <c r="H238" s="283"/>
      <c r="I238" s="283"/>
      <c r="J238" s="283"/>
      <c r="K238" s="283"/>
      <c r="L238" s="283"/>
      <c r="M238" s="437"/>
    </row>
    <row r="239" customFormat="false" ht="15" hidden="false" customHeight="false" outlineLevel="0" collapsed="false">
      <c r="A239" s="336"/>
      <c r="B239" s="543" t="s">
        <v>462</v>
      </c>
      <c r="C239" s="543"/>
      <c r="D239" s="350" t="s">
        <v>463</v>
      </c>
      <c r="E239" s="538" t="n">
        <f aca="false">E237+E232</f>
        <v>1785.93431975146</v>
      </c>
      <c r="F239" s="546" t="n">
        <f aca="false">E62</f>
        <v>1785.98484593652</v>
      </c>
      <c r="G239" s="375" t="n">
        <f aca="false">G235-G237</f>
        <v>1782.658</v>
      </c>
      <c r="H239" s="283"/>
      <c r="I239" s="283"/>
      <c r="J239" s="283"/>
      <c r="K239" s="283"/>
      <c r="L239" s="283"/>
      <c r="M239" s="437"/>
    </row>
    <row r="240" customFormat="false" ht="15" hidden="false" customHeight="false" outlineLevel="0" collapsed="false">
      <c r="A240" s="336"/>
      <c r="B240" s="543" t="s">
        <v>464</v>
      </c>
      <c r="C240" s="543"/>
      <c r="D240" s="350" t="s">
        <v>465</v>
      </c>
      <c r="E240" s="548" t="n">
        <f aca="false">E236-E237</f>
        <v>1.75231419562965</v>
      </c>
      <c r="F240" s="541"/>
      <c r="G240" s="283"/>
      <c r="H240" s="283"/>
      <c r="I240" s="283"/>
      <c r="J240" s="283"/>
      <c r="K240" s="470" t="n">
        <v>1.5</v>
      </c>
      <c r="L240" s="283"/>
      <c r="M240" s="437"/>
    </row>
    <row r="241" customFormat="false" ht="15" hidden="false" customHeight="false" outlineLevel="0" collapsed="false">
      <c r="A241" s="336"/>
      <c r="B241" s="543" t="s">
        <v>466</v>
      </c>
      <c r="C241" s="543"/>
      <c r="D241" s="549"/>
      <c r="E241" s="550" t="n">
        <f aca="false">G239</f>
        <v>1782.658</v>
      </c>
      <c r="F241" s="541"/>
      <c r="G241" s="283"/>
      <c r="H241" s="283"/>
      <c r="I241" s="283"/>
      <c r="J241" s="283"/>
      <c r="K241" s="542" t="n">
        <f aca="false">M235-K240</f>
        <v>1782.158</v>
      </c>
      <c r="L241" s="283"/>
      <c r="M241" s="437"/>
    </row>
    <row r="242" customFormat="false" ht="15.75" hidden="false" customHeight="false" outlineLevel="0" collapsed="false">
      <c r="A242" s="336"/>
      <c r="B242" s="532" t="s">
        <v>467</v>
      </c>
      <c r="C242" s="532"/>
      <c r="D242" s="532"/>
      <c r="E242" s="551" t="n">
        <f aca="false">K241</f>
        <v>1782.158</v>
      </c>
      <c r="F242" s="552"/>
      <c r="G242" s="479"/>
      <c r="H242" s="479"/>
      <c r="I242" s="479"/>
      <c r="J242" s="479"/>
      <c r="K242" s="479"/>
      <c r="L242" s="479"/>
      <c r="M242" s="480"/>
    </row>
    <row r="243" customFormat="false" ht="15" hidden="false" customHeight="false" outlineLevel="0" collapsed="false">
      <c r="A243" s="207"/>
      <c r="F243" s="553"/>
    </row>
    <row r="244" customFormat="false" ht="15" hidden="false" customHeight="false" outlineLevel="0" collapsed="false">
      <c r="A244" s="207"/>
      <c r="F244" s="207"/>
    </row>
    <row r="249" customFormat="false" ht="15.75" hidden="false" customHeight="true" outlineLevel="0" collapsed="false">
      <c r="A249" s="207"/>
    </row>
    <row r="269" customFormat="false" ht="15.75" hidden="false" customHeight="true" outlineLevel="0" collapsed="false">
      <c r="A269" s="207"/>
      <c r="D269" s="207"/>
      <c r="E269" s="207"/>
      <c r="F269" s="207"/>
    </row>
    <row r="271" customFormat="false" ht="15" hidden="false" customHeight="true" outlineLevel="0" collapsed="false">
      <c r="A271" s="207"/>
      <c r="D271" s="207"/>
      <c r="E271" s="207"/>
      <c r="F271" s="207"/>
    </row>
    <row r="273" customFormat="false" ht="15" hidden="false" customHeight="true" outlineLevel="0" collapsed="false">
      <c r="A273" s="207"/>
      <c r="D273" s="207"/>
      <c r="E273" s="207"/>
      <c r="F273" s="207"/>
    </row>
    <row r="274" customFormat="false" ht="15" hidden="false" customHeight="true" outlineLevel="0" collapsed="false">
      <c r="A274" s="207"/>
      <c r="D274" s="207"/>
      <c r="E274" s="207"/>
      <c r="F274" s="207"/>
    </row>
    <row r="276" customFormat="false" ht="15" hidden="false" customHeight="true" outlineLevel="0" collapsed="false">
      <c r="A276" s="207"/>
      <c r="D276" s="207"/>
      <c r="E276" s="207"/>
      <c r="F276" s="207"/>
    </row>
    <row r="277" customFormat="false" ht="15.75" hidden="false" customHeight="true" outlineLevel="0" collapsed="false">
      <c r="A277" s="207"/>
      <c r="D277" s="207"/>
      <c r="E277" s="207"/>
      <c r="F277" s="207"/>
    </row>
    <row r="278" customFormat="false" ht="15" hidden="false" customHeight="true" outlineLevel="0" collapsed="false">
      <c r="A278" s="207"/>
      <c r="D278" s="207"/>
      <c r="E278" s="207"/>
      <c r="F278" s="207"/>
    </row>
    <row r="279" customFormat="false" ht="15" hidden="false" customHeight="true" outlineLevel="0" collapsed="false">
      <c r="A279" s="207"/>
      <c r="D279" s="207"/>
      <c r="E279" s="207"/>
      <c r="F279" s="207"/>
    </row>
    <row r="280" customFormat="false" ht="15" hidden="false" customHeight="true" outlineLevel="0" collapsed="false">
      <c r="A280" s="207"/>
      <c r="D280" s="207"/>
      <c r="E280" s="207"/>
      <c r="F280" s="207"/>
    </row>
    <row r="281" customFormat="false" ht="39" hidden="false" customHeight="true" outlineLevel="0" collapsed="false">
      <c r="A281" s="207"/>
      <c r="D281" s="207"/>
      <c r="E281" s="207"/>
      <c r="F281" s="207"/>
    </row>
    <row r="284" customFormat="false" ht="15" hidden="false" customHeight="true" outlineLevel="0" collapsed="false">
      <c r="A284" s="207"/>
      <c r="D284" s="207"/>
      <c r="E284" s="207"/>
      <c r="F284" s="207"/>
    </row>
    <row r="285" customFormat="false" ht="15" hidden="false" customHeight="true" outlineLevel="0" collapsed="false">
      <c r="A285" s="207"/>
      <c r="D285" s="207"/>
      <c r="E285" s="207"/>
      <c r="F285" s="207"/>
    </row>
    <row r="286" customFormat="false" ht="15" hidden="false" customHeight="true" outlineLevel="0" collapsed="false">
      <c r="A286" s="207"/>
      <c r="D286" s="207"/>
      <c r="E286" s="207"/>
      <c r="F286" s="207"/>
    </row>
    <row r="287" customFormat="false" ht="15" hidden="false" customHeight="true" outlineLevel="0" collapsed="false">
      <c r="A287" s="207"/>
      <c r="D287" s="207"/>
      <c r="E287" s="207"/>
      <c r="F287" s="207"/>
    </row>
    <row r="289" customFormat="false" ht="15" hidden="false" customHeight="true" outlineLevel="0" collapsed="false">
      <c r="A289" s="207"/>
      <c r="D289" s="207"/>
      <c r="E289" s="207"/>
      <c r="F289" s="207"/>
    </row>
    <row r="290" customFormat="false" ht="30" hidden="false" customHeight="true" outlineLevel="0" collapsed="false">
      <c r="A290" s="207"/>
      <c r="D290" s="207"/>
      <c r="E290" s="207"/>
      <c r="F290" s="207"/>
    </row>
    <row r="323" customFormat="false" ht="15.75" hidden="false" customHeight="true" outlineLevel="0" collapsed="false">
      <c r="A323" s="207"/>
      <c r="D323" s="207"/>
      <c r="E323" s="207"/>
      <c r="F323" s="207"/>
    </row>
    <row r="351" customFormat="false" ht="33.75" hidden="false" customHeight="true" outlineLevel="0" collapsed="false">
      <c r="A351" s="207"/>
      <c r="D351" s="207"/>
      <c r="E351" s="207"/>
      <c r="F351" s="207"/>
    </row>
    <row r="354" customFormat="false" ht="34.5" hidden="false" customHeight="true" outlineLevel="0" collapsed="false">
      <c r="A354" s="207"/>
      <c r="D354" s="207"/>
      <c r="E354" s="207"/>
      <c r="F354" s="207"/>
    </row>
    <row r="385" customFormat="false" ht="33" hidden="false" customHeight="true" outlineLevel="0" collapsed="false">
      <c r="A385" s="207"/>
      <c r="D385" s="207"/>
      <c r="E385" s="207"/>
      <c r="F385" s="207"/>
    </row>
    <row r="396" customFormat="false" ht="15.75" hidden="false" customHeight="true" outlineLevel="0" collapsed="false">
      <c r="A396" s="207"/>
      <c r="D396" s="207"/>
      <c r="E396" s="207"/>
      <c r="F396" s="207"/>
    </row>
    <row r="397" customFormat="false" ht="15.75" hidden="false" customHeight="true" outlineLevel="0" collapsed="false">
      <c r="A397" s="207"/>
    </row>
    <row r="399" customFormat="false" ht="21.75" hidden="false" customHeight="true" outlineLevel="0" collapsed="false">
      <c r="A399" s="207"/>
    </row>
    <row r="412" customFormat="false" ht="15.75" hidden="false" customHeight="false" outlineLevel="0" collapsed="false">
      <c r="A412" s="207"/>
      <c r="B412" s="554"/>
      <c r="D412" s="207"/>
      <c r="E412" s="207"/>
      <c r="K412" s="555"/>
      <c r="L412" s="555"/>
      <c r="M412" s="335"/>
      <c r="N412" s="530"/>
    </row>
    <row r="420" customFormat="false" ht="31.5" hidden="false" customHeight="true" outlineLevel="0" collapsed="false">
      <c r="A420" s="207"/>
      <c r="D420" s="207"/>
      <c r="E420" s="207"/>
      <c r="F420" s="207"/>
    </row>
    <row r="421" customFormat="false" ht="27.75" hidden="false" customHeight="true" outlineLevel="0" collapsed="false">
      <c r="A421" s="207"/>
      <c r="D421" s="207"/>
      <c r="E421" s="207"/>
      <c r="F421" s="207"/>
    </row>
    <row r="422" customFormat="false" ht="27.75" hidden="false" customHeight="true" outlineLevel="0" collapsed="false">
      <c r="A422" s="207"/>
      <c r="D422" s="207"/>
      <c r="E422" s="207"/>
      <c r="F422" s="207"/>
    </row>
    <row r="423" customFormat="false" ht="33" hidden="false" customHeight="true" outlineLevel="0" collapsed="false">
      <c r="A423" s="207"/>
      <c r="D423" s="207"/>
      <c r="E423" s="207"/>
      <c r="F423" s="207"/>
    </row>
    <row r="424" customFormat="false" ht="27.75" hidden="false" customHeight="true" outlineLevel="0" collapsed="false">
      <c r="A424" s="207"/>
      <c r="D424" s="207"/>
      <c r="E424" s="207"/>
      <c r="F424" s="207"/>
    </row>
    <row r="426" customFormat="false" ht="27.75" hidden="false" customHeight="true" outlineLevel="0" collapsed="false">
      <c r="A426" s="207"/>
      <c r="D426" s="207"/>
      <c r="E426" s="207"/>
      <c r="F426" s="207"/>
    </row>
    <row r="427" customFormat="false" ht="27.75" hidden="false" customHeight="true" outlineLevel="0" collapsed="false">
      <c r="A427" s="207"/>
      <c r="D427" s="207"/>
      <c r="E427" s="207"/>
      <c r="F427" s="207"/>
    </row>
    <row r="428" customFormat="false" ht="42" hidden="false" customHeight="true" outlineLevel="0" collapsed="false">
      <c r="A428" s="207"/>
      <c r="D428" s="207"/>
      <c r="E428" s="207"/>
      <c r="F428" s="207"/>
    </row>
    <row r="429" customFormat="false" ht="27.75" hidden="false" customHeight="true" outlineLevel="0" collapsed="false">
      <c r="A429" s="207"/>
      <c r="D429" s="207"/>
      <c r="E429" s="207"/>
      <c r="F429" s="207"/>
    </row>
    <row r="442" customFormat="false" ht="31.5" hidden="false" customHeight="true" outlineLevel="0" collapsed="false">
      <c r="A442" s="207"/>
      <c r="D442" s="207"/>
      <c r="E442" s="207"/>
      <c r="F442" s="207"/>
    </row>
    <row r="555" customFormat="false" ht="15.75" hidden="false" customHeight="true" outlineLevel="0" collapsed="false">
      <c r="A555" s="207"/>
      <c r="D555" s="207"/>
      <c r="E555" s="207"/>
      <c r="F555" s="207"/>
    </row>
    <row r="566" customFormat="false" ht="24" hidden="false" customHeight="true" outlineLevel="0" collapsed="false">
      <c r="A566" s="207"/>
      <c r="D566" s="207"/>
      <c r="E566" s="207"/>
      <c r="F566" s="207"/>
    </row>
    <row r="567" customFormat="false" ht="15.75" hidden="false" customHeight="true" outlineLevel="0" collapsed="false">
      <c r="A567" s="207"/>
      <c r="D567" s="207"/>
      <c r="E567" s="207"/>
      <c r="F567" s="207"/>
    </row>
    <row r="568" customFormat="false" ht="15.75" hidden="false" customHeight="true" outlineLevel="0" collapsed="false">
      <c r="A568" s="207"/>
      <c r="D568" s="207"/>
      <c r="E568" s="207"/>
      <c r="F568" s="207"/>
    </row>
    <row r="569" customFormat="false" ht="24" hidden="false" customHeight="true" outlineLevel="0" collapsed="false">
      <c r="A569" s="207"/>
      <c r="D569" s="207"/>
      <c r="E569" s="207"/>
      <c r="F569" s="207"/>
    </row>
  </sheetData>
  <mergeCells count="151">
    <mergeCell ref="A1:G1"/>
    <mergeCell ref="B2:D2"/>
    <mergeCell ref="B3:D3"/>
    <mergeCell ref="B4:D4"/>
    <mergeCell ref="B5:D5"/>
    <mergeCell ref="B6:D6"/>
    <mergeCell ref="B7:D7"/>
    <mergeCell ref="B8:D8"/>
    <mergeCell ref="B9:D9"/>
    <mergeCell ref="B10:D10"/>
    <mergeCell ref="B11:D11"/>
    <mergeCell ref="B12:D12"/>
    <mergeCell ref="B13:D13"/>
    <mergeCell ref="A14:G14"/>
    <mergeCell ref="B15:D15"/>
    <mergeCell ref="B16:D16"/>
    <mergeCell ref="B17:D17"/>
    <mergeCell ref="B18:D18"/>
    <mergeCell ref="B19:D19"/>
    <mergeCell ref="B20:D20"/>
    <mergeCell ref="B21:D21"/>
    <mergeCell ref="B22:G22"/>
    <mergeCell ref="B23:G25"/>
    <mergeCell ref="B26:D26"/>
    <mergeCell ref="B27:D27"/>
    <mergeCell ref="H27:J27"/>
    <mergeCell ref="B28:D28"/>
    <mergeCell ref="H28:J28"/>
    <mergeCell ref="B29:D29"/>
    <mergeCell ref="H29:J29"/>
    <mergeCell ref="B30:D30"/>
    <mergeCell ref="H30:J30"/>
    <mergeCell ref="B31:D31"/>
    <mergeCell ref="H31:J31"/>
    <mergeCell ref="B32:D32"/>
    <mergeCell ref="H32:J32"/>
    <mergeCell ref="B33:D33"/>
    <mergeCell ref="H33:J33"/>
    <mergeCell ref="B34:D34"/>
    <mergeCell ref="H34:J34"/>
    <mergeCell ref="A35:G35"/>
    <mergeCell ref="B36:G37"/>
    <mergeCell ref="B38:D38"/>
    <mergeCell ref="B39:D39"/>
    <mergeCell ref="B40:D42"/>
    <mergeCell ref="B43:D43"/>
    <mergeCell ref="B44:D44"/>
    <mergeCell ref="B45:D45"/>
    <mergeCell ref="B50:D50"/>
    <mergeCell ref="C51:D51"/>
    <mergeCell ref="C52:D52"/>
    <mergeCell ref="B53:D53"/>
    <mergeCell ref="B54:D54"/>
    <mergeCell ref="B55:D55"/>
    <mergeCell ref="B56:D56"/>
    <mergeCell ref="B57:D57"/>
    <mergeCell ref="B58:D58"/>
    <mergeCell ref="B59:D60"/>
    <mergeCell ref="E59:E60"/>
    <mergeCell ref="B61:D61"/>
    <mergeCell ref="B62:D62"/>
    <mergeCell ref="B63:D63"/>
    <mergeCell ref="A64:G64"/>
    <mergeCell ref="B65:D65"/>
    <mergeCell ref="B66:C66"/>
    <mergeCell ref="B67:C68"/>
    <mergeCell ref="B69:C69"/>
    <mergeCell ref="B70:C70"/>
    <mergeCell ref="B71:D71"/>
    <mergeCell ref="B72:D72"/>
    <mergeCell ref="B73:D73"/>
    <mergeCell ref="B74:D74"/>
    <mergeCell ref="G84:H85"/>
    <mergeCell ref="B92:C92"/>
    <mergeCell ref="B95:D95"/>
    <mergeCell ref="B101:D101"/>
    <mergeCell ref="B106:D106"/>
    <mergeCell ref="B108:C108"/>
    <mergeCell ref="C109:D109"/>
    <mergeCell ref="C110:D110"/>
    <mergeCell ref="C111:D111"/>
    <mergeCell ref="A113:H113"/>
    <mergeCell ref="B114:D114"/>
    <mergeCell ref="I114:J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H128"/>
    <mergeCell ref="B129:D129"/>
    <mergeCell ref="F129:G129"/>
    <mergeCell ref="F130:H130"/>
    <mergeCell ref="B131:D131"/>
    <mergeCell ref="F131:H131"/>
    <mergeCell ref="G132:H132"/>
    <mergeCell ref="B138:D138"/>
    <mergeCell ref="F138:H138"/>
    <mergeCell ref="B142:D142"/>
    <mergeCell ref="B146:C146"/>
    <mergeCell ref="B148:D148"/>
    <mergeCell ref="B149:D149"/>
    <mergeCell ref="B150:D150"/>
    <mergeCell ref="B151:C151"/>
    <mergeCell ref="B152:C152"/>
    <mergeCell ref="B159:D159"/>
    <mergeCell ref="F159:H159"/>
    <mergeCell ref="B160:C160"/>
    <mergeCell ref="F160:H161"/>
    <mergeCell ref="B161:D164"/>
    <mergeCell ref="F162:G162"/>
    <mergeCell ref="F164:G164"/>
    <mergeCell ref="F165:G165"/>
    <mergeCell ref="B166:C166"/>
    <mergeCell ref="F166:H166"/>
    <mergeCell ref="B167:C168"/>
    <mergeCell ref="B172:C172"/>
    <mergeCell ref="B176:H176"/>
    <mergeCell ref="B177:C177"/>
    <mergeCell ref="B178:B185"/>
    <mergeCell ref="F178:F180"/>
    <mergeCell ref="F181:F185"/>
    <mergeCell ref="B186:D186"/>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D2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B5" colorId="64" zoomScale="70" zoomScaleNormal="7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2" min="2" style="0" width="11.99"/>
    <col collapsed="false" customWidth="true" hidden="false" outlineLevel="0" max="3" min="3" style="0" width="28.85"/>
    <col collapsed="false" customWidth="true" hidden="false" outlineLevel="0" max="4" min="4" style="0" width="17.85"/>
    <col collapsed="false" customWidth="true" hidden="false" outlineLevel="0" max="5" min="5" style="0" width="16.7"/>
    <col collapsed="false" customWidth="true" hidden="false" outlineLevel="0" max="7" min="7" style="0" width="12.85"/>
    <col collapsed="false" customWidth="true" hidden="false" outlineLevel="0" max="9" min="9" style="0" width="12.28"/>
    <col collapsed="false" customWidth="true" hidden="false" outlineLevel="0" max="10" min="10" style="0" width="31.85"/>
    <col collapsed="false" customWidth="true" hidden="false" outlineLevel="0" max="11" min="11" style="0" width="22.56"/>
    <col collapsed="false" customWidth="true" hidden="false" outlineLevel="0" max="12" min="12" style="0" width="25.85"/>
    <col collapsed="false" customWidth="true" hidden="false" outlineLevel="0" max="13" min="13" style="0" width="26.56"/>
    <col collapsed="false" customWidth="true" hidden="false" outlineLevel="0" max="14" min="14" style="0" width="12.56"/>
    <col collapsed="false" customWidth="true" hidden="false" outlineLevel="0" max="15" min="15" style="0" width="10.71"/>
    <col collapsed="false" customWidth="true" hidden="false" outlineLevel="0" max="16" min="16" style="0" width="12.85"/>
    <col collapsed="false" customWidth="true" hidden="false" outlineLevel="0" max="17" min="17" style="0" width="10.56"/>
    <col collapsed="false" customWidth="true" hidden="false" outlineLevel="0" max="18" min="18" style="0" width="11.85"/>
    <col collapsed="false" customWidth="true" hidden="false" outlineLevel="0" max="19" min="19" style="0" width="10.71"/>
  </cols>
  <sheetData>
    <row r="1" customFormat="false" ht="26.25" hidden="false" customHeight="false" outlineLevel="0" collapsed="false">
      <c r="A1" s="556" t="s">
        <v>468</v>
      </c>
      <c r="B1" s="556"/>
      <c r="C1" s="556"/>
      <c r="D1" s="556"/>
      <c r="E1" s="556"/>
      <c r="F1" s="556"/>
      <c r="G1" s="556"/>
      <c r="H1" s="207"/>
      <c r="I1" s="207"/>
      <c r="J1" s="207"/>
      <c r="K1" s="555"/>
      <c r="L1" s="555"/>
      <c r="M1" s="335"/>
      <c r="N1" s="530"/>
      <c r="O1" s="207"/>
      <c r="P1" s="207"/>
      <c r="Q1" s="207"/>
      <c r="R1" s="207"/>
    </row>
    <row r="2" customFormat="false" ht="18.75" hidden="false" customHeight="true" outlineLevel="0" collapsed="false">
      <c r="A2" s="206"/>
      <c r="B2" s="557" t="s">
        <v>469</v>
      </c>
      <c r="C2" s="557"/>
      <c r="D2" s="557"/>
      <c r="E2" s="207"/>
      <c r="F2" s="209"/>
      <c r="G2" s="558" t="s">
        <v>470</v>
      </c>
      <c r="H2" s="558"/>
      <c r="I2" s="558"/>
      <c r="J2" s="558"/>
      <c r="K2" s="559" t="s">
        <v>438</v>
      </c>
      <c r="L2" s="555"/>
      <c r="M2" s="335"/>
      <c r="N2" s="530"/>
      <c r="O2" s="207"/>
      <c r="P2" s="207"/>
      <c r="Q2" s="207"/>
      <c r="R2" s="207"/>
    </row>
    <row r="3" customFormat="false" ht="16.5" hidden="false" customHeight="false" outlineLevel="0" collapsed="false">
      <c r="A3" s="206"/>
      <c r="B3" s="560" t="s">
        <v>471</v>
      </c>
      <c r="C3" s="207"/>
      <c r="D3" s="207"/>
      <c r="E3" s="207"/>
      <c r="F3" s="209"/>
      <c r="G3" s="549" t="s">
        <v>472</v>
      </c>
      <c r="H3" s="549"/>
      <c r="I3" s="549"/>
      <c r="J3" s="549"/>
      <c r="K3" s="486"/>
      <c r="L3" s="207"/>
      <c r="M3" s="335"/>
      <c r="N3" s="530"/>
      <c r="O3" s="207"/>
      <c r="P3" s="207"/>
      <c r="Q3" s="207"/>
      <c r="R3" s="207"/>
    </row>
    <row r="4" customFormat="false" ht="19.5" hidden="false" customHeight="false" outlineLevel="0" collapsed="false">
      <c r="A4" s="206"/>
      <c r="B4" s="554" t="n">
        <v>1</v>
      </c>
      <c r="C4" s="561" t="s">
        <v>473</v>
      </c>
      <c r="D4" s="561"/>
      <c r="E4" s="207"/>
      <c r="F4" s="209"/>
      <c r="G4" s="562" t="s">
        <v>474</v>
      </c>
      <c r="H4" s="563" t="s">
        <v>475</v>
      </c>
      <c r="I4" s="563"/>
      <c r="J4" s="563"/>
      <c r="K4" s="486"/>
      <c r="L4" s="207"/>
      <c r="M4" s="335"/>
      <c r="N4" s="530"/>
      <c r="O4" s="207"/>
      <c r="P4" s="207"/>
      <c r="Q4" s="207"/>
      <c r="R4" s="207"/>
    </row>
    <row r="5" customFormat="false" ht="19.5" hidden="false" customHeight="false" outlineLevel="0" collapsed="false">
      <c r="A5" s="206"/>
      <c r="B5" s="554" t="n">
        <v>2</v>
      </c>
      <c r="C5" s="564" t="s">
        <v>476</v>
      </c>
      <c r="D5" s="564"/>
      <c r="E5" s="207"/>
      <c r="F5" s="209"/>
      <c r="G5" s="562"/>
      <c r="H5" s="563" t="s">
        <v>477</v>
      </c>
      <c r="I5" s="563"/>
      <c r="J5" s="563"/>
      <c r="K5" s="486"/>
      <c r="L5" s="207"/>
      <c r="M5" s="335"/>
      <c r="N5" s="530"/>
      <c r="O5" s="207"/>
      <c r="P5" s="207"/>
      <c r="Q5" s="207"/>
      <c r="R5" s="207"/>
    </row>
    <row r="6" customFormat="false" ht="32.25" hidden="false" customHeight="true" outlineLevel="0" collapsed="false">
      <c r="A6" s="206"/>
      <c r="B6" s="554" t="n">
        <v>3</v>
      </c>
      <c r="C6" s="561" t="s">
        <v>478</v>
      </c>
      <c r="D6" s="561"/>
      <c r="E6" s="207"/>
      <c r="F6" s="209"/>
      <c r="G6" s="562" t="s">
        <v>479</v>
      </c>
      <c r="H6" s="565" t="s">
        <v>480</v>
      </c>
      <c r="I6" s="565"/>
      <c r="J6" s="565"/>
      <c r="K6" s="566" t="s">
        <v>481</v>
      </c>
      <c r="L6" s="207"/>
      <c r="M6" s="335"/>
      <c r="N6" s="207"/>
      <c r="O6" s="207"/>
      <c r="P6" s="207"/>
      <c r="Q6" s="207"/>
      <c r="R6" s="207"/>
    </row>
    <row r="7" customFormat="false" ht="27.75" hidden="false" customHeight="true" outlineLevel="0" collapsed="false">
      <c r="A7" s="206"/>
      <c r="B7" s="554" t="n">
        <v>4</v>
      </c>
      <c r="C7" s="561" t="s">
        <v>482</v>
      </c>
      <c r="D7" s="561"/>
      <c r="E7" s="207"/>
      <c r="F7" s="209"/>
      <c r="G7" s="562"/>
      <c r="H7" s="567" t="s">
        <v>483</v>
      </c>
      <c r="I7" s="567"/>
      <c r="J7" s="567"/>
      <c r="K7" s="566" t="s">
        <v>484</v>
      </c>
      <c r="L7" s="207"/>
      <c r="M7" s="207"/>
      <c r="N7" s="530"/>
      <c r="O7" s="207"/>
      <c r="P7" s="207"/>
      <c r="Q7" s="207"/>
      <c r="R7" s="207"/>
    </row>
    <row r="8" customFormat="false" ht="20.25" hidden="false" customHeight="true" outlineLevel="0" collapsed="false">
      <c r="A8" s="206"/>
      <c r="B8" s="568" t="s">
        <v>485</v>
      </c>
      <c r="C8" s="569" t="s">
        <v>486</v>
      </c>
      <c r="D8" s="569" t="s">
        <v>487</v>
      </c>
      <c r="E8" s="569" t="s">
        <v>488</v>
      </c>
      <c r="F8" s="570" t="s">
        <v>489</v>
      </c>
      <c r="G8" s="562" t="s">
        <v>490</v>
      </c>
      <c r="H8" s="571" t="s">
        <v>491</v>
      </c>
      <c r="I8" s="571"/>
      <c r="J8" s="571"/>
      <c r="K8" s="486"/>
      <c r="L8" s="207"/>
      <c r="M8" s="335"/>
      <c r="N8" s="530"/>
      <c r="O8" s="207"/>
      <c r="P8" s="207"/>
      <c r="Q8" s="207"/>
      <c r="R8" s="207"/>
    </row>
    <row r="9" customFormat="false" ht="27" hidden="false" customHeight="true" outlineLevel="0" collapsed="false">
      <c r="A9" s="206"/>
      <c r="B9" s="568"/>
      <c r="C9" s="572" t="n">
        <v>9.81</v>
      </c>
      <c r="D9" s="572" t="n">
        <v>23</v>
      </c>
      <c r="E9" s="572" t="n">
        <v>10.84</v>
      </c>
      <c r="F9" s="573" t="n">
        <v>25</v>
      </c>
      <c r="G9" s="562"/>
      <c r="H9" s="574" t="s">
        <v>492</v>
      </c>
      <c r="I9" s="574"/>
      <c r="J9" s="574"/>
      <c r="K9" s="486"/>
      <c r="L9" s="207"/>
      <c r="M9" s="335"/>
      <c r="N9" s="530"/>
      <c r="O9" s="207"/>
      <c r="P9" s="207"/>
      <c r="Q9" s="207"/>
      <c r="R9" s="207"/>
    </row>
    <row r="10" customFormat="false" ht="18.75" hidden="false" customHeight="true" outlineLevel="0" collapsed="false">
      <c r="A10" s="206"/>
      <c r="B10" s="207"/>
      <c r="C10" s="207"/>
      <c r="D10" s="208"/>
      <c r="E10" s="208"/>
      <c r="F10" s="208"/>
      <c r="G10" s="562"/>
      <c r="H10" s="565" t="s">
        <v>493</v>
      </c>
      <c r="I10" s="565"/>
      <c r="J10" s="565"/>
      <c r="K10" s="486"/>
      <c r="L10" s="207"/>
      <c r="M10" s="335"/>
      <c r="N10" s="530"/>
      <c r="O10" s="207"/>
      <c r="P10" s="207"/>
      <c r="Q10" s="207"/>
      <c r="R10" s="207"/>
    </row>
    <row r="11" customFormat="false" ht="15.75" hidden="false" customHeight="true" outlineLevel="0" collapsed="false">
      <c r="A11" s="206"/>
      <c r="B11" s="207" t="s">
        <v>494</v>
      </c>
      <c r="C11" s="575" t="s">
        <v>495</v>
      </c>
      <c r="D11" s="575"/>
      <c r="E11" s="494" t="n">
        <f aca="false">HW!E226</f>
        <v>2.0717144348946</v>
      </c>
      <c r="F11" s="208"/>
      <c r="G11" s="562"/>
      <c r="H11" s="576" t="s">
        <v>496</v>
      </c>
      <c r="I11" s="576"/>
      <c r="J11" s="576"/>
      <c r="K11" s="486"/>
      <c r="L11" s="207"/>
      <c r="M11" s="335"/>
      <c r="N11" s="530"/>
      <c r="O11" s="207"/>
      <c r="P11" s="207"/>
      <c r="Q11" s="207"/>
      <c r="R11" s="207"/>
    </row>
    <row r="12" customFormat="false" ht="19.5" hidden="false" customHeight="false" outlineLevel="0" collapsed="false">
      <c r="A12" s="206"/>
      <c r="B12" s="577"/>
      <c r="C12" s="575" t="s">
        <v>497</v>
      </c>
      <c r="D12" s="575"/>
      <c r="E12" s="578" t="n">
        <v>30</v>
      </c>
      <c r="F12" s="208"/>
      <c r="G12" s="562"/>
      <c r="H12" s="565" t="s">
        <v>498</v>
      </c>
      <c r="I12" s="565"/>
      <c r="J12" s="565"/>
      <c r="K12" s="486"/>
      <c r="L12" s="207"/>
      <c r="M12" s="335"/>
      <c r="N12" s="530"/>
      <c r="O12" s="207"/>
      <c r="P12" s="207"/>
      <c r="Q12" s="207"/>
      <c r="R12" s="207"/>
    </row>
    <row r="13" customFormat="false" ht="15.75" hidden="false" customHeight="true" outlineLevel="0" collapsed="false">
      <c r="A13" s="206"/>
      <c r="B13" s="577"/>
      <c r="C13" s="575" t="s">
        <v>499</v>
      </c>
      <c r="D13" s="575"/>
      <c r="E13" s="494" t="n">
        <f aca="false">HW!G135</f>
        <v>0.54844704719494</v>
      </c>
      <c r="F13" s="208"/>
      <c r="G13" s="579" t="s">
        <v>500</v>
      </c>
      <c r="H13" s="579"/>
      <c r="I13" s="579"/>
      <c r="J13" s="579"/>
      <c r="K13" s="486"/>
      <c r="L13" s="207"/>
      <c r="M13" s="335"/>
      <c r="N13" s="530"/>
      <c r="O13" s="207"/>
      <c r="P13" s="207"/>
      <c r="Q13" s="207"/>
      <c r="R13" s="207"/>
    </row>
    <row r="14" customFormat="false" ht="18.75" hidden="false" customHeight="false" outlineLevel="0" collapsed="false">
      <c r="A14" s="206"/>
      <c r="B14" s="577"/>
      <c r="C14" s="575" t="s">
        <v>501</v>
      </c>
      <c r="D14" s="575"/>
      <c r="E14" s="492" t="n">
        <f aca="false">((HW!G139)^2)/(2*9.81)</f>
        <v>4.84943534041732</v>
      </c>
      <c r="F14" s="208"/>
      <c r="G14" s="562" t="s">
        <v>490</v>
      </c>
      <c r="H14" s="580" t="s">
        <v>502</v>
      </c>
      <c r="I14" s="580"/>
      <c r="J14" s="580"/>
      <c r="K14" s="486"/>
      <c r="L14" s="207"/>
      <c r="M14" s="335"/>
      <c r="N14" s="530"/>
      <c r="O14" s="207"/>
      <c r="P14" s="207"/>
      <c r="Q14" s="207"/>
      <c r="R14" s="207"/>
    </row>
    <row r="15" customFormat="false" ht="15.75" hidden="false" customHeight="false" outlineLevel="0" collapsed="false">
      <c r="A15" s="206"/>
      <c r="B15" s="577"/>
      <c r="C15" s="575" t="s">
        <v>503</v>
      </c>
      <c r="D15" s="575"/>
      <c r="E15" s="461" t="n">
        <f aca="false">HW!E123</f>
        <v>5.34970446276627</v>
      </c>
      <c r="F15" s="209"/>
      <c r="G15" s="562"/>
      <c r="H15" s="581" t="s">
        <v>504</v>
      </c>
      <c r="I15" s="581"/>
      <c r="J15" s="581"/>
      <c r="K15" s="486"/>
      <c r="L15" s="207"/>
      <c r="M15" s="335"/>
      <c r="N15" s="530"/>
      <c r="O15" s="207"/>
      <c r="P15" s="207"/>
      <c r="Q15" s="207"/>
      <c r="R15" s="207"/>
    </row>
    <row r="16" customFormat="false" ht="18" hidden="false" customHeight="true" outlineLevel="0" collapsed="false">
      <c r="A16" s="206"/>
      <c r="B16" s="577"/>
      <c r="C16" s="582" t="s">
        <v>505</v>
      </c>
      <c r="D16" s="582"/>
      <c r="E16" s="350" t="n">
        <v>40</v>
      </c>
      <c r="F16" s="209"/>
      <c r="G16" s="562"/>
      <c r="H16" s="583" t="s">
        <v>506</v>
      </c>
      <c r="I16" s="583"/>
      <c r="J16" s="583"/>
      <c r="K16" s="486"/>
      <c r="L16" s="207"/>
      <c r="M16" s="335"/>
      <c r="N16" s="530"/>
      <c r="O16" s="207"/>
      <c r="P16" s="207"/>
      <c r="Q16" s="207"/>
      <c r="R16" s="207"/>
    </row>
    <row r="17" customFormat="false" ht="15.75" hidden="false" customHeight="false" outlineLevel="0" collapsed="false">
      <c r="A17" s="206"/>
      <c r="B17" s="577"/>
      <c r="C17" s="575" t="s">
        <v>507</v>
      </c>
      <c r="D17" s="575"/>
      <c r="E17" s="350" t="n">
        <v>9.81</v>
      </c>
      <c r="F17" s="209"/>
      <c r="G17" s="562"/>
      <c r="H17" s="584" t="s">
        <v>508</v>
      </c>
      <c r="I17" s="584"/>
      <c r="J17" s="584"/>
      <c r="K17" s="585"/>
      <c r="L17" s="555"/>
      <c r="M17" s="335"/>
      <c r="N17" s="530"/>
      <c r="O17" s="207"/>
      <c r="P17" s="207"/>
      <c r="Q17" s="207"/>
      <c r="R17" s="207"/>
    </row>
    <row r="18" customFormat="false" ht="15.75" hidden="false" customHeight="true" outlineLevel="0" collapsed="false">
      <c r="A18" s="206"/>
      <c r="B18" s="577"/>
      <c r="C18" s="549" t="s">
        <v>509</v>
      </c>
      <c r="D18" s="549"/>
      <c r="E18" s="461" t="n">
        <f aca="false">HW!E228</f>
        <v>1.7947330079232</v>
      </c>
      <c r="F18" s="209"/>
      <c r="G18" s="579" t="s">
        <v>510</v>
      </c>
      <c r="H18" s="579"/>
      <c r="I18" s="579"/>
      <c r="J18" s="579"/>
      <c r="K18" s="585"/>
      <c r="L18" s="555"/>
      <c r="M18" s="335"/>
      <c r="N18" s="530"/>
      <c r="O18" s="207"/>
      <c r="P18" s="207"/>
      <c r="Q18" s="207"/>
      <c r="R18" s="207"/>
    </row>
    <row r="19" customFormat="false" ht="19.5" hidden="false" customHeight="false" outlineLevel="0" collapsed="false">
      <c r="A19" s="206"/>
      <c r="B19" s="577"/>
      <c r="C19" s="586" t="s">
        <v>511</v>
      </c>
      <c r="D19" s="586"/>
      <c r="E19" s="587" t="n">
        <f aca="false">SIN(RADIANS($E$16))</f>
        <v>0.642787609686539</v>
      </c>
      <c r="F19" s="209"/>
      <c r="G19" s="486"/>
      <c r="H19" s="565" t="s">
        <v>512</v>
      </c>
      <c r="I19" s="565"/>
      <c r="J19" s="565"/>
      <c r="K19" s="585"/>
      <c r="L19" s="555"/>
      <c r="M19" s="335"/>
      <c r="N19" s="530"/>
      <c r="O19" s="207"/>
      <c r="P19" s="207"/>
      <c r="Q19" s="207"/>
      <c r="R19" s="207"/>
    </row>
    <row r="20" customFormat="false" ht="19.5" hidden="false" customHeight="false" outlineLevel="0" collapsed="false">
      <c r="A20" s="206"/>
      <c r="B20" s="577"/>
      <c r="C20" s="586" t="s">
        <v>513</v>
      </c>
      <c r="D20" s="586"/>
      <c r="E20" s="587" t="n">
        <f aca="false">COS(RADIANS($E$16))</f>
        <v>0.766044443118978</v>
      </c>
      <c r="F20" s="209"/>
      <c r="G20" s="486"/>
      <c r="H20" s="565" t="s">
        <v>514</v>
      </c>
      <c r="I20" s="565"/>
      <c r="J20" s="565"/>
      <c r="K20" s="588" t="s">
        <v>515</v>
      </c>
      <c r="L20" s="555"/>
      <c r="M20" s="335"/>
      <c r="N20" s="530"/>
      <c r="O20" s="207"/>
      <c r="P20" s="207"/>
      <c r="Q20" s="207"/>
      <c r="R20" s="207"/>
    </row>
    <row r="21" customFormat="false" ht="15.75" hidden="false" customHeight="false" outlineLevel="0" collapsed="false">
      <c r="A21" s="206"/>
      <c r="B21" s="577"/>
      <c r="C21" s="549" t="s">
        <v>516</v>
      </c>
      <c r="D21" s="549"/>
      <c r="E21" s="494" t="n">
        <v>5.48</v>
      </c>
      <c r="F21" s="209"/>
      <c r="G21" s="207"/>
      <c r="H21" s="207"/>
      <c r="I21" s="207"/>
      <c r="J21" s="207"/>
      <c r="K21" s="555"/>
      <c r="L21" s="555"/>
      <c r="M21" s="335"/>
      <c r="N21" s="530"/>
      <c r="O21" s="207"/>
      <c r="P21" s="207"/>
      <c r="Q21" s="207"/>
      <c r="R21" s="207"/>
    </row>
    <row r="22" customFormat="false" ht="15.75" hidden="false" customHeight="false" outlineLevel="0" collapsed="false">
      <c r="A22" s="206"/>
      <c r="B22" s="577"/>
      <c r="C22" s="549" t="s">
        <v>517</v>
      </c>
      <c r="D22" s="549"/>
      <c r="E22" s="461" t="n">
        <f aca="false">HW!G143</f>
        <v>2.99897560156325</v>
      </c>
      <c r="F22" s="209"/>
      <c r="G22" s="207"/>
      <c r="H22" s="207"/>
      <c r="I22" s="207"/>
      <c r="J22" s="207"/>
      <c r="K22" s="555"/>
      <c r="L22" s="555"/>
      <c r="M22" s="335"/>
      <c r="N22" s="530"/>
      <c r="O22" s="207"/>
      <c r="P22" s="207"/>
      <c r="Q22" s="207"/>
      <c r="R22" s="207"/>
    </row>
    <row r="23" customFormat="false" ht="15.75" hidden="false" customHeight="false" outlineLevel="0" collapsed="false">
      <c r="A23" s="206"/>
      <c r="B23" s="554"/>
      <c r="C23" s="549" t="s">
        <v>45</v>
      </c>
      <c r="D23" s="549"/>
      <c r="E23" s="494" t="n">
        <f aca="false">HW!E227</f>
        <v>2.11413324718818</v>
      </c>
      <c r="F23" s="209"/>
      <c r="G23" s="207"/>
      <c r="H23" s="207"/>
      <c r="I23" s="207"/>
      <c r="J23" s="207"/>
      <c r="K23" s="555"/>
      <c r="L23" s="555"/>
      <c r="M23" s="335"/>
      <c r="N23" s="530"/>
      <c r="O23" s="207"/>
      <c r="P23" s="207"/>
      <c r="Q23" s="207"/>
      <c r="R23" s="207"/>
    </row>
    <row r="24" customFormat="false" ht="15.75" hidden="false" customHeight="false" outlineLevel="0" collapsed="false">
      <c r="A24" s="206"/>
      <c r="B24" s="554"/>
      <c r="C24" s="549" t="s">
        <v>518</v>
      </c>
      <c r="D24" s="549"/>
      <c r="E24" s="494" t="n">
        <v>1.382</v>
      </c>
      <c r="F24" s="209"/>
      <c r="G24" s="207"/>
      <c r="H24" s="207"/>
      <c r="I24" s="207"/>
      <c r="J24" s="207"/>
      <c r="K24" s="555"/>
      <c r="L24" s="555"/>
      <c r="M24" s="335"/>
      <c r="N24" s="530"/>
      <c r="O24" s="207"/>
      <c r="P24" s="207"/>
      <c r="Q24" s="207"/>
      <c r="R24" s="207"/>
    </row>
    <row r="25" customFormat="false" ht="15.75" hidden="false" customHeight="false" outlineLevel="0" collapsed="false">
      <c r="A25" s="206"/>
      <c r="B25" s="554"/>
      <c r="C25" s="549" t="s">
        <v>519</v>
      </c>
      <c r="D25" s="549"/>
      <c r="E25" s="494" t="n">
        <v>0.77</v>
      </c>
      <c r="F25" s="209"/>
      <c r="G25" s="207"/>
      <c r="H25" s="207"/>
      <c r="I25" s="207"/>
      <c r="J25" s="207"/>
      <c r="K25" s="555"/>
      <c r="L25" s="555"/>
      <c r="M25" s="335"/>
      <c r="N25" s="530"/>
      <c r="O25" s="207"/>
      <c r="P25" s="207"/>
      <c r="Q25" s="207"/>
      <c r="R25" s="207"/>
    </row>
    <row r="26" customFormat="false" ht="15.75" hidden="false" customHeight="false" outlineLevel="0" collapsed="false">
      <c r="A26" s="206"/>
      <c r="B26" s="554"/>
      <c r="C26" s="549"/>
      <c r="D26" s="549"/>
      <c r="E26" s="494"/>
      <c r="F26" s="209"/>
      <c r="G26" s="207"/>
      <c r="H26" s="207"/>
      <c r="I26" s="207"/>
      <c r="J26" s="207"/>
      <c r="K26" s="555"/>
      <c r="L26" s="555"/>
      <c r="M26" s="335"/>
      <c r="N26" s="530"/>
      <c r="O26" s="207"/>
      <c r="P26" s="207"/>
      <c r="Q26" s="207"/>
      <c r="R26" s="207"/>
    </row>
    <row r="27" customFormat="false" ht="15.75" hidden="false" customHeight="false" outlineLevel="0" collapsed="false">
      <c r="A27" s="206"/>
      <c r="B27" s="554"/>
      <c r="C27" s="334"/>
      <c r="D27" s="334"/>
      <c r="E27" s="589"/>
      <c r="F27" s="209"/>
      <c r="G27" s="207"/>
      <c r="H27" s="207"/>
      <c r="I27" s="207"/>
      <c r="J27" s="207"/>
      <c r="K27" s="555"/>
      <c r="L27" s="555"/>
      <c r="M27" s="335"/>
      <c r="N27" s="530"/>
      <c r="O27" s="207"/>
      <c r="P27" s="207"/>
      <c r="Q27" s="207"/>
      <c r="R27" s="207"/>
    </row>
    <row r="28" customFormat="false" ht="15.75" hidden="false" customHeight="true" outlineLevel="0" collapsed="false">
      <c r="A28" s="206"/>
      <c r="F28" s="590" t="s">
        <v>520</v>
      </c>
      <c r="G28" s="590"/>
      <c r="H28" s="590"/>
      <c r="I28" s="590"/>
      <c r="J28" s="590"/>
      <c r="K28" s="590"/>
      <c r="L28" s="590"/>
      <c r="M28" s="590"/>
      <c r="N28" s="590"/>
      <c r="O28" s="207"/>
      <c r="P28" s="207"/>
      <c r="Q28" s="207"/>
      <c r="R28" s="207"/>
    </row>
    <row r="29" customFormat="false" ht="15.75" hidden="false" customHeight="true" outlineLevel="0" collapsed="false">
      <c r="A29" s="206"/>
      <c r="F29" s="590"/>
      <c r="G29" s="590"/>
      <c r="H29" s="590"/>
      <c r="I29" s="590"/>
      <c r="J29" s="590"/>
      <c r="K29" s="590"/>
      <c r="L29" s="590"/>
      <c r="M29" s="590"/>
      <c r="N29" s="590"/>
      <c r="O29" s="207"/>
      <c r="P29" s="207"/>
      <c r="Q29" s="207"/>
      <c r="R29" s="207"/>
    </row>
    <row r="30" customFormat="false" ht="15.75" hidden="false" customHeight="false" outlineLevel="0" collapsed="false">
      <c r="A30" s="206"/>
      <c r="B30" s="554"/>
      <c r="C30" s="591" t="s">
        <v>521</v>
      </c>
      <c r="D30" s="591"/>
      <c r="E30" s="591"/>
      <c r="F30" s="591"/>
      <c r="G30" s="591"/>
      <c r="H30" s="591"/>
      <c r="I30" s="591"/>
      <c r="J30" s="591"/>
      <c r="K30" s="555"/>
      <c r="L30" s="591" t="s">
        <v>522</v>
      </c>
      <c r="M30" s="591"/>
      <c r="N30" s="591"/>
      <c r="O30" s="591"/>
      <c r="P30" s="591"/>
      <c r="Q30" s="591"/>
      <c r="R30" s="591"/>
      <c r="S30" s="591"/>
    </row>
    <row r="31" customFormat="false" ht="23.25" hidden="false" customHeight="true" outlineLevel="0" collapsed="false">
      <c r="A31" s="206"/>
      <c r="B31" s="554"/>
      <c r="C31" s="592" t="s">
        <v>523</v>
      </c>
      <c r="D31" s="592" t="s">
        <v>524</v>
      </c>
      <c r="E31" s="592" t="s">
        <v>525</v>
      </c>
      <c r="F31" s="592" t="s">
        <v>526</v>
      </c>
      <c r="G31" s="592"/>
      <c r="H31" s="592" t="s">
        <v>527</v>
      </c>
      <c r="I31" s="593" t="s">
        <v>528</v>
      </c>
      <c r="J31" s="593"/>
      <c r="K31" s="555"/>
      <c r="L31" s="592" t="s">
        <v>523</v>
      </c>
      <c r="M31" s="592" t="s">
        <v>524</v>
      </c>
      <c r="N31" s="592" t="s">
        <v>525</v>
      </c>
      <c r="O31" s="592" t="s">
        <v>526</v>
      </c>
      <c r="P31" s="592"/>
      <c r="Q31" s="592" t="s">
        <v>527</v>
      </c>
      <c r="R31" s="593" t="s">
        <v>528</v>
      </c>
      <c r="S31" s="593"/>
    </row>
    <row r="32" customFormat="false" ht="20.25" hidden="false" customHeight="true" outlineLevel="0" collapsed="false">
      <c r="A32" s="206"/>
      <c r="B32" s="554"/>
      <c r="C32" s="592"/>
      <c r="D32" s="592"/>
      <c r="E32" s="592"/>
      <c r="F32" s="594" t="s">
        <v>263</v>
      </c>
      <c r="G32" s="595" t="s">
        <v>529</v>
      </c>
      <c r="H32" s="592"/>
      <c r="I32" s="593" t="s">
        <v>530</v>
      </c>
      <c r="J32" s="592" t="s">
        <v>531</v>
      </c>
      <c r="K32" s="555"/>
      <c r="L32" s="592"/>
      <c r="M32" s="592"/>
      <c r="N32" s="592"/>
      <c r="O32" s="594" t="s">
        <v>263</v>
      </c>
      <c r="P32" s="595" t="s">
        <v>529</v>
      </c>
      <c r="Q32" s="592"/>
      <c r="R32" s="593" t="s">
        <v>530</v>
      </c>
      <c r="S32" s="592" t="s">
        <v>531</v>
      </c>
    </row>
    <row r="33" customFormat="false" ht="15.75" hidden="false" customHeight="true" outlineLevel="0" collapsed="false">
      <c r="A33" s="206"/>
      <c r="B33" s="554"/>
      <c r="C33" s="596" t="s">
        <v>532</v>
      </c>
      <c r="D33" s="596"/>
      <c r="E33" s="592"/>
      <c r="F33" s="597"/>
      <c r="G33" s="598"/>
      <c r="H33" s="592"/>
      <c r="I33" s="486"/>
      <c r="J33" s="599"/>
      <c r="K33" s="555"/>
      <c r="L33" s="596" t="s">
        <v>532</v>
      </c>
      <c r="M33" s="596"/>
      <c r="N33" s="592"/>
      <c r="O33" s="597"/>
      <c r="P33" s="598"/>
      <c r="Q33" s="592"/>
      <c r="R33" s="486"/>
      <c r="S33" s="599"/>
    </row>
    <row r="34" customFormat="false" ht="15.75" hidden="false" customHeight="false" outlineLevel="0" collapsed="false">
      <c r="A34" s="206"/>
      <c r="B34" s="554"/>
      <c r="C34" s="600" t="s">
        <v>533</v>
      </c>
      <c r="D34" s="601" t="s">
        <v>534</v>
      </c>
      <c r="E34" s="602" t="n">
        <v>0.5</v>
      </c>
      <c r="F34" s="603" t="n">
        <f aca="false">E34*$D$9</f>
        <v>11.5</v>
      </c>
      <c r="G34" s="598"/>
      <c r="H34" s="602" t="n">
        <v>5.23</v>
      </c>
      <c r="I34" s="461" t="n">
        <f aca="false">F34*H34</f>
        <v>60.145</v>
      </c>
      <c r="J34" s="599"/>
      <c r="K34" s="555"/>
      <c r="L34" s="600" t="s">
        <v>533</v>
      </c>
      <c r="M34" s="601" t="s">
        <v>534</v>
      </c>
      <c r="N34" s="593" t="n">
        <f aca="false">E34</f>
        <v>0.5</v>
      </c>
      <c r="O34" s="603" t="n">
        <f aca="false">N34*$D$9</f>
        <v>11.5</v>
      </c>
      <c r="P34" s="598"/>
      <c r="Q34" s="593" t="n">
        <f aca="false">H34</f>
        <v>5.23</v>
      </c>
      <c r="R34" s="461" t="n">
        <f aca="false">O34*Q34</f>
        <v>60.145</v>
      </c>
      <c r="S34" s="599"/>
    </row>
    <row r="35" customFormat="false" ht="15.75" hidden="false" customHeight="false" outlineLevel="0" collapsed="false">
      <c r="A35" s="206"/>
      <c r="B35" s="554"/>
      <c r="C35" s="600"/>
      <c r="D35" s="601" t="s">
        <v>535</v>
      </c>
      <c r="E35" s="602" t="n">
        <v>0.991</v>
      </c>
      <c r="F35" s="603" t="n">
        <f aca="false">E35*$D$9</f>
        <v>22.793</v>
      </c>
      <c r="G35" s="598"/>
      <c r="H35" s="602" t="n">
        <v>4.765</v>
      </c>
      <c r="I35" s="461" t="n">
        <f aca="false">F35*H35</f>
        <v>108.608645</v>
      </c>
      <c r="J35" s="599"/>
      <c r="K35" s="555"/>
      <c r="L35" s="600"/>
      <c r="M35" s="601" t="s">
        <v>535</v>
      </c>
      <c r="N35" s="593" t="n">
        <f aca="false">E35</f>
        <v>0.991</v>
      </c>
      <c r="O35" s="603" t="n">
        <f aca="false">N35*$D$9</f>
        <v>22.793</v>
      </c>
      <c r="P35" s="598"/>
      <c r="Q35" s="593" t="n">
        <f aca="false">H35</f>
        <v>4.765</v>
      </c>
      <c r="R35" s="461" t="n">
        <f aca="false">O35*Q35</f>
        <v>108.608645</v>
      </c>
      <c r="S35" s="599"/>
    </row>
    <row r="36" customFormat="false" ht="15.75" hidden="false" customHeight="false" outlineLevel="0" collapsed="false">
      <c r="A36" s="206"/>
      <c r="B36" s="554"/>
      <c r="C36" s="600"/>
      <c r="D36" s="601" t="s">
        <v>536</v>
      </c>
      <c r="E36" s="602" t="n">
        <v>0.064</v>
      </c>
      <c r="F36" s="603" t="n">
        <f aca="false">E36*$D$9</f>
        <v>1.472</v>
      </c>
      <c r="G36" s="598"/>
      <c r="H36" s="602" t="n">
        <v>4.693</v>
      </c>
      <c r="I36" s="461" t="n">
        <f aca="false">F36*H36</f>
        <v>6.908096</v>
      </c>
      <c r="J36" s="599"/>
      <c r="K36" s="555"/>
      <c r="L36" s="600"/>
      <c r="M36" s="601" t="s">
        <v>536</v>
      </c>
      <c r="N36" s="593" t="n">
        <f aca="false">E36</f>
        <v>0.064</v>
      </c>
      <c r="O36" s="603" t="n">
        <f aca="false">N36*$D$9</f>
        <v>1.472</v>
      </c>
      <c r="P36" s="598"/>
      <c r="Q36" s="593" t="n">
        <f aca="false">H36</f>
        <v>4.693</v>
      </c>
      <c r="R36" s="461" t="n">
        <f aca="false">O36*Q36</f>
        <v>6.908096</v>
      </c>
      <c r="S36" s="599"/>
    </row>
    <row r="37" customFormat="false" ht="15.75" hidden="false" customHeight="false" outlineLevel="0" collapsed="false">
      <c r="A37" s="206"/>
      <c r="B37" s="554"/>
      <c r="C37" s="600"/>
      <c r="D37" s="601" t="s">
        <v>537</v>
      </c>
      <c r="E37" s="602" t="n">
        <v>0.1</v>
      </c>
      <c r="F37" s="603" t="n">
        <f aca="false">E37*$D$9</f>
        <v>2.3</v>
      </c>
      <c r="G37" s="598"/>
      <c r="H37" s="602" t="n">
        <v>4.287</v>
      </c>
      <c r="I37" s="461" t="n">
        <f aca="false">F37*H37</f>
        <v>9.8601</v>
      </c>
      <c r="J37" s="599"/>
      <c r="K37" s="555"/>
      <c r="L37" s="600"/>
      <c r="M37" s="601" t="s">
        <v>537</v>
      </c>
      <c r="N37" s="593" t="n">
        <f aca="false">E37</f>
        <v>0.1</v>
      </c>
      <c r="O37" s="603" t="n">
        <f aca="false">N37*$D$9</f>
        <v>2.3</v>
      </c>
      <c r="P37" s="598"/>
      <c r="Q37" s="593" t="n">
        <f aca="false">H37</f>
        <v>4.287</v>
      </c>
      <c r="R37" s="461" t="n">
        <f aca="false">O37*Q37</f>
        <v>9.8601</v>
      </c>
      <c r="S37" s="599"/>
    </row>
    <row r="38" customFormat="false" ht="15.75" hidden="false" customHeight="false" outlineLevel="0" collapsed="false">
      <c r="A38" s="206"/>
      <c r="B38" s="554"/>
      <c r="C38" s="600"/>
      <c r="D38" s="601" t="s">
        <v>538</v>
      </c>
      <c r="E38" s="602" t="n">
        <v>1.809</v>
      </c>
      <c r="F38" s="603" t="n">
        <f aca="false">E38*$D$9</f>
        <v>41.607</v>
      </c>
      <c r="G38" s="598"/>
      <c r="H38" s="602" t="n">
        <v>4.155</v>
      </c>
      <c r="I38" s="461" t="n">
        <f aca="false">F38*H38</f>
        <v>172.877085</v>
      </c>
      <c r="J38" s="599"/>
      <c r="K38" s="555"/>
      <c r="L38" s="600"/>
      <c r="M38" s="601" t="s">
        <v>538</v>
      </c>
      <c r="N38" s="593" t="n">
        <f aca="false">E38</f>
        <v>1.809</v>
      </c>
      <c r="O38" s="603" t="n">
        <f aca="false">N38*$D$9</f>
        <v>41.607</v>
      </c>
      <c r="P38" s="598"/>
      <c r="Q38" s="593" t="n">
        <f aca="false">H38</f>
        <v>4.155</v>
      </c>
      <c r="R38" s="461" t="n">
        <f aca="false">O38*Q38</f>
        <v>172.877085</v>
      </c>
      <c r="S38" s="599"/>
    </row>
    <row r="39" customFormat="false" ht="15.75" hidden="false" customHeight="false" outlineLevel="0" collapsed="false">
      <c r="A39" s="206"/>
      <c r="B39" s="554"/>
      <c r="C39" s="600"/>
      <c r="D39" s="601" t="s">
        <v>539</v>
      </c>
      <c r="E39" s="602" t="n">
        <v>1.071</v>
      </c>
      <c r="F39" s="603" t="n">
        <f aca="false">E39*$D$9</f>
        <v>24.633</v>
      </c>
      <c r="G39" s="598"/>
      <c r="H39" s="602" t="n">
        <v>3.48</v>
      </c>
      <c r="I39" s="461" t="n">
        <f aca="false">F39*H39</f>
        <v>85.72284</v>
      </c>
      <c r="J39" s="599"/>
      <c r="K39" s="555"/>
      <c r="L39" s="600"/>
      <c r="M39" s="601" t="s">
        <v>539</v>
      </c>
      <c r="N39" s="593" t="n">
        <f aca="false">E39</f>
        <v>1.071</v>
      </c>
      <c r="O39" s="603" t="n">
        <f aca="false">N39*$D$9</f>
        <v>24.633</v>
      </c>
      <c r="P39" s="598"/>
      <c r="Q39" s="593" t="n">
        <f aca="false">H39</f>
        <v>3.48</v>
      </c>
      <c r="R39" s="461" t="n">
        <f aca="false">O39*Q39</f>
        <v>85.72284</v>
      </c>
      <c r="S39" s="599"/>
    </row>
    <row r="40" customFormat="false" ht="15.75" hidden="false" customHeight="false" outlineLevel="0" collapsed="false">
      <c r="A40" s="206"/>
      <c r="B40" s="554"/>
      <c r="C40" s="600"/>
      <c r="D40" s="601" t="s">
        <v>540</v>
      </c>
      <c r="E40" s="602" t="n">
        <v>0.094</v>
      </c>
      <c r="F40" s="603" t="n">
        <f aca="false">E40*$D$9</f>
        <v>2.162</v>
      </c>
      <c r="G40" s="598"/>
      <c r="H40" s="602" t="n">
        <v>3.57</v>
      </c>
      <c r="I40" s="461" t="n">
        <f aca="false">F40*H40</f>
        <v>7.71834</v>
      </c>
      <c r="J40" s="599"/>
      <c r="K40" s="555"/>
      <c r="L40" s="600"/>
      <c r="M40" s="601" t="s">
        <v>540</v>
      </c>
      <c r="N40" s="593" t="n">
        <f aca="false">E40</f>
        <v>0.094</v>
      </c>
      <c r="O40" s="603" t="n">
        <f aca="false">N40*$D$9</f>
        <v>2.162</v>
      </c>
      <c r="P40" s="598"/>
      <c r="Q40" s="593" t="n">
        <f aca="false">H40</f>
        <v>3.57</v>
      </c>
      <c r="R40" s="461" t="n">
        <f aca="false">O40*Q40</f>
        <v>7.71834</v>
      </c>
      <c r="S40" s="599"/>
    </row>
    <row r="41" customFormat="false" ht="15.75" hidden="false" customHeight="false" outlineLevel="0" collapsed="false">
      <c r="A41" s="206"/>
      <c r="B41" s="554"/>
      <c r="C41" s="600"/>
      <c r="D41" s="601" t="s">
        <v>541</v>
      </c>
      <c r="E41" s="602" t="n">
        <v>0.126</v>
      </c>
      <c r="F41" s="603" t="n">
        <f aca="false">E41*$D$9</f>
        <v>2.898</v>
      </c>
      <c r="G41" s="598"/>
      <c r="H41" s="602" t="n">
        <v>3.047</v>
      </c>
      <c r="I41" s="461" t="n">
        <f aca="false">F41*H41</f>
        <v>8.830206</v>
      </c>
      <c r="J41" s="599"/>
      <c r="K41" s="555"/>
      <c r="L41" s="600"/>
      <c r="M41" s="601" t="s">
        <v>541</v>
      </c>
      <c r="N41" s="593" t="n">
        <f aca="false">E41</f>
        <v>0.126</v>
      </c>
      <c r="O41" s="603" t="n">
        <f aca="false">N41*$D$9</f>
        <v>2.898</v>
      </c>
      <c r="P41" s="598"/>
      <c r="Q41" s="593" t="n">
        <f aca="false">H41</f>
        <v>3.047</v>
      </c>
      <c r="R41" s="461" t="n">
        <f aca="false">O41*Q41</f>
        <v>8.830206</v>
      </c>
      <c r="S41" s="599"/>
    </row>
    <row r="42" customFormat="false" ht="15.75" hidden="false" customHeight="false" outlineLevel="0" collapsed="false">
      <c r="A42" s="206"/>
      <c r="B42" s="554"/>
      <c r="C42" s="600"/>
      <c r="D42" s="601" t="s">
        <v>542</v>
      </c>
      <c r="E42" s="602" t="n">
        <v>0.783</v>
      </c>
      <c r="F42" s="603" t="n">
        <f aca="false">E42*$D$9</f>
        <v>18.009</v>
      </c>
      <c r="G42" s="598"/>
      <c r="H42" s="602" t="n">
        <v>2.96</v>
      </c>
      <c r="I42" s="461" t="n">
        <f aca="false">F42*H42</f>
        <v>53.30664</v>
      </c>
      <c r="J42" s="599"/>
      <c r="K42" s="555"/>
      <c r="L42" s="600"/>
      <c r="M42" s="601" t="s">
        <v>542</v>
      </c>
      <c r="N42" s="593" t="n">
        <f aca="false">E42</f>
        <v>0.783</v>
      </c>
      <c r="O42" s="603" t="n">
        <f aca="false">N42*$D$9</f>
        <v>18.009</v>
      </c>
      <c r="P42" s="598"/>
      <c r="Q42" s="593" t="n">
        <f aca="false">H42</f>
        <v>2.96</v>
      </c>
      <c r="R42" s="461" t="n">
        <f aca="false">O42*Q42</f>
        <v>53.30664</v>
      </c>
      <c r="S42" s="599"/>
    </row>
    <row r="43" customFormat="false" ht="15.75" hidden="false" customHeight="false" outlineLevel="0" collapsed="false">
      <c r="A43" s="206"/>
      <c r="B43" s="554"/>
      <c r="C43" s="600"/>
      <c r="D43" s="601" t="s">
        <v>543</v>
      </c>
      <c r="E43" s="602" t="n">
        <v>0.041</v>
      </c>
      <c r="F43" s="603" t="n">
        <f aca="false">E43*$D$9</f>
        <v>0.943</v>
      </c>
      <c r="G43" s="598"/>
      <c r="H43" s="602" t="n">
        <v>2.607</v>
      </c>
      <c r="I43" s="461" t="n">
        <f aca="false">F43*H43</f>
        <v>2.458401</v>
      </c>
      <c r="J43" s="599"/>
      <c r="K43" s="555"/>
      <c r="L43" s="600"/>
      <c r="M43" s="601" t="s">
        <v>543</v>
      </c>
      <c r="N43" s="593" t="n">
        <f aca="false">E43</f>
        <v>0.041</v>
      </c>
      <c r="O43" s="603" t="n">
        <f aca="false">N43*$D$9</f>
        <v>0.943</v>
      </c>
      <c r="P43" s="598"/>
      <c r="Q43" s="593" t="n">
        <f aca="false">H43</f>
        <v>2.607</v>
      </c>
      <c r="R43" s="461" t="n">
        <f aca="false">O43*Q43</f>
        <v>2.458401</v>
      </c>
      <c r="S43" s="599"/>
    </row>
    <row r="44" customFormat="false" ht="15.75" hidden="false" customHeight="false" outlineLevel="0" collapsed="false">
      <c r="A44" s="206"/>
      <c r="B44" s="554"/>
      <c r="C44" s="600"/>
      <c r="D44" s="601" t="s">
        <v>544</v>
      </c>
      <c r="E44" s="602" t="n">
        <v>0.345</v>
      </c>
      <c r="F44" s="603" t="n">
        <f aca="false">E44*$D$9</f>
        <v>7.935</v>
      </c>
      <c r="G44" s="598"/>
      <c r="H44" s="602" t="n">
        <v>2.56</v>
      </c>
      <c r="I44" s="461" t="n">
        <f aca="false">F44*H44</f>
        <v>20.3136</v>
      </c>
      <c r="J44" s="599"/>
      <c r="K44" s="555"/>
      <c r="L44" s="600"/>
      <c r="M44" s="601" t="s">
        <v>544</v>
      </c>
      <c r="N44" s="593" t="n">
        <f aca="false">E44</f>
        <v>0.345</v>
      </c>
      <c r="O44" s="603" t="n">
        <f aca="false">N44*$D$9</f>
        <v>7.935</v>
      </c>
      <c r="P44" s="598"/>
      <c r="Q44" s="593" t="n">
        <f aca="false">H44</f>
        <v>2.56</v>
      </c>
      <c r="R44" s="461" t="n">
        <f aca="false">O44*Q44</f>
        <v>20.3136</v>
      </c>
      <c r="S44" s="599"/>
    </row>
    <row r="45" customFormat="false" ht="15.75" hidden="false" customHeight="false" outlineLevel="0" collapsed="false">
      <c r="A45" s="206"/>
      <c r="B45" s="554"/>
      <c r="C45" s="600"/>
      <c r="D45" s="601" t="s">
        <v>545</v>
      </c>
      <c r="E45" s="602" t="n">
        <v>0.248</v>
      </c>
      <c r="F45" s="603" t="n">
        <f aca="false">E45*$D$9</f>
        <v>5.704</v>
      </c>
      <c r="G45" s="598"/>
      <c r="H45" s="602" t="n">
        <v>2.285</v>
      </c>
      <c r="I45" s="461" t="n">
        <f aca="false">F45*H45</f>
        <v>13.03364</v>
      </c>
      <c r="J45" s="599"/>
      <c r="K45" s="555"/>
      <c r="L45" s="600"/>
      <c r="M45" s="601" t="s">
        <v>545</v>
      </c>
      <c r="N45" s="593" t="n">
        <f aca="false">E45</f>
        <v>0.248</v>
      </c>
      <c r="O45" s="603" t="n">
        <f aca="false">N45*$D$9</f>
        <v>5.704</v>
      </c>
      <c r="P45" s="598"/>
      <c r="Q45" s="593" t="n">
        <f aca="false">H45</f>
        <v>2.285</v>
      </c>
      <c r="R45" s="461" t="n">
        <f aca="false">O45*Q45</f>
        <v>13.03364</v>
      </c>
      <c r="S45" s="599"/>
    </row>
    <row r="46" customFormat="false" ht="15.75" hidden="false" customHeight="false" outlineLevel="0" collapsed="false">
      <c r="A46" s="206"/>
      <c r="B46" s="207"/>
      <c r="C46" s="600"/>
      <c r="D46" s="601" t="s">
        <v>546</v>
      </c>
      <c r="E46" s="602" t="n">
        <v>0.039</v>
      </c>
      <c r="F46" s="603" t="n">
        <f aca="false">E46*$D$9</f>
        <v>0.897</v>
      </c>
      <c r="G46" s="598"/>
      <c r="H46" s="602" t="n">
        <v>2.323</v>
      </c>
      <c r="I46" s="461" t="n">
        <f aca="false">F46*H46</f>
        <v>2.083731</v>
      </c>
      <c r="J46" s="599"/>
      <c r="K46" s="555"/>
      <c r="L46" s="600"/>
      <c r="M46" s="601" t="s">
        <v>546</v>
      </c>
      <c r="N46" s="593" t="n">
        <f aca="false">E46</f>
        <v>0.039</v>
      </c>
      <c r="O46" s="603" t="n">
        <f aca="false">N46*$D$9</f>
        <v>0.897</v>
      </c>
      <c r="P46" s="598"/>
      <c r="Q46" s="593" t="n">
        <f aca="false">H46</f>
        <v>2.323</v>
      </c>
      <c r="R46" s="461" t="n">
        <f aca="false">O46*Q46</f>
        <v>2.083731</v>
      </c>
      <c r="S46" s="599"/>
    </row>
    <row r="47" customFormat="false" ht="15.75" hidden="false" customHeight="false" outlineLevel="0" collapsed="false">
      <c r="A47" s="206"/>
      <c r="B47" s="207"/>
      <c r="C47" s="600"/>
      <c r="D47" s="601" t="s">
        <v>547</v>
      </c>
      <c r="E47" s="602" t="n">
        <v>0.057</v>
      </c>
      <c r="F47" s="603" t="n">
        <f aca="false">E47*$D$9</f>
        <v>1.311</v>
      </c>
      <c r="G47" s="598"/>
      <c r="H47" s="602" t="n">
        <v>2.03</v>
      </c>
      <c r="I47" s="461" t="n">
        <f aca="false">F47*H47</f>
        <v>2.66133</v>
      </c>
      <c r="J47" s="599"/>
      <c r="K47" s="555"/>
      <c r="L47" s="600"/>
      <c r="M47" s="601" t="s">
        <v>547</v>
      </c>
      <c r="N47" s="593" t="n">
        <f aca="false">E47</f>
        <v>0.057</v>
      </c>
      <c r="O47" s="603" t="n">
        <f aca="false">N47*$D$9</f>
        <v>1.311</v>
      </c>
      <c r="P47" s="598"/>
      <c r="Q47" s="593" t="n">
        <f aca="false">H47</f>
        <v>2.03</v>
      </c>
      <c r="R47" s="461" t="n">
        <f aca="false">O47*Q47</f>
        <v>2.66133</v>
      </c>
      <c r="S47" s="599"/>
    </row>
    <row r="48" customFormat="false" ht="15.75" hidden="false" customHeight="false" outlineLevel="0" collapsed="false">
      <c r="A48" s="206"/>
      <c r="B48" s="207"/>
      <c r="C48" s="600"/>
      <c r="D48" s="601" t="s">
        <v>548</v>
      </c>
      <c r="E48" s="602" t="n">
        <v>0.202</v>
      </c>
      <c r="F48" s="603" t="n">
        <f aca="false">E48*$D$9</f>
        <v>4.646</v>
      </c>
      <c r="G48" s="598"/>
      <c r="H48" s="602" t="n">
        <v>1.98</v>
      </c>
      <c r="I48" s="461" t="n">
        <f aca="false">F48*H48</f>
        <v>9.19908</v>
      </c>
      <c r="J48" s="599"/>
      <c r="K48" s="555"/>
      <c r="L48" s="600"/>
      <c r="M48" s="601" t="s">
        <v>548</v>
      </c>
      <c r="N48" s="593" t="n">
        <f aca="false">E48</f>
        <v>0.202</v>
      </c>
      <c r="O48" s="603" t="n">
        <f aca="false">N48*$D$9</f>
        <v>4.646</v>
      </c>
      <c r="P48" s="598"/>
      <c r="Q48" s="593" t="n">
        <f aca="false">H48</f>
        <v>1.98</v>
      </c>
      <c r="R48" s="461" t="n">
        <f aca="false">O48*Q48</f>
        <v>9.19908</v>
      </c>
      <c r="S48" s="599"/>
    </row>
    <row r="49" customFormat="false" ht="15.75" hidden="false" customHeight="false" outlineLevel="0" collapsed="false">
      <c r="A49" s="206"/>
      <c r="B49" s="207"/>
      <c r="C49" s="600"/>
      <c r="D49" s="601" t="s">
        <v>549</v>
      </c>
      <c r="E49" s="602" t="n">
        <v>0.046</v>
      </c>
      <c r="F49" s="603" t="n">
        <f aca="false">E49*$D$9</f>
        <v>1.058</v>
      </c>
      <c r="G49" s="598"/>
      <c r="H49" s="602" t="n">
        <v>1.693</v>
      </c>
      <c r="I49" s="461" t="n">
        <f aca="false">F49*H49</f>
        <v>1.791194</v>
      </c>
      <c r="J49" s="599"/>
      <c r="K49" s="555"/>
      <c r="L49" s="600"/>
      <c r="M49" s="601" t="s">
        <v>549</v>
      </c>
      <c r="N49" s="593" t="n">
        <f aca="false">E49</f>
        <v>0.046</v>
      </c>
      <c r="O49" s="603" t="n">
        <f aca="false">N49*$D$9</f>
        <v>1.058</v>
      </c>
      <c r="P49" s="598"/>
      <c r="Q49" s="593" t="n">
        <f aca="false">H49</f>
        <v>1.693</v>
      </c>
      <c r="R49" s="461" t="n">
        <f aca="false">O49*Q49</f>
        <v>1.791194</v>
      </c>
      <c r="S49" s="599"/>
    </row>
    <row r="50" customFormat="false" ht="15.75" hidden="false" customHeight="false" outlineLevel="0" collapsed="false">
      <c r="A50" s="206"/>
      <c r="B50" s="207"/>
      <c r="C50" s="600"/>
      <c r="D50" s="601" t="s">
        <v>550</v>
      </c>
      <c r="E50" s="602" t="n">
        <v>0.111</v>
      </c>
      <c r="F50" s="603" t="n">
        <f aca="false">E50*$D$9</f>
        <v>2.553</v>
      </c>
      <c r="G50" s="598"/>
      <c r="H50" s="602" t="n">
        <v>1.635</v>
      </c>
      <c r="I50" s="461" t="n">
        <f aca="false">F50*H50</f>
        <v>4.174155</v>
      </c>
      <c r="J50" s="599"/>
      <c r="K50" s="555"/>
      <c r="L50" s="600"/>
      <c r="M50" s="601" t="s">
        <v>550</v>
      </c>
      <c r="N50" s="593" t="n">
        <f aca="false">E50</f>
        <v>0.111</v>
      </c>
      <c r="O50" s="603" t="n">
        <f aca="false">N50*$D$9</f>
        <v>2.553</v>
      </c>
      <c r="P50" s="598"/>
      <c r="Q50" s="593" t="n">
        <f aca="false">H50</f>
        <v>1.635</v>
      </c>
      <c r="R50" s="461" t="n">
        <f aca="false">O50*Q50</f>
        <v>4.174155</v>
      </c>
      <c r="S50" s="599"/>
    </row>
    <row r="51" customFormat="false" ht="15.75" hidden="false" customHeight="false" outlineLevel="0" collapsed="false">
      <c r="A51" s="206"/>
      <c r="B51" s="207"/>
      <c r="C51" s="600"/>
      <c r="D51" s="601" t="s">
        <v>551</v>
      </c>
      <c r="E51" s="602" t="n">
        <v>0.109</v>
      </c>
      <c r="F51" s="603" t="n">
        <f aca="false">E51*$D$9</f>
        <v>2.507</v>
      </c>
      <c r="G51" s="598"/>
      <c r="H51" s="602" t="n">
        <v>1.233</v>
      </c>
      <c r="I51" s="461" t="n">
        <f aca="false">F51*H51</f>
        <v>3.091131</v>
      </c>
      <c r="J51" s="599"/>
      <c r="K51" s="555"/>
      <c r="L51" s="600"/>
      <c r="M51" s="601" t="s">
        <v>551</v>
      </c>
      <c r="N51" s="593" t="n">
        <f aca="false">E51</f>
        <v>0.109</v>
      </c>
      <c r="O51" s="603" t="n">
        <f aca="false">N51*$D$9</f>
        <v>2.507</v>
      </c>
      <c r="P51" s="598"/>
      <c r="Q51" s="593" t="n">
        <f aca="false">H51</f>
        <v>1.233</v>
      </c>
      <c r="R51" s="461" t="n">
        <f aca="false">O51*Q51</f>
        <v>3.091131</v>
      </c>
      <c r="S51" s="599"/>
    </row>
    <row r="52" customFormat="false" ht="15.75" hidden="false" customHeight="false" outlineLevel="0" collapsed="false">
      <c r="A52" s="206"/>
      <c r="B52" s="207"/>
      <c r="C52" s="600"/>
      <c r="D52" s="601" t="s">
        <v>552</v>
      </c>
      <c r="E52" s="602" t="n">
        <v>0.601</v>
      </c>
      <c r="F52" s="603" t="n">
        <f aca="false">E52*$D$9</f>
        <v>13.823</v>
      </c>
      <c r="G52" s="598"/>
      <c r="H52" s="602" t="n">
        <v>3.201</v>
      </c>
      <c r="I52" s="461" t="n">
        <f aca="false">F52*H52</f>
        <v>44.247423</v>
      </c>
      <c r="J52" s="599"/>
      <c r="K52" s="555"/>
      <c r="L52" s="600"/>
      <c r="M52" s="601" t="s">
        <v>552</v>
      </c>
      <c r="N52" s="593" t="n">
        <f aca="false">E52</f>
        <v>0.601</v>
      </c>
      <c r="O52" s="603" t="n">
        <f aca="false">N52*$D$9</f>
        <v>13.823</v>
      </c>
      <c r="P52" s="598"/>
      <c r="Q52" s="593" t="n">
        <f aca="false">H52</f>
        <v>3.201</v>
      </c>
      <c r="R52" s="461" t="n">
        <f aca="false">O52*Q52</f>
        <v>44.247423</v>
      </c>
      <c r="S52" s="599"/>
    </row>
    <row r="53" customFormat="false" ht="15.75" hidden="false" customHeight="false" outlineLevel="0" collapsed="false">
      <c r="A53" s="206"/>
      <c r="B53" s="207"/>
      <c r="C53" s="600"/>
      <c r="D53" s="601" t="s">
        <v>553</v>
      </c>
      <c r="E53" s="602" t="n">
        <v>1.223</v>
      </c>
      <c r="F53" s="603" t="n">
        <f aca="false">E53*$D$9</f>
        <v>28.129</v>
      </c>
      <c r="G53" s="598"/>
      <c r="H53" s="602" t="n">
        <v>1.27</v>
      </c>
      <c r="I53" s="461" t="n">
        <f aca="false">F53*H53</f>
        <v>35.72383</v>
      </c>
      <c r="J53" s="599"/>
      <c r="K53" s="555"/>
      <c r="L53" s="600"/>
      <c r="M53" s="601" t="s">
        <v>553</v>
      </c>
      <c r="N53" s="593" t="n">
        <f aca="false">E53</f>
        <v>1.223</v>
      </c>
      <c r="O53" s="603" t="n">
        <f aca="false">N53*$D$9</f>
        <v>28.129</v>
      </c>
      <c r="P53" s="598"/>
      <c r="Q53" s="593" t="n">
        <f aca="false">H53</f>
        <v>1.27</v>
      </c>
      <c r="R53" s="461" t="n">
        <f aca="false">O53*Q53</f>
        <v>35.72383</v>
      </c>
      <c r="S53" s="599"/>
    </row>
    <row r="54" customFormat="false" ht="15.75" hidden="false" customHeight="false" outlineLevel="0" collapsed="false">
      <c r="A54" s="206"/>
      <c r="B54" s="207"/>
      <c r="C54" s="600"/>
      <c r="D54" s="601" t="s">
        <v>554</v>
      </c>
      <c r="E54" s="602" t="n">
        <v>0.75</v>
      </c>
      <c r="F54" s="603" t="n">
        <f aca="false">E54*$D$9</f>
        <v>17.25</v>
      </c>
      <c r="G54" s="598"/>
      <c r="H54" s="602" t="n">
        <v>0.25</v>
      </c>
      <c r="I54" s="461" t="n">
        <f aca="false">F54*H54</f>
        <v>4.3125</v>
      </c>
      <c r="J54" s="599"/>
      <c r="K54" s="555"/>
      <c r="L54" s="600"/>
      <c r="M54" s="601" t="s">
        <v>554</v>
      </c>
      <c r="N54" s="593" t="n">
        <f aca="false">E54</f>
        <v>0.75</v>
      </c>
      <c r="O54" s="603" t="n">
        <f aca="false">N54*$D$9</f>
        <v>17.25</v>
      </c>
      <c r="P54" s="598"/>
      <c r="Q54" s="593" t="n">
        <f aca="false">H54</f>
        <v>0.25</v>
      </c>
      <c r="R54" s="461" t="n">
        <f aca="false">O54*Q54</f>
        <v>4.3125</v>
      </c>
      <c r="S54" s="599"/>
    </row>
    <row r="55" customFormat="false" ht="15.75" hidden="false" customHeight="false" outlineLevel="0" collapsed="false">
      <c r="A55" s="206"/>
      <c r="B55" s="207"/>
      <c r="C55" s="600"/>
      <c r="D55" s="601" t="s">
        <v>555</v>
      </c>
      <c r="E55" s="602" t="n">
        <v>0.016</v>
      </c>
      <c r="F55" s="603" t="n">
        <f aca="false">E55*$D$9</f>
        <v>0.368</v>
      </c>
      <c r="G55" s="598"/>
      <c r="H55" s="602" t="n">
        <v>0.333</v>
      </c>
      <c r="I55" s="461" t="n">
        <f aca="false">F55*H55</f>
        <v>0.122544</v>
      </c>
      <c r="J55" s="599"/>
      <c r="K55" s="555"/>
      <c r="L55" s="600"/>
      <c r="M55" s="601" t="s">
        <v>555</v>
      </c>
      <c r="N55" s="593" t="n">
        <f aca="false">E55</f>
        <v>0.016</v>
      </c>
      <c r="O55" s="603" t="n">
        <f aca="false">N55*$F$9</f>
        <v>0.4</v>
      </c>
      <c r="P55" s="598"/>
      <c r="Q55" s="593" t="n">
        <f aca="false">H55</f>
        <v>0.333</v>
      </c>
      <c r="R55" s="461" t="n">
        <f aca="false">O55*Q55</f>
        <v>0.1332</v>
      </c>
      <c r="S55" s="599"/>
    </row>
    <row r="56" customFormat="false" ht="15" hidden="false" customHeight="false" outlineLevel="0" collapsed="false">
      <c r="A56" s="206"/>
      <c r="B56" s="207"/>
      <c r="C56" s="604" t="s">
        <v>556</v>
      </c>
      <c r="D56" s="593"/>
      <c r="E56" s="593"/>
      <c r="F56" s="594"/>
      <c r="G56" s="598"/>
      <c r="H56" s="593"/>
      <c r="I56" s="461"/>
      <c r="J56" s="599"/>
      <c r="K56" s="555"/>
      <c r="L56" s="604" t="s">
        <v>556</v>
      </c>
      <c r="M56" s="593"/>
      <c r="N56" s="593"/>
      <c r="O56" s="594"/>
      <c r="P56" s="598"/>
      <c r="Q56" s="593"/>
      <c r="R56" s="461"/>
      <c r="S56" s="599"/>
    </row>
    <row r="57" customFormat="false" ht="15" hidden="false" customHeight="false" outlineLevel="0" collapsed="false">
      <c r="A57" s="206"/>
      <c r="B57" s="207"/>
      <c r="C57" s="593" t="s">
        <v>557</v>
      </c>
      <c r="D57" s="208"/>
      <c r="E57" s="593"/>
      <c r="F57" s="605"/>
      <c r="G57" s="598" t="n">
        <f aca="false">(($E$9*($E$11^2))*0.5)*((1-SIN(RADIANS($E$12)))/(1+SIN(RADIANS($E$12))))*-1</f>
        <v>-7.75421459754953</v>
      </c>
      <c r="H57" s="606" t="n">
        <f aca="false">E11/3</f>
        <v>0.690571478298201</v>
      </c>
      <c r="I57" s="461"/>
      <c r="J57" s="607" t="n">
        <f aca="false">H57*G57</f>
        <v>-5.35483943767127</v>
      </c>
      <c r="K57" s="555"/>
      <c r="L57" s="593" t="s">
        <v>557</v>
      </c>
      <c r="M57" s="208"/>
      <c r="N57" s="593"/>
      <c r="O57" s="605"/>
      <c r="P57" s="598" t="n">
        <f aca="false">(($E$9*($E$11^2))*0.5)*((1-SIN(RADIANS($E$12)))/(1+SIN(RADIANS($E$12))))*-1</f>
        <v>-7.75421459754953</v>
      </c>
      <c r="Q57" s="606" t="n">
        <f aca="false">E11/3</f>
        <v>0.690571478298201</v>
      </c>
      <c r="R57" s="461"/>
      <c r="S57" s="607" t="n">
        <f aca="false">Q57*P57</f>
        <v>-5.35483943767127</v>
      </c>
    </row>
    <row r="58" customFormat="false" ht="15" hidden="false" customHeight="false" outlineLevel="0" collapsed="false">
      <c r="A58" s="206"/>
      <c r="B58" s="207"/>
      <c r="C58" s="604" t="s">
        <v>558</v>
      </c>
      <c r="D58" s="608"/>
      <c r="E58" s="593"/>
      <c r="F58" s="594"/>
      <c r="G58" s="598"/>
      <c r="H58" s="593"/>
      <c r="I58" s="461"/>
      <c r="J58" s="607"/>
      <c r="K58" s="555"/>
      <c r="L58" s="604" t="s">
        <v>559</v>
      </c>
      <c r="M58" s="593"/>
      <c r="N58" s="593"/>
      <c r="O58" s="594"/>
      <c r="P58" s="598"/>
      <c r="Q58" s="593"/>
      <c r="R58" s="461"/>
      <c r="S58" s="607"/>
    </row>
    <row r="59" customFormat="false" ht="15" hidden="false" customHeight="false" outlineLevel="0" collapsed="false">
      <c r="A59" s="206"/>
      <c r="B59" s="207"/>
      <c r="C59" s="593" t="s">
        <v>560</v>
      </c>
      <c r="D59" s="608"/>
      <c r="E59" s="593"/>
      <c r="G59" s="594" t="n">
        <f aca="false">C9*E11*(E11+E18)*0.5*-1</f>
        <v>-39.2899082722254</v>
      </c>
      <c r="H59" s="593" t="n">
        <f aca="false">(E11+E18)/3</f>
        <v>1.2888158142726</v>
      </c>
      <c r="J59" s="607" t="n">
        <f aca="false">H59*G59</f>
        <v>-50.6374551225639</v>
      </c>
      <c r="K59" s="207"/>
      <c r="L59" s="593" t="s">
        <v>561</v>
      </c>
      <c r="M59" s="593"/>
      <c r="N59" s="593"/>
      <c r="O59" s="594"/>
      <c r="P59" s="598" t="n">
        <f aca="false">C9*(E11^2)*0.5*-1</f>
        <v>-21.052263432277</v>
      </c>
      <c r="Q59" s="606" t="n">
        <f aca="false">E11/3</f>
        <v>0.690571478298201</v>
      </c>
      <c r="R59" s="461"/>
      <c r="S59" s="607" t="n">
        <f aca="false">P59*Q59</f>
        <v>-14.5380926799507</v>
      </c>
    </row>
    <row r="60" customFormat="false" ht="15" hidden="false" customHeight="false" outlineLevel="0" collapsed="false">
      <c r="A60" s="206"/>
      <c r="B60" s="207"/>
      <c r="C60" s="593" t="s">
        <v>562</v>
      </c>
      <c r="D60" s="593"/>
      <c r="E60" s="593"/>
      <c r="F60" s="594" t="n">
        <f aca="false">C9*E18*E24</f>
        <v>24.3319491762782</v>
      </c>
      <c r="G60" s="609"/>
      <c r="H60" s="593" t="n">
        <v>4.665</v>
      </c>
      <c r="I60" s="461" t="n">
        <f aca="false">F60*H60</f>
        <v>113.508542907338</v>
      </c>
      <c r="J60" s="607"/>
      <c r="K60" s="207"/>
      <c r="L60" s="604" t="s">
        <v>563</v>
      </c>
      <c r="M60" s="593"/>
      <c r="N60" s="593"/>
      <c r="O60" s="594"/>
      <c r="P60" s="598"/>
      <c r="Q60" s="593"/>
      <c r="R60" s="461"/>
      <c r="S60" s="599"/>
    </row>
    <row r="61" customFormat="false" ht="15" hidden="false" customHeight="false" outlineLevel="0" collapsed="false">
      <c r="A61" s="206"/>
      <c r="B61" s="207"/>
      <c r="C61" s="604" t="s">
        <v>559</v>
      </c>
      <c r="D61" s="593"/>
      <c r="E61" s="593"/>
      <c r="F61" s="594"/>
      <c r="G61" s="598"/>
      <c r="H61" s="593"/>
      <c r="I61" s="461"/>
      <c r="J61" s="607"/>
      <c r="K61" s="207"/>
      <c r="L61" s="593" t="s">
        <v>564</v>
      </c>
      <c r="M61" s="593"/>
      <c r="N61" s="593"/>
      <c r="O61" s="594" t="n">
        <f aca="false">C9*0.5*E11*-1*E21</f>
        <v>-55.686440981306</v>
      </c>
      <c r="P61" s="598"/>
      <c r="Q61" s="593" t="n">
        <f aca="false">E21*(2/3)</f>
        <v>3.65333333333333</v>
      </c>
      <c r="R61" s="461"/>
      <c r="S61" s="607" t="n">
        <f aca="false">O61*Q61</f>
        <v>-203.441131051705</v>
      </c>
    </row>
    <row r="62" customFormat="false" ht="15" hidden="false" customHeight="false" outlineLevel="0" collapsed="false">
      <c r="A62" s="206"/>
      <c r="B62" s="207"/>
      <c r="C62" s="593" t="s">
        <v>565</v>
      </c>
      <c r="D62" s="593"/>
      <c r="E62" s="593"/>
      <c r="G62" s="594" t="n">
        <f aca="false">(C9*(E15/E17)*((2*E17*E14)^0.5)*(1-E19))+0.5*C9*(E13^2)</f>
        <v>20.115630798761</v>
      </c>
      <c r="H62" s="610" t="n">
        <v>0.34</v>
      </c>
      <c r="I62" s="461"/>
      <c r="J62" s="607" t="n">
        <f aca="false">H62*G62</f>
        <v>6.83931447157876</v>
      </c>
      <c r="K62" s="207"/>
      <c r="L62" s="593" t="s">
        <v>566</v>
      </c>
      <c r="M62" s="593"/>
      <c r="N62" s="593"/>
      <c r="O62" s="611" t="n">
        <f aca="false">SUM(O34:O61)</f>
        <v>158.843559018694</v>
      </c>
      <c r="P62" s="612" t="n">
        <f aca="false">SUM(P34:P61)</f>
        <v>-28.8064780298265</v>
      </c>
      <c r="Q62" s="613" t="n">
        <f aca="false">SUM(Q34:Q61)</f>
        <v>64.6214762899297</v>
      </c>
      <c r="R62" s="614" t="n">
        <f aca="false">SUM(R34:R61)</f>
        <v>657.200167</v>
      </c>
      <c r="S62" s="612" t="n">
        <f aca="false">SUM(S34:S61)</f>
        <v>-223.334063169326</v>
      </c>
    </row>
    <row r="63" customFormat="false" ht="15" hidden="false" customHeight="false" outlineLevel="0" collapsed="false">
      <c r="A63" s="206"/>
      <c r="B63" s="615"/>
      <c r="C63" s="593" t="s">
        <v>567</v>
      </c>
      <c r="D63" s="593"/>
      <c r="E63" s="593"/>
      <c r="F63" s="594" t="n">
        <f aca="false">(C9*(E15/E17))*((2*E17*E14)^0.5)*E20</f>
        <v>39.9741138718778</v>
      </c>
      <c r="G63" s="598"/>
      <c r="H63" s="593" t="n">
        <v>1.043</v>
      </c>
      <c r="I63" s="461" t="n">
        <f aca="false">F63*H63</f>
        <v>41.6930007683686</v>
      </c>
      <c r="J63" s="607"/>
      <c r="K63" s="207"/>
      <c r="L63" s="207"/>
      <c r="M63" s="207"/>
      <c r="N63" s="207"/>
      <c r="O63" s="207"/>
      <c r="P63" s="207"/>
      <c r="Q63" s="207"/>
      <c r="R63" s="207"/>
      <c r="S63" s="207"/>
    </row>
    <row r="64" customFormat="false" ht="15.75" hidden="false" customHeight="false" outlineLevel="0" collapsed="false">
      <c r="A64" s="206"/>
      <c r="B64" s="615"/>
      <c r="C64" s="593" t="s">
        <v>567</v>
      </c>
      <c r="D64" s="593"/>
      <c r="E64" s="593"/>
      <c r="F64" s="594" t="n">
        <f aca="false">C9*E22*E25</f>
        <v>22.6533620015283</v>
      </c>
      <c r="G64" s="598"/>
      <c r="H64" s="593" t="n">
        <f aca="false">0.5*E25</f>
        <v>0.385</v>
      </c>
      <c r="I64" s="461" t="n">
        <f aca="false">F64*H64</f>
        <v>8.7215443705884</v>
      </c>
      <c r="J64" s="607"/>
      <c r="K64" s="207"/>
      <c r="L64" s="616" t="s">
        <v>568</v>
      </c>
      <c r="M64" s="617"/>
      <c r="N64" s="349" t="n">
        <f aca="false">0.6*(O62/(-1*P62))</f>
        <v>3.30849662747856</v>
      </c>
      <c r="O64" s="618" t="str">
        <f aca="false">IF(N64&gt;1.5,"ok!","Not ok!")</f>
        <v>ok!</v>
      </c>
      <c r="P64" s="553"/>
      <c r="Q64" s="207"/>
      <c r="R64" s="207"/>
      <c r="S64" s="207"/>
    </row>
    <row r="65" customFormat="false" ht="15" hidden="false" customHeight="false" outlineLevel="0" collapsed="false">
      <c r="A65" s="206"/>
      <c r="B65" s="207"/>
      <c r="C65" s="604" t="s">
        <v>563</v>
      </c>
      <c r="D65" s="593"/>
      <c r="E65" s="593"/>
      <c r="F65" s="594"/>
      <c r="G65" s="598"/>
      <c r="H65" s="593"/>
      <c r="I65" s="461"/>
      <c r="J65" s="607"/>
      <c r="K65" s="207"/>
      <c r="L65" s="207"/>
      <c r="M65" s="208"/>
      <c r="N65" s="209"/>
      <c r="O65" s="209"/>
      <c r="P65" s="207"/>
      <c r="Q65" s="207"/>
      <c r="R65" s="207"/>
      <c r="S65" s="207"/>
    </row>
    <row r="66" customFormat="false" ht="15.75" hidden="false" customHeight="false" outlineLevel="0" collapsed="false">
      <c r="A66" s="206"/>
      <c r="B66" s="207"/>
      <c r="C66" s="593" t="s">
        <v>569</v>
      </c>
      <c r="D66" s="593"/>
      <c r="E66" s="593"/>
      <c r="F66" s="594" t="n">
        <f aca="false">C9*E22*E21*-1</f>
        <v>-161.221329569318</v>
      </c>
      <c r="G66" s="598"/>
      <c r="H66" s="593" t="n">
        <f aca="false">E21/2</f>
        <v>2.74</v>
      </c>
      <c r="I66" s="461"/>
      <c r="J66" s="607" t="n">
        <f aca="false">H66*F66</f>
        <v>-441.746443019933</v>
      </c>
      <c r="K66" s="207"/>
      <c r="L66" s="207"/>
      <c r="M66" s="617"/>
      <c r="N66" s="209"/>
      <c r="O66" s="209"/>
      <c r="P66" s="207"/>
      <c r="Q66" s="207"/>
      <c r="R66" s="207"/>
      <c r="S66" s="207"/>
    </row>
    <row r="67" customFormat="false" ht="15.75" hidden="false" customHeight="false" outlineLevel="0" collapsed="false">
      <c r="A67" s="206"/>
      <c r="B67" s="207"/>
      <c r="C67" s="593" t="s">
        <v>570</v>
      </c>
      <c r="D67" s="593"/>
      <c r="E67" s="593"/>
      <c r="F67" s="594" t="n">
        <f aca="false">C9*((E11+E18-E22)*0.5)*E21*-1</f>
        <v>-23.3171226098176</v>
      </c>
      <c r="G67" s="598"/>
      <c r="H67" s="593" t="n">
        <f aca="false">(2/3)*E21</f>
        <v>3.65333333333333</v>
      </c>
      <c r="I67" s="461"/>
      <c r="J67" s="607" t="n">
        <f aca="false">H67*F67</f>
        <v>-85.185221267867</v>
      </c>
      <c r="K67" s="619"/>
      <c r="L67" s="616" t="s">
        <v>571</v>
      </c>
      <c r="M67" s="208"/>
      <c r="N67" s="492" t="n">
        <f aca="false">R62/(-1*S62)</f>
        <v>2.94267769848313</v>
      </c>
      <c r="O67" s="618" t="str">
        <f aca="false">IF(N67&gt;1.5,"ok!","Not ok!")</f>
        <v>ok!</v>
      </c>
      <c r="P67" s="229"/>
      <c r="Q67" s="207"/>
      <c r="R67" s="207"/>
      <c r="S67" s="207"/>
    </row>
    <row r="68" customFormat="false" ht="15" hidden="false" customHeight="false" outlineLevel="0" collapsed="false">
      <c r="A68" s="206"/>
      <c r="B68" s="207"/>
      <c r="C68" s="593" t="s">
        <v>566</v>
      </c>
      <c r="D68" s="593"/>
      <c r="E68" s="593"/>
      <c r="F68" s="611" t="n">
        <f aca="false">SUM(F34:F67)</f>
        <v>116.918972870548</v>
      </c>
      <c r="G68" s="612" t="n">
        <f aca="false">SUM(G34:G67)</f>
        <v>-26.9284920710138</v>
      </c>
      <c r="H68" s="613" t="n">
        <f aca="false">SUM(H34:H67)</f>
        <v>74.3927206259041</v>
      </c>
      <c r="I68" s="614" t="n">
        <f aca="false">SUM(I34:I67)</f>
        <v>821.112599046295</v>
      </c>
      <c r="J68" s="612" t="n">
        <f aca="false">SUM(J34:J67)</f>
        <v>-576.084644376456</v>
      </c>
      <c r="K68" s="207"/>
      <c r="L68" s="207"/>
      <c r="M68" s="208"/>
      <c r="N68" s="209"/>
      <c r="O68" s="209"/>
      <c r="P68" s="553"/>
      <c r="Q68" s="207"/>
      <c r="R68" s="207"/>
      <c r="S68" s="207"/>
    </row>
    <row r="69" customFormat="false" ht="15.75" hidden="false" customHeight="false" outlineLevel="0" collapsed="false">
      <c r="A69" s="206"/>
      <c r="B69" s="207"/>
      <c r="C69" s="207"/>
      <c r="D69" s="207"/>
      <c r="E69" s="207"/>
      <c r="F69" s="207"/>
      <c r="G69" s="207"/>
      <c r="H69" s="207"/>
      <c r="I69" s="207"/>
      <c r="J69" s="207"/>
      <c r="K69" s="207"/>
      <c r="L69" s="616" t="s">
        <v>572</v>
      </c>
      <c r="M69" s="335"/>
      <c r="N69" s="209"/>
      <c r="O69" s="209"/>
      <c r="P69" s="207"/>
      <c r="Q69" s="207"/>
      <c r="R69" s="207"/>
      <c r="S69" s="207"/>
    </row>
    <row r="70" customFormat="false" ht="15.75" hidden="false" customHeight="false" outlineLevel="0" collapsed="false">
      <c r="A70" s="206"/>
      <c r="B70" s="207" t="n">
        <v>1</v>
      </c>
      <c r="C70" s="616" t="s">
        <v>568</v>
      </c>
      <c r="D70" s="617"/>
      <c r="E70" s="620" t="n">
        <f aca="false">0.6*(F68/(-1*G68))</f>
        <v>2.60509884984762</v>
      </c>
      <c r="F70" s="618" t="str">
        <f aca="false">IF(E70&gt;1.5,"ok!","Not ok!")</f>
        <v>ok!</v>
      </c>
      <c r="G70" s="207"/>
      <c r="H70" s="207"/>
      <c r="I70" s="207"/>
      <c r="J70" s="207"/>
      <c r="K70" s="207"/>
      <c r="L70" s="207"/>
      <c r="M70" s="335"/>
      <c r="N70" s="44" t="n">
        <f aca="false">ABS(((R62+S62)/(O62))-(E21/2))</f>
        <v>0.00859492124819106</v>
      </c>
      <c r="O70" s="618" t="str">
        <f aca="false">IF(N70&lt;P70,"ok!","Not ok!")</f>
        <v>ok!</v>
      </c>
      <c r="P70" s="209" t="n">
        <f aca="false">E21/6</f>
        <v>0.913333333333333</v>
      </c>
      <c r="Q70" s="207"/>
      <c r="R70" s="207"/>
      <c r="S70" s="207"/>
    </row>
    <row r="71" customFormat="false" ht="15" hidden="false" customHeight="false" outlineLevel="0" collapsed="false">
      <c r="A71" s="206"/>
      <c r="B71" s="207"/>
      <c r="C71" s="207"/>
      <c r="D71" s="208"/>
      <c r="E71" s="209"/>
      <c r="F71" s="209"/>
      <c r="G71" s="207"/>
      <c r="H71" s="207"/>
      <c r="I71" s="207"/>
      <c r="J71" s="207"/>
      <c r="K71" s="207"/>
      <c r="L71" s="207"/>
      <c r="M71" s="335"/>
      <c r="N71" s="0" t="n">
        <f aca="false">ABS(N70)</f>
        <v>0.00859492124819106</v>
      </c>
      <c r="O71" s="209"/>
      <c r="P71" s="207"/>
      <c r="Q71" s="207"/>
      <c r="R71" s="207"/>
      <c r="S71" s="207"/>
    </row>
    <row r="72" customFormat="false" ht="15.75" hidden="false" customHeight="false" outlineLevel="0" collapsed="false">
      <c r="A72" s="206"/>
      <c r="B72" s="207"/>
      <c r="C72" s="207"/>
      <c r="D72" s="617"/>
      <c r="E72" s="209"/>
      <c r="F72" s="209"/>
      <c r="G72" s="207"/>
      <c r="H72" s="207"/>
      <c r="I72" s="207"/>
      <c r="J72" s="207"/>
      <c r="K72" s="207"/>
      <c r="L72" s="616" t="s">
        <v>573</v>
      </c>
      <c r="M72" s="621" t="s">
        <v>574</v>
      </c>
      <c r="N72" s="453"/>
      <c r="O72" s="209"/>
      <c r="P72" s="207"/>
      <c r="Q72" s="207"/>
      <c r="R72" s="207"/>
      <c r="S72" s="207"/>
    </row>
    <row r="73" customFormat="false" ht="15.75" hidden="false" customHeight="false" outlineLevel="0" collapsed="false">
      <c r="A73" s="206"/>
      <c r="B73" s="207" t="n">
        <v>2</v>
      </c>
      <c r="C73" s="616" t="s">
        <v>571</v>
      </c>
      <c r="D73" s="208"/>
      <c r="E73" s="620" t="n">
        <f aca="false">I68/(-1*J68)</f>
        <v>1.42533325104517</v>
      </c>
      <c r="F73" s="618" t="str">
        <f aca="false">IF(E73&gt;=1.25,"ok!","Not ok!")</f>
        <v>ok!</v>
      </c>
      <c r="G73" s="207"/>
      <c r="H73" s="207"/>
      <c r="I73" s="207"/>
      <c r="J73" s="207"/>
      <c r="K73" s="207"/>
      <c r="L73" s="616" t="s">
        <v>575</v>
      </c>
      <c r="N73" s="349" t="n">
        <f aca="false">((O62)/($E$21))*(1+6*(N70/$E$21))</f>
        <v>29.2588240817882</v>
      </c>
      <c r="O73" s="209"/>
      <c r="P73" s="207"/>
      <c r="Q73" s="207"/>
      <c r="R73" s="207"/>
      <c r="S73" s="207"/>
    </row>
    <row r="74" customFormat="false" ht="15.75" hidden="false" customHeight="false" outlineLevel="0" collapsed="false">
      <c r="A74" s="206"/>
      <c r="B74" s="207"/>
      <c r="C74" s="207"/>
      <c r="D74" s="208"/>
      <c r="E74" s="209"/>
      <c r="F74" s="209"/>
      <c r="G74" s="207"/>
      <c r="H74" s="207"/>
      <c r="I74" s="207"/>
      <c r="J74" s="207"/>
      <c r="K74" s="207"/>
      <c r="L74" s="616" t="s">
        <v>576</v>
      </c>
      <c r="M74" s="208"/>
      <c r="N74" s="349" t="n">
        <f aca="false">((O62)/($E$21))*(1-6*(N71/$E$21))</f>
        <v>28.713277749852</v>
      </c>
      <c r="O74" s="349" t="s">
        <v>354</v>
      </c>
      <c r="P74" s="486" t="s">
        <v>577</v>
      </c>
      <c r="Q74" s="207"/>
      <c r="R74" s="207"/>
      <c r="S74" s="207"/>
    </row>
    <row r="75" customFormat="false" ht="15.75" hidden="false" customHeight="false" outlineLevel="0" collapsed="false">
      <c r="A75" s="206"/>
      <c r="B75" s="207" t="n">
        <v>3</v>
      </c>
      <c r="C75" s="616" t="s">
        <v>572</v>
      </c>
      <c r="D75" s="335"/>
      <c r="E75" s="209"/>
      <c r="F75" s="209"/>
      <c r="G75" s="207"/>
      <c r="H75" s="207"/>
      <c r="I75" s="207"/>
      <c r="J75" s="207"/>
      <c r="K75" s="207"/>
      <c r="L75" s="207"/>
      <c r="M75" s="208"/>
      <c r="N75" s="209"/>
      <c r="O75" s="209"/>
      <c r="P75" s="207"/>
      <c r="Q75" s="207"/>
      <c r="R75" s="207"/>
      <c r="S75" s="207"/>
    </row>
    <row r="76" customFormat="false" ht="15" hidden="false" customHeight="false" outlineLevel="0" collapsed="false">
      <c r="A76" s="206"/>
      <c r="B76" s="207"/>
      <c r="C76" s="207"/>
      <c r="D76" s="335"/>
      <c r="E76" s="622" t="n">
        <f aca="false">ABS(((I68+J68)/F68)-(E21/2))</f>
        <v>0.644292616895193</v>
      </c>
      <c r="F76" s="618" t="str">
        <f aca="false">IF(E76&lt;G76,"ok!","Not ok!")</f>
        <v>ok!</v>
      </c>
      <c r="G76" s="209" t="n">
        <f aca="false">E21/6</f>
        <v>0.913333333333333</v>
      </c>
      <c r="H76" s="207"/>
      <c r="I76" s="207"/>
      <c r="J76" s="207"/>
      <c r="K76" s="207"/>
      <c r="L76" s="207"/>
      <c r="M76" s="208"/>
      <c r="N76" s="209"/>
      <c r="O76" s="209"/>
      <c r="P76" s="207"/>
      <c r="Q76" s="207"/>
      <c r="R76" s="207"/>
      <c r="S76" s="207"/>
    </row>
    <row r="77" customFormat="false" ht="15" hidden="false" customHeight="false" outlineLevel="0" collapsed="false">
      <c r="A77" s="206"/>
      <c r="B77" s="207"/>
      <c r="C77" s="207"/>
      <c r="D77" s="335"/>
      <c r="E77" s="623" t="n">
        <f aca="false">ABS(E76)</f>
        <v>0.644292616895193</v>
      </c>
      <c r="F77" s="209"/>
      <c r="G77" s="207"/>
      <c r="H77" s="207"/>
      <c r="I77" s="207"/>
      <c r="J77" s="207"/>
      <c r="K77" s="207"/>
      <c r="L77" s="207"/>
      <c r="M77" s="208"/>
      <c r="N77" s="209"/>
      <c r="O77" s="209"/>
      <c r="P77" s="207"/>
      <c r="Q77" s="207"/>
      <c r="R77" s="207"/>
      <c r="S77" s="207"/>
    </row>
    <row r="78" customFormat="false" ht="15.75" hidden="false" customHeight="false" outlineLevel="0" collapsed="false">
      <c r="A78" s="206"/>
      <c r="B78" s="207" t="n">
        <v>4</v>
      </c>
      <c r="C78" s="616" t="s">
        <v>573</v>
      </c>
      <c r="D78" s="624"/>
      <c r="E78" s="453"/>
      <c r="F78" s="209"/>
      <c r="G78" s="207"/>
      <c r="H78" s="207"/>
      <c r="I78" s="207"/>
      <c r="J78" s="207"/>
      <c r="K78" s="207"/>
      <c r="L78" s="207"/>
      <c r="M78" s="207"/>
      <c r="N78" s="207"/>
      <c r="O78" s="207"/>
      <c r="P78" s="207"/>
      <c r="Q78" s="207"/>
      <c r="R78" s="207"/>
    </row>
    <row r="79" customFormat="false" ht="31.5" hidden="false" customHeight="false" outlineLevel="0" collapsed="false">
      <c r="A79" s="206"/>
      <c r="B79" s="207"/>
      <c r="C79" s="616" t="s">
        <v>575</v>
      </c>
      <c r="D79" s="621" t="s">
        <v>574</v>
      </c>
      <c r="E79" s="349" t="n">
        <f aca="false">(F68/$E$21)*(1+((6*E76)/$E$21))</f>
        <v>36.3863337585708</v>
      </c>
      <c r="F79" s="625" t="str">
        <f aca="false">IF(E79&lt;D80,"ok!","Not ok!")</f>
        <v>ok!</v>
      </c>
      <c r="G79" s="207"/>
      <c r="H79" s="207"/>
      <c r="I79" s="207"/>
      <c r="J79" s="207"/>
      <c r="K79" s="207"/>
      <c r="L79" s="207"/>
      <c r="M79" s="207"/>
      <c r="N79" s="207"/>
      <c r="O79" s="207"/>
      <c r="P79" s="207"/>
      <c r="Q79" s="207"/>
      <c r="R79" s="207"/>
    </row>
    <row r="80" customFormat="false" ht="15" hidden="false" customHeight="false" outlineLevel="0" collapsed="false">
      <c r="A80" s="206"/>
      <c r="B80" s="207"/>
      <c r="C80" s="20" t="s">
        <v>578</v>
      </c>
      <c r="D80" s="208" t="n">
        <v>200</v>
      </c>
      <c r="E80" s="349" t="n">
        <f aca="false">((F68)/($E$21))*(1-6*(E76/$E$21))</f>
        <v>6.28482422338106</v>
      </c>
      <c r="F80" s="625"/>
      <c r="G80" s="486"/>
      <c r="H80" s="207"/>
      <c r="I80" s="207"/>
      <c r="J80" s="207"/>
      <c r="K80" s="207"/>
      <c r="L80" s="207"/>
      <c r="M80" s="207"/>
      <c r="N80" s="207"/>
      <c r="O80" s="207"/>
      <c r="P80" s="207"/>
      <c r="Q80" s="207"/>
      <c r="R80" s="207"/>
    </row>
    <row r="81" customFormat="false" ht="15" hidden="false" customHeight="false" outlineLevel="0" collapsed="false">
      <c r="A81" s="206"/>
      <c r="B81" s="207"/>
      <c r="C81" s="20"/>
      <c r="D81" s="208"/>
      <c r="E81" s="209"/>
      <c r="F81" s="209"/>
      <c r="G81" s="207"/>
      <c r="H81" s="207"/>
      <c r="I81" s="207"/>
      <c r="J81" s="207"/>
      <c r="K81" s="207"/>
      <c r="L81" s="207"/>
      <c r="M81" s="207"/>
      <c r="N81" s="207"/>
      <c r="O81" s="207"/>
      <c r="P81" s="207"/>
      <c r="Q81" s="207"/>
      <c r="R81" s="207"/>
    </row>
    <row r="95" customFormat="false" ht="15" hidden="false" customHeight="false" outlineLevel="0" collapsed="false">
      <c r="C95" s="207"/>
      <c r="D95" s="208"/>
      <c r="E95" s="209"/>
      <c r="F95" s="209"/>
      <c r="G95" s="207"/>
      <c r="H95" s="207"/>
      <c r="I95" s="207"/>
      <c r="J95" s="207"/>
    </row>
    <row r="96" customFormat="false" ht="15" hidden="false" customHeight="false" outlineLevel="0" collapsed="false">
      <c r="C96" s="207"/>
      <c r="D96" s="208"/>
      <c r="E96" s="209"/>
      <c r="F96" s="209"/>
      <c r="G96" s="207"/>
      <c r="H96" s="207"/>
      <c r="I96" s="207"/>
      <c r="J96" s="207"/>
    </row>
  </sheetData>
  <mergeCells count="67">
    <mergeCell ref="A1:G1"/>
    <mergeCell ref="B2:D2"/>
    <mergeCell ref="G2:J2"/>
    <mergeCell ref="G3:J3"/>
    <mergeCell ref="C4:D4"/>
    <mergeCell ref="G4:G5"/>
    <mergeCell ref="H4:J4"/>
    <mergeCell ref="C5:D5"/>
    <mergeCell ref="H5:J5"/>
    <mergeCell ref="C6:D6"/>
    <mergeCell ref="G6:G7"/>
    <mergeCell ref="H6:J6"/>
    <mergeCell ref="C7:D7"/>
    <mergeCell ref="H7:J7"/>
    <mergeCell ref="B8:B9"/>
    <mergeCell ref="G8:G12"/>
    <mergeCell ref="H8:J8"/>
    <mergeCell ref="H9:J9"/>
    <mergeCell ref="H10:J10"/>
    <mergeCell ref="C11:D11"/>
    <mergeCell ref="H11:J11"/>
    <mergeCell ref="C12:D12"/>
    <mergeCell ref="H12:J12"/>
    <mergeCell ref="C13:D13"/>
    <mergeCell ref="G13:J13"/>
    <mergeCell ref="C14:D14"/>
    <mergeCell ref="G14:G17"/>
    <mergeCell ref="H14:J14"/>
    <mergeCell ref="C15:D15"/>
    <mergeCell ref="H15:J15"/>
    <mergeCell ref="C16:D16"/>
    <mergeCell ref="H16:J16"/>
    <mergeCell ref="C17:D17"/>
    <mergeCell ref="H17:J17"/>
    <mergeCell ref="C18:D18"/>
    <mergeCell ref="G18:J18"/>
    <mergeCell ref="C19:D19"/>
    <mergeCell ref="H19:J19"/>
    <mergeCell ref="C20:D20"/>
    <mergeCell ref="H20:J20"/>
    <mergeCell ref="C21:D21"/>
    <mergeCell ref="C22:D22"/>
    <mergeCell ref="C23:D23"/>
    <mergeCell ref="C24:D24"/>
    <mergeCell ref="C25:D25"/>
    <mergeCell ref="C26:D26"/>
    <mergeCell ref="F28:N29"/>
    <mergeCell ref="C30:J30"/>
    <mergeCell ref="L30:S30"/>
    <mergeCell ref="C31:C32"/>
    <mergeCell ref="D31:D32"/>
    <mergeCell ref="E31:E32"/>
    <mergeCell ref="F31:G31"/>
    <mergeCell ref="H31:H32"/>
    <mergeCell ref="I31:J31"/>
    <mergeCell ref="L31:L32"/>
    <mergeCell ref="M31:M32"/>
    <mergeCell ref="N31:N32"/>
    <mergeCell ref="O31:P31"/>
    <mergeCell ref="Q31:Q32"/>
    <mergeCell ref="R31:S31"/>
    <mergeCell ref="C33:D33"/>
    <mergeCell ref="L33:M33"/>
    <mergeCell ref="C34:C55"/>
    <mergeCell ref="L34:L55"/>
    <mergeCell ref="M69:M71"/>
    <mergeCell ref="D75:D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3" min="3" style="0" width="10.13"/>
    <col collapsed="false" customWidth="true" hidden="false" outlineLevel="0" max="4" min="4" style="0" width="9.56"/>
    <col collapsed="false" customWidth="true" hidden="false" outlineLevel="0" max="9" min="9" style="0" width="10.41"/>
    <col collapsed="false" customWidth="true" hidden="false" outlineLevel="0" max="10" min="10" style="0" width="9.7"/>
    <col collapsed="false" customWidth="true" hidden="false" outlineLevel="0" max="12" min="12" style="0" width="3.99"/>
    <col collapsed="false" customWidth="true" hidden="false" outlineLevel="0" max="21" min="21" style="0" width="15.7"/>
  </cols>
  <sheetData>
    <row r="1" customFormat="false" ht="15" hidden="false" customHeight="false" outlineLevel="0" collapsed="false">
      <c r="F1" s="626" t="s">
        <v>579</v>
      </c>
      <c r="G1" s="626"/>
      <c r="H1" s="626"/>
      <c r="I1" s="626"/>
      <c r="J1" s="626"/>
      <c r="K1" s="626"/>
    </row>
    <row r="2" customFormat="false" ht="15" hidden="false" customHeight="false" outlineLevel="0" collapsed="false">
      <c r="F2" s="627" t="s">
        <v>580</v>
      </c>
    </row>
    <row r="3" customFormat="false" ht="15" hidden="false" customHeight="false" outlineLevel="0" collapsed="false">
      <c r="F3" s="628" t="s">
        <v>581</v>
      </c>
      <c r="G3" s="628"/>
      <c r="H3" s="628"/>
      <c r="I3" s="629" t="n">
        <f aca="false">HW!E226</f>
        <v>2.0717144348946</v>
      </c>
      <c r="J3" s="630" t="s">
        <v>87</v>
      </c>
    </row>
    <row r="4" customFormat="false" ht="15" hidden="false" customHeight="false" outlineLevel="0" collapsed="false">
      <c r="F4" s="628" t="s">
        <v>582</v>
      </c>
      <c r="G4" s="628"/>
      <c r="H4" s="628"/>
      <c r="I4" s="631" t="n">
        <f aca="false">HW!E122</f>
        <v>1.7947330079232</v>
      </c>
      <c r="J4" s="630" t="s">
        <v>583</v>
      </c>
    </row>
    <row r="5" customFormat="false" ht="15" hidden="false" customHeight="false" outlineLevel="0" collapsed="false">
      <c r="F5" s="628" t="s">
        <v>584</v>
      </c>
      <c r="G5" s="628"/>
      <c r="H5" s="628"/>
      <c r="I5" s="632" t="n">
        <f aca="false">HW!G143</f>
        <v>2.99897560156325</v>
      </c>
      <c r="J5" s="630" t="s">
        <v>583</v>
      </c>
    </row>
    <row r="6" customFormat="false" ht="15" hidden="false" customHeight="false" outlineLevel="0" collapsed="false">
      <c r="F6" s="628" t="s">
        <v>585</v>
      </c>
      <c r="G6" s="628"/>
      <c r="H6" s="628" t="n">
        <f aca="false">HW!E225</f>
        <v>1783.658</v>
      </c>
      <c r="I6" s="633" t="n">
        <f aca="false">HW!E3</f>
        <v>1783.658</v>
      </c>
      <c r="J6" s="630" t="s">
        <v>87</v>
      </c>
    </row>
    <row r="7" customFormat="false" ht="15" hidden="false" customHeight="false" outlineLevel="0" collapsed="false">
      <c r="F7" s="628" t="s">
        <v>586</v>
      </c>
      <c r="G7" s="628"/>
      <c r="H7" s="628"/>
      <c r="I7" s="629" t="n">
        <f aca="false">HW!H129*-1</f>
        <v>0.3</v>
      </c>
      <c r="J7" s="630" t="s">
        <v>87</v>
      </c>
    </row>
    <row r="8" customFormat="false" ht="15" hidden="false" customHeight="false" outlineLevel="0" collapsed="false">
      <c r="F8" s="634" t="s">
        <v>587</v>
      </c>
      <c r="G8" s="634"/>
      <c r="H8" s="634"/>
      <c r="I8" s="629" t="n">
        <f aca="false">HW!E237</f>
        <v>1785.77213324719</v>
      </c>
      <c r="J8" s="630" t="s">
        <v>87</v>
      </c>
    </row>
    <row r="9" customFormat="false" ht="15" hidden="false" customHeight="true" outlineLevel="0" collapsed="false">
      <c r="F9" s="634" t="s">
        <v>588</v>
      </c>
      <c r="G9" s="634"/>
      <c r="H9" s="634"/>
      <c r="I9" s="629" t="n">
        <f aca="false">HW!E236</f>
        <v>1787.52444744282</v>
      </c>
      <c r="J9" s="630" t="s">
        <v>87</v>
      </c>
    </row>
    <row r="10" customFormat="false" ht="15" hidden="false" customHeight="false" outlineLevel="0" collapsed="false">
      <c r="B10" s="635"/>
      <c r="C10" s="635"/>
      <c r="D10" s="636"/>
      <c r="E10" s="635"/>
    </row>
    <row r="11" customFormat="false" ht="15" hidden="false" customHeight="false" outlineLevel="0" collapsed="false">
      <c r="A11" s="637" t="s">
        <v>589</v>
      </c>
      <c r="B11" s="637"/>
      <c r="C11" s="637"/>
      <c r="D11" s="637"/>
      <c r="E11" s="635"/>
      <c r="J11" s="635"/>
      <c r="M11" s="637" t="s">
        <v>590</v>
      </c>
      <c r="N11" s="637"/>
      <c r="O11" s="637"/>
      <c r="P11" s="637"/>
      <c r="Q11" s="635"/>
    </row>
    <row r="12" customFormat="false" ht="15" hidden="false" customHeight="false" outlineLevel="0" collapsed="false">
      <c r="A12" s="635" t="s">
        <v>591</v>
      </c>
      <c r="B12" s="635"/>
      <c r="C12" s="635"/>
      <c r="D12" s="638" t="n">
        <v>0.5</v>
      </c>
      <c r="E12" s="635"/>
      <c r="M12" s="635" t="s">
        <v>591</v>
      </c>
      <c r="N12" s="635"/>
      <c r="O12" s="635"/>
      <c r="P12" s="638" t="n">
        <v>0.5</v>
      </c>
      <c r="Q12" s="635" t="s">
        <v>87</v>
      </c>
    </row>
    <row r="13" customFormat="false" ht="15" hidden="false" customHeight="false" outlineLevel="0" collapsed="false">
      <c r="A13" s="635" t="s">
        <v>592</v>
      </c>
      <c r="B13" s="635"/>
      <c r="C13" s="639" t="n">
        <f aca="false">I4+I3+D12</f>
        <v>4.3664474428178</v>
      </c>
      <c r="D13" s="640" t="n">
        <f aca="false">_xlfn.CEILING.MATH(C13,0.1)</f>
        <v>4.4</v>
      </c>
      <c r="E13" s="635" t="s">
        <v>583</v>
      </c>
      <c r="M13" s="635" t="s">
        <v>593</v>
      </c>
      <c r="N13" s="635"/>
      <c r="O13" s="639" t="n">
        <f aca="false">I5+P12+I7</f>
        <v>3.79897560156325</v>
      </c>
      <c r="P13" s="640" t="n">
        <f aca="false">O13</f>
        <v>3.79897560156325</v>
      </c>
      <c r="Q13" s="635" t="s">
        <v>87</v>
      </c>
    </row>
    <row r="14" customFormat="false" ht="15" hidden="false" customHeight="false" outlineLevel="0" collapsed="false">
      <c r="A14" s="635" t="s">
        <v>594</v>
      </c>
      <c r="B14" s="635"/>
      <c r="C14" s="639" t="n">
        <f aca="false">D24</f>
        <v>0.4</v>
      </c>
      <c r="E14" s="635"/>
      <c r="M14" s="635" t="s">
        <v>594</v>
      </c>
      <c r="N14" s="635"/>
      <c r="O14" s="639" t="n">
        <f aca="false">P24</f>
        <v>0.4</v>
      </c>
      <c r="P14" s="640"/>
      <c r="Q14" s="635"/>
    </row>
    <row r="15" customFormat="false" ht="15" hidden="false" customHeight="false" outlineLevel="0" collapsed="false">
      <c r="A15" s="635" t="s">
        <v>595</v>
      </c>
      <c r="B15" s="635"/>
      <c r="C15" s="639" t="n">
        <f aca="false">H21*C13+C14</f>
        <v>1.85548248093927</v>
      </c>
      <c r="E15" s="635"/>
      <c r="M15" s="635" t="s">
        <v>595</v>
      </c>
      <c r="N15" s="635"/>
      <c r="O15" s="635"/>
      <c r="P15" s="641" t="n">
        <f aca="false">O13*T21+O14</f>
        <v>1.66632520052108</v>
      </c>
      <c r="Q15" s="635"/>
    </row>
    <row r="16" customFormat="false" ht="15" hidden="false" customHeight="false" outlineLevel="0" collapsed="false">
      <c r="A16" s="635" t="s">
        <v>596</v>
      </c>
      <c r="B16" s="635"/>
      <c r="C16" s="635"/>
      <c r="D16" s="635"/>
      <c r="E16" s="635"/>
      <c r="M16" s="635" t="s">
        <v>597</v>
      </c>
      <c r="N16" s="635"/>
      <c r="O16" s="635"/>
      <c r="P16" s="635"/>
      <c r="Q16" s="635"/>
    </row>
    <row r="17" customFormat="false" ht="15" hidden="false" customHeight="false" outlineLevel="0" collapsed="false">
      <c r="A17" s="635"/>
      <c r="B17" s="635" t="s">
        <v>598</v>
      </c>
      <c r="C17" s="639" t="n">
        <f aca="false">I6+C13</f>
        <v>1788.02444744282</v>
      </c>
      <c r="D17" s="640" t="n">
        <f aca="false">H6+D13</f>
        <v>1788.058</v>
      </c>
      <c r="E17" s="635" t="s">
        <v>583</v>
      </c>
      <c r="M17" s="635"/>
      <c r="N17" s="635" t="s">
        <v>598</v>
      </c>
      <c r="O17" s="639" t="n">
        <f aca="false">I6-I7+O13</f>
        <v>1787.15697560156</v>
      </c>
      <c r="P17" s="640" t="n">
        <f aca="false">I6-I7+P13</f>
        <v>1787.15697560156</v>
      </c>
      <c r="Q17" s="635" t="s">
        <v>87</v>
      </c>
    </row>
    <row r="18" customFormat="false" ht="15" hidden="false" customHeight="false" outlineLevel="0" collapsed="false">
      <c r="B18" s="642" t="s">
        <v>599</v>
      </c>
      <c r="C18" s="643" t="n">
        <f aca="false">C13/8</f>
        <v>0.545805930352225</v>
      </c>
      <c r="D18" s="635"/>
      <c r="E18" s="635"/>
      <c r="I18" s="644" t="n">
        <f aca="false">G28-S28</f>
        <v>0.567471841254552</v>
      </c>
      <c r="N18" s="642" t="s">
        <v>599</v>
      </c>
      <c r="O18" s="643" t="n">
        <f aca="false">O13/8</f>
        <v>0.474871950195406</v>
      </c>
      <c r="P18" s="635"/>
      <c r="Q18" s="635"/>
    </row>
    <row r="19" customFormat="false" ht="15" hidden="false" customHeight="false" outlineLevel="0" collapsed="false">
      <c r="B19" s="645" t="s">
        <v>600</v>
      </c>
      <c r="C19" s="646" t="n">
        <f aca="false">C13/6</f>
        <v>0.727741240469634</v>
      </c>
      <c r="D19" s="635"/>
      <c r="E19" s="635"/>
      <c r="N19" s="645" t="s">
        <v>600</v>
      </c>
      <c r="O19" s="646" t="n">
        <f aca="false">O13/6</f>
        <v>0.633162600260542</v>
      </c>
      <c r="P19" s="635"/>
      <c r="Q19" s="635"/>
    </row>
    <row r="20" customFormat="false" ht="15" hidden="false" customHeight="false" outlineLevel="0" collapsed="false">
      <c r="A20" s="635" t="s">
        <v>601</v>
      </c>
      <c r="B20" s="635"/>
      <c r="C20" s="635"/>
      <c r="D20" s="638" t="n">
        <f aca="false">C18</f>
        <v>0.545805930352225</v>
      </c>
      <c r="E20" s="635" t="n">
        <v>0.5</v>
      </c>
      <c r="F20" s="647" t="s">
        <v>415</v>
      </c>
      <c r="G20" s="648" t="s">
        <v>602</v>
      </c>
      <c r="H20" s="649" t="s">
        <v>351</v>
      </c>
      <c r="L20" s="650"/>
      <c r="M20" s="635" t="s">
        <v>601</v>
      </c>
      <c r="N20" s="635"/>
      <c r="O20" s="635"/>
      <c r="P20" s="638" t="n">
        <v>0.85</v>
      </c>
      <c r="Q20" s="651" t="n">
        <v>0.5</v>
      </c>
      <c r="R20" s="647" t="s">
        <v>415</v>
      </c>
      <c r="S20" s="648" t="s">
        <v>602</v>
      </c>
      <c r="T20" s="649" t="s">
        <v>351</v>
      </c>
    </row>
    <row r="21" customFormat="false" ht="15" hidden="false" customHeight="false" outlineLevel="0" collapsed="false">
      <c r="F21" s="630" t="n">
        <v>1</v>
      </c>
      <c r="G21" s="102" t="n">
        <v>3</v>
      </c>
      <c r="H21" s="649" t="n">
        <f aca="false">F21/G21</f>
        <v>0.333333333333333</v>
      </c>
      <c r="I21" s="652" t="n">
        <f aca="false">DEGREES(ATAN(RADIANS(DEGREES(H21))))</f>
        <v>18.434948822922</v>
      </c>
      <c r="L21" s="650"/>
      <c r="R21" s="630" t="n">
        <v>1</v>
      </c>
      <c r="S21" s="102" t="n">
        <v>3</v>
      </c>
      <c r="T21" s="649" t="n">
        <f aca="false">R21/S21</f>
        <v>0.333333333333333</v>
      </c>
      <c r="U21" s="652" t="n">
        <f aca="false">DEGREES(ATAN(RADIANS(DEGREES(T21))))</f>
        <v>18.434948822922</v>
      </c>
    </row>
    <row r="22" customFormat="false" ht="15" hidden="false" customHeight="false" outlineLevel="0" collapsed="false">
      <c r="A22" s="653" t="s">
        <v>603</v>
      </c>
      <c r="B22" s="653"/>
      <c r="C22" s="653"/>
      <c r="D22" s="653"/>
      <c r="E22" s="654"/>
      <c r="F22" s="654"/>
      <c r="G22" s="654"/>
      <c r="H22" s="654"/>
      <c r="I22" s="654"/>
      <c r="J22" s="654"/>
      <c r="K22" s="654"/>
      <c r="L22" s="650"/>
      <c r="M22" s="653" t="s">
        <v>603</v>
      </c>
      <c r="N22" s="653"/>
      <c r="O22" s="653"/>
      <c r="P22" s="653"/>
      <c r="Q22" s="654"/>
      <c r="R22" s="654"/>
      <c r="S22" s="654" t="s">
        <v>604</v>
      </c>
      <c r="T22" s="654"/>
      <c r="U22" s="654"/>
      <c r="V22" s="654"/>
      <c r="W22" s="654"/>
    </row>
    <row r="23" customFormat="false" ht="15" hidden="false" customHeight="false" outlineLevel="0" collapsed="false">
      <c r="A23" s="653"/>
      <c r="B23" s="653"/>
      <c r="C23" s="653"/>
      <c r="D23" s="653"/>
      <c r="E23" s="655"/>
      <c r="F23" s="654"/>
      <c r="G23" s="654"/>
      <c r="H23" s="656"/>
      <c r="I23" s="654"/>
      <c r="J23" s="654"/>
      <c r="K23" s="654"/>
      <c r="L23" s="650"/>
      <c r="M23" s="653"/>
      <c r="N23" s="653"/>
      <c r="O23" s="653"/>
      <c r="P23" s="653"/>
      <c r="Q23" s="655"/>
      <c r="R23" s="654"/>
      <c r="S23" s="654"/>
      <c r="T23" s="656"/>
      <c r="U23" s="654"/>
      <c r="V23" s="654"/>
      <c r="W23" s="654"/>
    </row>
    <row r="24" customFormat="false" ht="15" hidden="false" customHeight="false" outlineLevel="0" collapsed="false">
      <c r="A24" s="657" t="s">
        <v>594</v>
      </c>
      <c r="B24" s="657"/>
      <c r="C24" s="658" t="s">
        <v>605</v>
      </c>
      <c r="D24" s="659" t="n">
        <v>0.4</v>
      </c>
      <c r="E24" s="660" t="s">
        <v>583</v>
      </c>
      <c r="F24" s="654"/>
      <c r="G24" s="661" t="n">
        <f aca="false">C17</f>
        <v>1788.02444744282</v>
      </c>
      <c r="H24" s="662" t="n">
        <f aca="false">D24</f>
        <v>0.4</v>
      </c>
      <c r="I24" s="654"/>
      <c r="J24" s="654"/>
      <c r="K24" s="654"/>
      <c r="L24" s="650"/>
      <c r="M24" s="657" t="s">
        <v>594</v>
      </c>
      <c r="N24" s="657"/>
      <c r="O24" s="658" t="s">
        <v>605</v>
      </c>
      <c r="P24" s="659" t="n">
        <v>0.4</v>
      </c>
      <c r="Q24" s="654" t="s">
        <v>583</v>
      </c>
      <c r="R24" s="654"/>
      <c r="S24" s="654"/>
      <c r="T24" s="663" t="n">
        <f aca="false">P24</f>
        <v>0.4</v>
      </c>
      <c r="U24" s="654"/>
      <c r="V24" s="654"/>
      <c r="W24" s="654"/>
    </row>
    <row r="25" customFormat="false" ht="15" hidden="false" customHeight="false" outlineLevel="0" collapsed="false">
      <c r="A25" s="657" t="s">
        <v>595</v>
      </c>
      <c r="B25" s="657"/>
      <c r="C25" s="658" t="s">
        <v>606</v>
      </c>
      <c r="D25" s="664" t="n">
        <f aca="false">C15</f>
        <v>1.85548248093927</v>
      </c>
      <c r="E25" s="660" t="s">
        <v>583</v>
      </c>
      <c r="F25" s="654"/>
      <c r="G25" s="654"/>
      <c r="H25" s="662"/>
      <c r="I25" s="654"/>
      <c r="J25" s="654"/>
      <c r="K25" s="654"/>
      <c r="L25" s="650"/>
      <c r="M25" s="657" t="s">
        <v>595</v>
      </c>
      <c r="N25" s="657"/>
      <c r="O25" s="658" t="s">
        <v>606</v>
      </c>
      <c r="P25" s="664" t="n">
        <f aca="false">P15</f>
        <v>1.66632520052108</v>
      </c>
      <c r="Q25" s="654" t="s">
        <v>583</v>
      </c>
      <c r="R25" s="654"/>
      <c r="S25" s="665" t="n">
        <f aca="false">O17</f>
        <v>1787.15697560156</v>
      </c>
      <c r="T25" s="662"/>
      <c r="U25" s="654"/>
      <c r="V25" s="654"/>
      <c r="W25" s="654"/>
    </row>
    <row r="26" customFormat="false" ht="18" hidden="false" customHeight="true" outlineLevel="0" collapsed="false">
      <c r="A26" s="657" t="s">
        <v>607</v>
      </c>
      <c r="B26" s="657"/>
      <c r="C26" s="658" t="s">
        <v>608</v>
      </c>
      <c r="D26" s="666" t="n">
        <f aca="false">C13</f>
        <v>4.3664474428178</v>
      </c>
      <c r="E26" s="660" t="s">
        <v>583</v>
      </c>
      <c r="F26" s="667"/>
      <c r="G26" s="667"/>
      <c r="H26" s="654"/>
      <c r="I26" s="668" t="s">
        <v>609</v>
      </c>
      <c r="J26" s="654"/>
      <c r="K26" s="654"/>
      <c r="L26" s="650"/>
      <c r="M26" s="657" t="s">
        <v>607</v>
      </c>
      <c r="N26" s="657"/>
      <c r="O26" s="658" t="s">
        <v>608</v>
      </c>
      <c r="P26" s="666" t="n">
        <f aca="false">P13</f>
        <v>3.79897560156325</v>
      </c>
      <c r="Q26" s="654" t="s">
        <v>583</v>
      </c>
      <c r="R26" s="667"/>
      <c r="S26" s="667"/>
      <c r="T26" s="654"/>
      <c r="U26" s="656" t="s">
        <v>610</v>
      </c>
      <c r="V26" s="654"/>
      <c r="W26" s="654"/>
    </row>
    <row r="27" customFormat="false" ht="15" hidden="false" customHeight="false" outlineLevel="0" collapsed="false">
      <c r="A27" s="657" t="s">
        <v>611</v>
      </c>
      <c r="B27" s="657"/>
      <c r="C27" s="658" t="s">
        <v>612</v>
      </c>
      <c r="D27" s="666" t="n">
        <f aca="false">E20-0.2</f>
        <v>0.3</v>
      </c>
      <c r="E27" s="660" t="s">
        <v>583</v>
      </c>
      <c r="F27" s="667"/>
      <c r="G27" s="667"/>
      <c r="H27" s="654"/>
      <c r="I27" s="669" t="s">
        <v>613</v>
      </c>
      <c r="J27" s="654"/>
      <c r="K27" s="654"/>
      <c r="L27" s="650"/>
      <c r="M27" s="657" t="s">
        <v>611</v>
      </c>
      <c r="N27" s="657"/>
      <c r="O27" s="658" t="s">
        <v>612</v>
      </c>
      <c r="P27" s="666" t="n">
        <f aca="false">Q20-0.2</f>
        <v>0.3</v>
      </c>
      <c r="Q27" s="654" t="s">
        <v>583</v>
      </c>
      <c r="R27" s="667"/>
      <c r="S27" s="667"/>
      <c r="T27" s="654"/>
      <c r="U27" s="656" t="s">
        <v>614</v>
      </c>
      <c r="V27" s="654"/>
      <c r="W27" s="654"/>
    </row>
    <row r="28" customFormat="false" ht="15" hidden="false" customHeight="false" outlineLevel="0" collapsed="false">
      <c r="A28" s="657" t="s">
        <v>615</v>
      </c>
      <c r="B28" s="657"/>
      <c r="C28" s="670" t="s">
        <v>616</v>
      </c>
      <c r="D28" s="658" t="n">
        <v>23</v>
      </c>
      <c r="E28" s="660" t="s">
        <v>617</v>
      </c>
      <c r="F28" s="654"/>
      <c r="G28" s="665" t="n">
        <f aca="false">D26</f>
        <v>4.3664474428178</v>
      </c>
      <c r="H28" s="667"/>
      <c r="I28" s="654"/>
      <c r="J28" s="654"/>
      <c r="K28" s="654"/>
      <c r="L28" s="650"/>
      <c r="M28" s="657" t="s">
        <v>615</v>
      </c>
      <c r="N28" s="657"/>
      <c r="O28" s="670" t="s">
        <v>616</v>
      </c>
      <c r="P28" s="658" t="n">
        <v>23</v>
      </c>
      <c r="Q28" s="654" t="s">
        <v>618</v>
      </c>
      <c r="R28" s="654"/>
      <c r="S28" s="665" t="n">
        <f aca="false">P26</f>
        <v>3.79897560156325</v>
      </c>
      <c r="T28" s="667"/>
      <c r="U28" s="654"/>
      <c r="V28" s="654"/>
      <c r="W28" s="654"/>
    </row>
    <row r="29" customFormat="false" ht="15" hidden="false" customHeight="false" outlineLevel="0" collapsed="false">
      <c r="A29" s="657" t="s">
        <v>619</v>
      </c>
      <c r="B29" s="657"/>
      <c r="C29" s="670" t="s">
        <v>620</v>
      </c>
      <c r="D29" s="658" t="n">
        <v>17</v>
      </c>
      <c r="E29" s="660" t="s">
        <v>617</v>
      </c>
      <c r="F29" s="654"/>
      <c r="G29" s="654"/>
      <c r="H29" s="654"/>
      <c r="I29" s="654"/>
      <c r="J29" s="654"/>
      <c r="K29" s="654"/>
      <c r="L29" s="650"/>
      <c r="M29" s="657" t="s">
        <v>621</v>
      </c>
      <c r="N29" s="657"/>
      <c r="O29" s="670" t="s">
        <v>620</v>
      </c>
      <c r="P29" s="658" t="n">
        <v>17</v>
      </c>
      <c r="Q29" s="654" t="s">
        <v>618</v>
      </c>
      <c r="R29" s="654"/>
      <c r="S29" s="654"/>
      <c r="T29" s="654"/>
      <c r="U29" s="654"/>
      <c r="V29" s="654"/>
      <c r="W29" s="654"/>
    </row>
    <row r="30" customFormat="false" ht="15" hidden="false" customHeight="false" outlineLevel="0" collapsed="false">
      <c r="A30" s="657" t="s">
        <v>622</v>
      </c>
      <c r="B30" s="657"/>
      <c r="C30" s="670" t="s">
        <v>623</v>
      </c>
      <c r="D30" s="658" t="n">
        <v>25</v>
      </c>
      <c r="E30" s="660" t="s">
        <v>617</v>
      </c>
      <c r="F30" s="654"/>
      <c r="G30" s="654"/>
      <c r="H30" s="654"/>
      <c r="I30" s="654"/>
      <c r="J30" s="654"/>
      <c r="K30" s="654"/>
      <c r="L30" s="650"/>
      <c r="M30" s="657" t="s">
        <v>622</v>
      </c>
      <c r="N30" s="657"/>
      <c r="O30" s="670" t="s">
        <v>623</v>
      </c>
      <c r="P30" s="658" t="n">
        <v>25</v>
      </c>
      <c r="Q30" s="654"/>
      <c r="R30" s="654"/>
      <c r="S30" s="654"/>
      <c r="T30" s="654"/>
      <c r="U30" s="654"/>
      <c r="V30" s="654"/>
      <c r="W30" s="654"/>
    </row>
    <row r="31" customFormat="false" ht="15" hidden="false" customHeight="false" outlineLevel="0" collapsed="false">
      <c r="A31" s="657" t="s">
        <v>624</v>
      </c>
      <c r="B31" s="657"/>
      <c r="C31" s="670" t="s">
        <v>625</v>
      </c>
      <c r="D31" s="671" t="n">
        <v>30</v>
      </c>
      <c r="E31" s="657" t="s">
        <v>626</v>
      </c>
      <c r="F31" s="654"/>
      <c r="G31" s="654"/>
      <c r="H31" s="654"/>
      <c r="I31" s="654"/>
      <c r="J31" s="654"/>
      <c r="K31" s="654"/>
      <c r="L31" s="650"/>
      <c r="M31" s="657" t="s">
        <v>624</v>
      </c>
      <c r="N31" s="657"/>
      <c r="O31" s="670" t="s">
        <v>625</v>
      </c>
      <c r="P31" s="671" t="n">
        <v>30</v>
      </c>
      <c r="Q31" s="656" t="s">
        <v>626</v>
      </c>
      <c r="R31" s="654"/>
      <c r="S31" s="654"/>
      <c r="T31" s="654"/>
      <c r="U31" s="654"/>
      <c r="V31" s="654"/>
      <c r="W31" s="654"/>
    </row>
    <row r="32" customFormat="false" ht="15" hidden="false" customHeight="false" outlineLevel="0" collapsed="false">
      <c r="A32" s="672" t="s">
        <v>627</v>
      </c>
      <c r="B32" s="673"/>
      <c r="C32" s="674" t="s">
        <v>628</v>
      </c>
      <c r="D32" s="675" t="n">
        <f aca="false">(1-SIN(RADIANS(D31)))/(1+SIN(RADIANS(D31)))</f>
        <v>0.333333333333333</v>
      </c>
      <c r="E32" s="67"/>
      <c r="F32" s="654"/>
      <c r="G32" s="654"/>
      <c r="H32" s="654"/>
      <c r="I32" s="654"/>
      <c r="J32" s="676" t="n">
        <f aca="false">D27</f>
        <v>0.3</v>
      </c>
      <c r="K32" s="654"/>
      <c r="L32" s="650"/>
      <c r="M32" s="672" t="s">
        <v>627</v>
      </c>
      <c r="N32" s="673"/>
      <c r="O32" s="670" t="s">
        <v>628</v>
      </c>
      <c r="P32" s="666" t="n">
        <f aca="false">(1-SIN(RADIANS(P31)))/(1+SIN(RADIANS(P31)))</f>
        <v>0.333333333333333</v>
      </c>
      <c r="R32" s="654"/>
      <c r="S32" s="654"/>
      <c r="T32" s="654"/>
      <c r="U32" s="654"/>
      <c r="V32" s="677" t="n">
        <f aca="false">P27</f>
        <v>0.3</v>
      </c>
      <c r="W32" s="654"/>
    </row>
    <row r="33" customFormat="false" ht="15" hidden="false" customHeight="false" outlineLevel="0" collapsed="false">
      <c r="A33" s="658" t="s">
        <v>629</v>
      </c>
      <c r="B33" s="658"/>
      <c r="C33" s="670"/>
      <c r="D33" s="666" t="n">
        <f aca="false">D27/2</f>
        <v>0.15</v>
      </c>
      <c r="E33" s="660" t="s">
        <v>87</v>
      </c>
      <c r="F33" s="654"/>
      <c r="G33" s="667" t="s">
        <v>630</v>
      </c>
      <c r="I33" s="665" t="n">
        <f aca="false">H34-H24</f>
        <v>1.45548248093927</v>
      </c>
      <c r="J33" s="654" t="s">
        <v>631</v>
      </c>
      <c r="K33" s="654"/>
      <c r="L33" s="650"/>
      <c r="M33" s="658" t="s">
        <v>629</v>
      </c>
      <c r="N33" s="658"/>
      <c r="O33" s="670"/>
      <c r="P33" s="666" t="n">
        <f aca="false">P27/2</f>
        <v>0.15</v>
      </c>
      <c r="Q33" s="660" t="s">
        <v>87</v>
      </c>
      <c r="R33" s="654"/>
      <c r="S33" s="667" t="s">
        <v>630</v>
      </c>
      <c r="U33" s="678" t="n">
        <f aca="false">T34-T24</f>
        <v>1.26632520052108</v>
      </c>
      <c r="V33" s="654" t="s">
        <v>631</v>
      </c>
      <c r="W33" s="654"/>
    </row>
    <row r="34" customFormat="false" ht="15" hidden="false" customHeight="false" outlineLevel="0" collapsed="false">
      <c r="A34" s="658" t="s">
        <v>632</v>
      </c>
      <c r="B34" s="658"/>
      <c r="C34" s="670"/>
      <c r="D34" s="666" t="n">
        <v>0.15</v>
      </c>
      <c r="E34" s="660" t="s">
        <v>87</v>
      </c>
      <c r="F34" s="679"/>
      <c r="G34" s="654"/>
      <c r="H34" s="680" t="n">
        <f aca="false">D25</f>
        <v>1.85548248093927</v>
      </c>
      <c r="I34" s="680"/>
      <c r="J34" s="654"/>
      <c r="K34" s="654"/>
      <c r="L34" s="650"/>
      <c r="M34" s="658" t="s">
        <v>632</v>
      </c>
      <c r="N34" s="658"/>
      <c r="O34" s="670"/>
      <c r="P34" s="666" t="n">
        <v>0.15</v>
      </c>
      <c r="Q34" s="660" t="s">
        <v>87</v>
      </c>
      <c r="R34" s="679"/>
      <c r="S34" s="654"/>
      <c r="T34" s="680" t="n">
        <f aca="false">P25</f>
        <v>1.66632520052108</v>
      </c>
      <c r="U34" s="680"/>
      <c r="V34" s="654"/>
      <c r="W34" s="654"/>
    </row>
    <row r="35" customFormat="false" ht="15" hidden="false" customHeight="false" outlineLevel="0" collapsed="false">
      <c r="A35" s="681"/>
      <c r="B35" s="681"/>
      <c r="C35" s="682"/>
      <c r="D35" s="683"/>
      <c r="E35" s="654"/>
      <c r="F35" s="679"/>
      <c r="G35" s="654"/>
      <c r="I35" s="654"/>
      <c r="J35" s="654" t="s">
        <v>633</v>
      </c>
      <c r="K35" s="654"/>
      <c r="L35" s="650"/>
      <c r="M35" s="681"/>
      <c r="N35" s="681"/>
      <c r="O35" s="682"/>
      <c r="P35" s="683"/>
      <c r="Q35" s="654"/>
      <c r="R35" s="679"/>
      <c r="S35" s="654"/>
      <c r="U35" s="654"/>
      <c r="V35" s="654"/>
      <c r="W35" s="654"/>
    </row>
    <row r="36" customFormat="false" ht="27.75" hidden="false" customHeight="true" outlineLevel="0" collapsed="false">
      <c r="B36" s="684" t="s">
        <v>634</v>
      </c>
      <c r="C36" s="684"/>
      <c r="D36" s="684"/>
      <c r="E36" s="660" t="n">
        <v>200</v>
      </c>
      <c r="F36" s="660" t="s">
        <v>618</v>
      </c>
      <c r="G36" s="654"/>
      <c r="H36" s="667"/>
      <c r="I36" s="654"/>
      <c r="J36" s="654"/>
      <c r="K36" s="654"/>
      <c r="L36" s="650"/>
      <c r="N36" s="684" t="s">
        <v>634</v>
      </c>
      <c r="O36" s="684"/>
      <c r="P36" s="684"/>
      <c r="Q36" s="660" t="n">
        <f aca="false">E36</f>
        <v>200</v>
      </c>
      <c r="R36" s="660" t="s">
        <v>618</v>
      </c>
      <c r="S36" s="654"/>
      <c r="T36" s="667"/>
      <c r="U36" s="654"/>
      <c r="V36" s="654"/>
      <c r="W36" s="654"/>
    </row>
    <row r="37" customFormat="false" ht="15.75" hidden="false" customHeight="false" outlineLevel="0" collapsed="false">
      <c r="B37" s="685" t="s">
        <v>635</v>
      </c>
      <c r="C37" s="685"/>
      <c r="D37" s="686" t="s">
        <v>636</v>
      </c>
      <c r="E37" s="686"/>
      <c r="F37" s="686"/>
      <c r="G37" s="686"/>
      <c r="H37" s="687" t="s">
        <v>637</v>
      </c>
      <c r="I37" s="688" t="s">
        <v>638</v>
      </c>
      <c r="J37" s="688"/>
      <c r="K37" s="679"/>
      <c r="L37" s="650"/>
      <c r="N37" s="689"/>
      <c r="O37" s="690" t="s">
        <v>635</v>
      </c>
      <c r="P37" s="691" t="s">
        <v>639</v>
      </c>
      <c r="Q37" s="691"/>
      <c r="R37" s="691"/>
      <c r="S37" s="691"/>
      <c r="T37" s="687" t="s">
        <v>637</v>
      </c>
      <c r="U37" s="688" t="s">
        <v>638</v>
      </c>
      <c r="V37" s="688"/>
      <c r="W37" s="679"/>
    </row>
    <row r="38" customFormat="false" ht="15.75" hidden="false" customHeight="false" outlineLevel="0" collapsed="false">
      <c r="B38" s="685"/>
      <c r="C38" s="685"/>
      <c r="D38" s="692" t="s">
        <v>263</v>
      </c>
      <c r="E38" s="692"/>
      <c r="F38" s="692" t="s">
        <v>529</v>
      </c>
      <c r="G38" s="692"/>
      <c r="H38" s="693" t="s">
        <v>640</v>
      </c>
      <c r="I38" s="693" t="s">
        <v>530</v>
      </c>
      <c r="J38" s="693" t="s">
        <v>641</v>
      </c>
      <c r="K38" s="679"/>
      <c r="L38" s="650"/>
      <c r="N38" s="694"/>
      <c r="O38" s="695"/>
      <c r="P38" s="696" t="s">
        <v>263</v>
      </c>
      <c r="Q38" s="696"/>
      <c r="R38" s="692" t="s">
        <v>529</v>
      </c>
      <c r="S38" s="692"/>
      <c r="T38" s="693" t="s">
        <v>640</v>
      </c>
      <c r="U38" s="693" t="s">
        <v>530</v>
      </c>
      <c r="V38" s="693" t="s">
        <v>641</v>
      </c>
      <c r="W38" s="679"/>
    </row>
    <row r="39" customFormat="false" ht="15" hidden="false" customHeight="false" outlineLevel="0" collapsed="false">
      <c r="B39" s="685"/>
      <c r="C39" s="685"/>
      <c r="D39" s="693" t="s">
        <v>642</v>
      </c>
      <c r="E39" s="693" t="s">
        <v>643</v>
      </c>
      <c r="F39" s="693" t="s">
        <v>642</v>
      </c>
      <c r="G39" s="693" t="s">
        <v>643</v>
      </c>
      <c r="H39" s="693"/>
      <c r="I39" s="695"/>
      <c r="J39" s="695"/>
      <c r="K39" s="679"/>
      <c r="L39" s="650"/>
      <c r="N39" s="694"/>
      <c r="O39" s="695"/>
      <c r="P39" s="693" t="s">
        <v>642</v>
      </c>
      <c r="Q39" s="693" t="s">
        <v>643</v>
      </c>
      <c r="R39" s="693" t="s">
        <v>642</v>
      </c>
      <c r="S39" s="693" t="s">
        <v>643</v>
      </c>
      <c r="T39" s="693"/>
      <c r="U39" s="695"/>
      <c r="V39" s="695"/>
      <c r="W39" s="679"/>
    </row>
    <row r="40" customFormat="false" ht="15" hidden="false" customHeight="false" outlineLevel="0" collapsed="false">
      <c r="B40" s="697" t="s">
        <v>644</v>
      </c>
      <c r="C40" s="697"/>
      <c r="D40" s="693"/>
      <c r="E40" s="693"/>
      <c r="F40" s="693"/>
      <c r="G40" s="693"/>
      <c r="H40" s="693"/>
      <c r="I40" s="695"/>
      <c r="J40" s="695"/>
      <c r="K40" s="679"/>
      <c r="L40" s="650"/>
      <c r="N40" s="697" t="s">
        <v>644</v>
      </c>
      <c r="O40" s="697"/>
      <c r="P40" s="693"/>
      <c r="Q40" s="693"/>
      <c r="R40" s="693"/>
      <c r="S40" s="693"/>
      <c r="T40" s="693"/>
      <c r="U40" s="695"/>
      <c r="V40" s="695"/>
      <c r="W40" s="679"/>
    </row>
    <row r="41" customFormat="false" ht="15" hidden="false" customHeight="false" outlineLevel="0" collapsed="false">
      <c r="B41" s="698" t="s">
        <v>645</v>
      </c>
      <c r="C41" s="698"/>
      <c r="D41" s="699" t="n">
        <f aca="false">$D$24*$D$26*$D$28</f>
        <v>40.1713164739238</v>
      </c>
      <c r="E41" s="689"/>
      <c r="F41" s="689"/>
      <c r="G41" s="689"/>
      <c r="H41" s="689" t="n">
        <f aca="false">$D$24/2</f>
        <v>0.2</v>
      </c>
      <c r="I41" s="699" t="n">
        <f aca="false">D41*H41</f>
        <v>8.03426329478476</v>
      </c>
      <c r="J41" s="689"/>
      <c r="K41" s="679"/>
      <c r="L41" s="650"/>
      <c r="N41" s="698" t="s">
        <v>645</v>
      </c>
      <c r="O41" s="698"/>
      <c r="P41" s="699" t="n">
        <f aca="false">$P$24*$P$26*$P$28</f>
        <v>34.9505755343819</v>
      </c>
      <c r="Q41" s="689"/>
      <c r="R41" s="689"/>
      <c r="S41" s="689"/>
      <c r="T41" s="689" t="n">
        <f aca="false">$P$24/2</f>
        <v>0.2</v>
      </c>
      <c r="U41" s="699" t="n">
        <f aca="false">P41*T41</f>
        <v>6.99011510687638</v>
      </c>
      <c r="V41" s="689"/>
      <c r="W41" s="679"/>
    </row>
    <row r="42" customFormat="false" ht="15" hidden="false" customHeight="false" outlineLevel="0" collapsed="false">
      <c r="B42" s="700" t="s">
        <v>646</v>
      </c>
      <c r="C42" s="700"/>
      <c r="D42" s="701" t="n">
        <f aca="false">0.5*($D$25-$D$24)*$D$26*$D$28</f>
        <v>73.0858092050788</v>
      </c>
      <c r="E42" s="694"/>
      <c r="F42" s="694"/>
      <c r="G42" s="694"/>
      <c r="H42" s="701" t="n">
        <f aca="false">D24+(I33*(1/3))</f>
        <v>0.885160826979756</v>
      </c>
      <c r="I42" s="701" t="n">
        <f aca="false">D42*H42</f>
        <v>64.6926953164522</v>
      </c>
      <c r="J42" s="694"/>
      <c r="K42" s="679"/>
      <c r="L42" s="650"/>
      <c r="N42" s="700" t="s">
        <v>646</v>
      </c>
      <c r="O42" s="700"/>
      <c r="P42" s="701" t="n">
        <f aca="false">0.5*($P$25-$P$24)*$P$26*$P$28</f>
        <v>55.3234932148793</v>
      </c>
      <c r="Q42" s="694"/>
      <c r="R42" s="694"/>
      <c r="S42" s="694"/>
      <c r="T42" s="701" t="n">
        <f aca="false">((U33)/3)+$P$24</f>
        <v>0.822108400173695</v>
      </c>
      <c r="U42" s="701" t="n">
        <f aca="false">P42*T42</f>
        <v>45.4819084989047</v>
      </c>
      <c r="V42" s="694"/>
      <c r="W42" s="679"/>
    </row>
    <row r="43" customFormat="false" ht="15" hidden="false" customHeight="false" outlineLevel="0" collapsed="false">
      <c r="B43" s="700" t="s">
        <v>647</v>
      </c>
      <c r="C43" s="700"/>
      <c r="D43" s="701" t="n">
        <f aca="false">0.5*(D25-D24)*D26*D29</f>
        <v>54.0199459341887</v>
      </c>
      <c r="E43" s="694"/>
      <c r="F43" s="694"/>
      <c r="G43" s="694"/>
      <c r="H43" s="701" t="n">
        <f aca="false">D24+((I33)*(2/3))</f>
        <v>1.37032165395951</v>
      </c>
      <c r="I43" s="701" t="n">
        <f aca="false">D43*H43</f>
        <v>74.0247016593408</v>
      </c>
      <c r="J43" s="694"/>
      <c r="K43" s="679"/>
      <c r="L43" s="650"/>
      <c r="N43" s="700" t="s">
        <v>647</v>
      </c>
      <c r="O43" s="700"/>
      <c r="P43" s="701" t="n">
        <f aca="false">0.5*(P25-P24)*P26*P29</f>
        <v>40.8912775936064</v>
      </c>
      <c r="Q43" s="694"/>
      <c r="R43" s="694"/>
      <c r="S43" s="694"/>
      <c r="T43" s="701" t="n">
        <f aca="false">((U33)*(2/3))+$P$24</f>
        <v>1.24421680034739</v>
      </c>
      <c r="U43" s="701" t="n">
        <f aca="false">P43*T43</f>
        <v>50.8776145696339</v>
      </c>
      <c r="V43" s="694"/>
      <c r="W43" s="679"/>
    </row>
    <row r="44" customFormat="false" ht="15" hidden="false" customHeight="false" outlineLevel="0" collapsed="false">
      <c r="B44" s="702" t="s">
        <v>648</v>
      </c>
      <c r="C44" s="702"/>
      <c r="D44" s="694"/>
      <c r="E44" s="694"/>
      <c r="F44" s="694"/>
      <c r="G44" s="694"/>
      <c r="H44" s="701"/>
      <c r="I44" s="701"/>
      <c r="J44" s="694"/>
      <c r="K44" s="679"/>
      <c r="L44" s="650"/>
      <c r="N44" s="702" t="s">
        <v>648</v>
      </c>
      <c r="O44" s="702"/>
      <c r="P44" s="694"/>
      <c r="Q44" s="694"/>
      <c r="R44" s="694"/>
      <c r="S44" s="694"/>
      <c r="T44" s="701"/>
      <c r="U44" s="701"/>
      <c r="V44" s="694"/>
      <c r="W44" s="679"/>
    </row>
    <row r="45" customFormat="false" ht="15" hidden="false" customHeight="false" outlineLevel="0" collapsed="false">
      <c r="B45" s="700" t="s">
        <v>649</v>
      </c>
      <c r="C45" s="700"/>
      <c r="D45" s="703"/>
      <c r="E45" s="694"/>
      <c r="F45" s="703"/>
      <c r="G45" s="694" t="n">
        <f aca="false">0.5*D32*D29*(D25-D24)*D26*-1</f>
        <v>-18.0066486447296</v>
      </c>
      <c r="H45" s="701" t="n">
        <f aca="false">D26*(1/3)</f>
        <v>1.45548248093927</v>
      </c>
      <c r="I45" s="694"/>
      <c r="J45" s="701" t="n">
        <f aca="false">G45*H45</f>
        <v>-26.2083616428327</v>
      </c>
      <c r="K45" s="679"/>
      <c r="L45" s="650"/>
      <c r="N45" s="700" t="s">
        <v>649</v>
      </c>
      <c r="O45" s="700"/>
      <c r="P45" s="703"/>
      <c r="Q45" s="694"/>
      <c r="R45" s="703"/>
      <c r="S45" s="694" t="n">
        <f aca="false">0.5*P32*P29*(P25-P24)*P26*-1</f>
        <v>-13.6304258645355</v>
      </c>
      <c r="T45" s="701" t="n">
        <f aca="false">P26*(1/3)</f>
        <v>1.26632520052108</v>
      </c>
      <c r="U45" s="694"/>
      <c r="V45" s="701" t="n">
        <f aca="false">S45*T45</f>
        <v>-17.2605517660956</v>
      </c>
      <c r="W45" s="679"/>
    </row>
    <row r="46" customFormat="false" ht="15" hidden="false" customHeight="false" outlineLevel="0" collapsed="false">
      <c r="B46" s="700" t="s">
        <v>650</v>
      </c>
      <c r="C46" s="700"/>
      <c r="D46" s="703"/>
      <c r="E46" s="694"/>
      <c r="F46" s="703"/>
      <c r="G46" s="694"/>
      <c r="H46" s="701"/>
      <c r="I46" s="694"/>
      <c r="J46" s="701"/>
      <c r="K46" s="679"/>
      <c r="L46" s="650"/>
      <c r="N46" s="700"/>
      <c r="O46" s="704"/>
      <c r="P46" s="703"/>
      <c r="Q46" s="694"/>
      <c r="R46" s="703"/>
      <c r="S46" s="694"/>
      <c r="T46" s="701"/>
      <c r="U46" s="694"/>
      <c r="V46" s="701"/>
      <c r="W46" s="679"/>
    </row>
    <row r="47" customFormat="false" ht="15" hidden="false" customHeight="false" outlineLevel="0" collapsed="false">
      <c r="B47" s="697" t="s">
        <v>141</v>
      </c>
      <c r="C47" s="697" t="s">
        <v>651</v>
      </c>
      <c r="D47" s="705" t="n">
        <f aca="false">SUM(D41:D45)</f>
        <v>167.277071613191</v>
      </c>
      <c r="E47" s="705" t="n">
        <f aca="false">SUM(E41:E45)</f>
        <v>0</v>
      </c>
      <c r="F47" s="705" t="n">
        <f aca="false">SUM(F41:F45)</f>
        <v>0</v>
      </c>
      <c r="G47" s="705" t="n">
        <f aca="false">SUM(G41:G45)</f>
        <v>-18.0066486447296</v>
      </c>
      <c r="H47" s="705"/>
      <c r="I47" s="705" t="n">
        <f aca="false">SUM(I41:I45)</f>
        <v>146.751660270578</v>
      </c>
      <c r="J47" s="705" t="n">
        <f aca="false">SUM(J41:J45)</f>
        <v>-26.2083616428327</v>
      </c>
      <c r="K47" s="679"/>
      <c r="L47" s="650"/>
      <c r="N47" s="697" t="s">
        <v>141</v>
      </c>
      <c r="O47" s="697" t="s">
        <v>651</v>
      </c>
      <c r="P47" s="705" t="n">
        <f aca="false">SUM(P41:P45)</f>
        <v>131.165346342868</v>
      </c>
      <c r="Q47" s="705" t="n">
        <f aca="false">SUM(Q41:Q45)</f>
        <v>0</v>
      </c>
      <c r="R47" s="705" t="n">
        <f aca="false">SUM(R41:R45)</f>
        <v>0</v>
      </c>
      <c r="S47" s="705" t="n">
        <f aca="false">SUM(S41:S45)</f>
        <v>-13.6304258645355</v>
      </c>
      <c r="T47" s="705"/>
      <c r="U47" s="705" t="n">
        <f aca="false">SUM(U41:U45)</f>
        <v>103.349638175415</v>
      </c>
      <c r="V47" s="705" t="n">
        <f aca="false">SUM(V41:V45)</f>
        <v>-17.2605517660956</v>
      </c>
      <c r="W47" s="679"/>
    </row>
    <row r="48" customFormat="false" ht="15" hidden="false" customHeight="false" outlineLevel="0" collapsed="false">
      <c r="B48" s="679"/>
      <c r="C48" s="679"/>
      <c r="D48" s="654"/>
      <c r="E48" s="654"/>
      <c r="F48" s="654"/>
      <c r="G48" s="654"/>
      <c r="H48" s="654"/>
      <c r="I48" s="654"/>
      <c r="J48" s="654"/>
      <c r="K48" s="679"/>
      <c r="L48" s="650"/>
      <c r="N48" s="679"/>
      <c r="O48" s="679"/>
      <c r="P48" s="654"/>
      <c r="Q48" s="654"/>
      <c r="R48" s="654"/>
      <c r="S48" s="654"/>
      <c r="T48" s="654"/>
      <c r="U48" s="654"/>
      <c r="V48" s="654"/>
      <c r="W48" s="679"/>
    </row>
    <row r="49" customFormat="false" ht="15" hidden="false" customHeight="false" outlineLevel="0" collapsed="false">
      <c r="B49" s="667" t="s">
        <v>652</v>
      </c>
      <c r="C49" s="706" t="s">
        <v>653</v>
      </c>
      <c r="D49" s="654"/>
      <c r="E49" s="654" t="s">
        <v>654</v>
      </c>
      <c r="F49" s="654"/>
      <c r="G49" s="661" t="n">
        <f aca="false">I47/(-1*J47)</f>
        <v>5.5994213705728</v>
      </c>
      <c r="H49" s="707" t="str">
        <f aca="false">IF(G49&gt;1.5,"Safe","Not safe")</f>
        <v>Safe</v>
      </c>
      <c r="I49" s="661" t="n">
        <v>1.5</v>
      </c>
      <c r="J49" s="654"/>
      <c r="K49" s="654"/>
      <c r="L49" s="650"/>
      <c r="N49" s="667" t="s">
        <v>652</v>
      </c>
      <c r="O49" s="706" t="s">
        <v>653</v>
      </c>
      <c r="P49" s="654"/>
      <c r="Q49" s="654" t="s">
        <v>654</v>
      </c>
      <c r="R49" s="654"/>
      <c r="S49" s="661" t="n">
        <f aca="false">U47/(-1*V47)</f>
        <v>5.98762076531188</v>
      </c>
      <c r="T49" s="707" t="str">
        <f aca="false">IF(S49&gt;1.5,"Safe","Not safe")</f>
        <v>Safe</v>
      </c>
      <c r="U49" s="661" t="n">
        <v>1.5</v>
      </c>
      <c r="V49" s="654"/>
      <c r="W49" s="654"/>
    </row>
    <row r="50" customFormat="false" ht="15" hidden="false" customHeight="false" outlineLevel="0" collapsed="false">
      <c r="B50" s="667" t="s">
        <v>655</v>
      </c>
      <c r="C50" s="706" t="s">
        <v>656</v>
      </c>
      <c r="D50" s="679"/>
      <c r="E50" s="654" t="s">
        <v>657</v>
      </c>
      <c r="F50" s="654"/>
      <c r="G50" s="661" t="n">
        <f aca="false">-1*(D47/G47)</f>
        <v>9.28973930205232</v>
      </c>
      <c r="H50" s="707" t="str">
        <f aca="false">IF(G50&gt;1.5,"Safe","Not Safe")</f>
        <v>Safe</v>
      </c>
      <c r="I50" s="654" t="n">
        <v>1.5</v>
      </c>
      <c r="J50" s="654"/>
      <c r="K50" s="654"/>
      <c r="L50" s="650"/>
      <c r="N50" s="667" t="s">
        <v>655</v>
      </c>
      <c r="O50" s="706" t="s">
        <v>656</v>
      </c>
      <c r="P50" s="679"/>
      <c r="Q50" s="654" t="s">
        <v>657</v>
      </c>
      <c r="R50" s="654"/>
      <c r="S50" s="661" t="n">
        <f aca="false">-1*(P47/S47)</f>
        <v>9.62298226382949</v>
      </c>
      <c r="T50" s="707" t="str">
        <f aca="false">IF(S50&gt;1.5,"Safe","Not Safe")</f>
        <v>Safe</v>
      </c>
      <c r="U50" s="654" t="n">
        <v>1.5</v>
      </c>
      <c r="V50" s="654"/>
      <c r="W50" s="654"/>
    </row>
    <row r="51" customFormat="false" ht="15" hidden="false" customHeight="false" outlineLevel="0" collapsed="false">
      <c r="B51" s="667" t="s">
        <v>658</v>
      </c>
      <c r="C51" s="706" t="s">
        <v>659</v>
      </c>
      <c r="D51" s="679"/>
      <c r="E51" s="654"/>
      <c r="F51" s="669" t="s">
        <v>660</v>
      </c>
      <c r="G51" s="661" t="n">
        <f aca="false">I47+J47</f>
        <v>120.543298627745</v>
      </c>
      <c r="H51" s="654"/>
      <c r="I51" s="654"/>
      <c r="J51" s="654"/>
      <c r="K51" s="661"/>
      <c r="L51" s="650"/>
      <c r="N51" s="667" t="s">
        <v>661</v>
      </c>
      <c r="O51" s="706" t="s">
        <v>659</v>
      </c>
      <c r="P51" s="679"/>
      <c r="Q51" s="654"/>
      <c r="R51" s="669" t="s">
        <v>660</v>
      </c>
      <c r="S51" s="661" t="n">
        <f aca="false">U47+V47</f>
        <v>86.0890864093193</v>
      </c>
      <c r="T51" s="654"/>
      <c r="U51" s="654"/>
      <c r="V51" s="654"/>
      <c r="W51" s="654"/>
    </row>
    <row r="52" customFormat="false" ht="15" hidden="false" customHeight="false" outlineLevel="0" collapsed="false">
      <c r="B52" s="654"/>
      <c r="C52" s="654"/>
      <c r="D52" s="679"/>
      <c r="E52" s="708"/>
      <c r="F52" s="709" t="s">
        <v>662</v>
      </c>
      <c r="G52" s="654" t="n">
        <f aca="false">G51/D47</f>
        <v>0.720620569604945</v>
      </c>
      <c r="H52" s="654"/>
      <c r="I52" s="654"/>
      <c r="J52" s="654"/>
      <c r="K52" s="654"/>
      <c r="L52" s="650"/>
      <c r="N52" s="654"/>
      <c r="O52" s="654"/>
      <c r="P52" s="679"/>
      <c r="Q52" s="708"/>
      <c r="R52" s="709" t="s">
        <v>662</v>
      </c>
      <c r="S52" s="654" t="n">
        <f aca="false">S51/P47</f>
        <v>0.656340175279845</v>
      </c>
      <c r="T52" s="654"/>
      <c r="U52" s="654"/>
      <c r="V52" s="654"/>
      <c r="W52" s="654"/>
    </row>
    <row r="53" customFormat="false" ht="15" hidden="false" customHeight="false" outlineLevel="0" collapsed="false">
      <c r="B53" s="654"/>
      <c r="C53" s="654"/>
      <c r="D53" s="679"/>
      <c r="E53" s="679"/>
      <c r="F53" s="160" t="s">
        <v>663</v>
      </c>
      <c r="G53" s="661" t="n">
        <f aca="false">D25/2</f>
        <v>0.927741240469634</v>
      </c>
      <c r="H53" s="654"/>
      <c r="I53" s="654"/>
      <c r="J53" s="654"/>
      <c r="K53" s="661"/>
      <c r="L53" s="650"/>
      <c r="N53" s="654"/>
      <c r="O53" s="654"/>
      <c r="P53" s="679"/>
      <c r="Q53" s="679"/>
      <c r="R53" s="160" t="s">
        <v>663</v>
      </c>
      <c r="S53" s="661" t="n">
        <f aca="false">P25/2</f>
        <v>0.833162600260542</v>
      </c>
      <c r="T53" s="654"/>
      <c r="U53" s="654"/>
      <c r="V53" s="654"/>
      <c r="W53" s="654"/>
    </row>
    <row r="54" customFormat="false" ht="15" hidden="false" customHeight="false" outlineLevel="0" collapsed="false">
      <c r="B54" s="654"/>
      <c r="C54" s="654"/>
      <c r="D54" s="679"/>
      <c r="E54" s="679"/>
      <c r="F54" s="667" t="s">
        <v>664</v>
      </c>
      <c r="G54" s="710" t="n">
        <f aca="false">ABS(G52-G53)</f>
        <v>0.207120670864688</v>
      </c>
      <c r="H54" s="707" t="str">
        <f aca="false">IF(G54&lt;I54,"safe","Not safe")</f>
        <v>safe</v>
      </c>
      <c r="I54" s="661" t="n">
        <f aca="false">D25/6</f>
        <v>0.309247080156545</v>
      </c>
      <c r="J54" s="654"/>
      <c r="K54" s="654"/>
      <c r="L54" s="650"/>
      <c r="N54" s="654"/>
      <c r="O54" s="654"/>
      <c r="P54" s="679"/>
      <c r="Q54" s="679"/>
      <c r="R54" s="667" t="s">
        <v>664</v>
      </c>
      <c r="S54" s="710" t="n">
        <f aca="false">ABS(S52-S53)</f>
        <v>0.176822424980697</v>
      </c>
      <c r="T54" s="707" t="str">
        <f aca="false">IF(S54&lt;U54,"safe","Not safe")</f>
        <v>safe</v>
      </c>
      <c r="U54" s="661" t="n">
        <f aca="false">P25/6</f>
        <v>0.277720866753514</v>
      </c>
      <c r="V54" s="654"/>
      <c r="W54" s="654"/>
    </row>
    <row r="55" customFormat="false" ht="15" hidden="false" customHeight="false" outlineLevel="0" collapsed="false">
      <c r="B55" s="667" t="s">
        <v>661</v>
      </c>
      <c r="C55" s="654" t="s">
        <v>665</v>
      </c>
      <c r="D55" s="679"/>
      <c r="E55" s="654" t="s">
        <v>666</v>
      </c>
      <c r="F55" s="654"/>
      <c r="G55" s="654"/>
      <c r="H55" s="654"/>
      <c r="I55" s="654"/>
      <c r="J55" s="654"/>
      <c r="K55" s="654"/>
      <c r="L55" s="650"/>
      <c r="N55" s="667" t="s">
        <v>667</v>
      </c>
      <c r="O55" s="654" t="s">
        <v>665</v>
      </c>
      <c r="P55" s="679"/>
      <c r="Q55" s="654" t="s">
        <v>666</v>
      </c>
      <c r="R55" s="654"/>
      <c r="S55" s="654"/>
      <c r="T55" s="654"/>
      <c r="U55" s="654"/>
      <c r="V55" s="654"/>
      <c r="W55" s="654"/>
    </row>
    <row r="56" customFormat="false" ht="15" hidden="false" customHeight="false" outlineLevel="0" collapsed="false">
      <c r="B56" s="704" t="s">
        <v>668</v>
      </c>
      <c r="C56" s="704"/>
      <c r="D56" s="704"/>
      <c r="E56" s="160" t="s">
        <v>669</v>
      </c>
      <c r="F56" s="669" t="s">
        <v>670</v>
      </c>
      <c r="G56" s="661" t="n">
        <f aca="false">((D47)/($D$25))*(1+6*(G54/$D$25))</f>
        <v>150.533466338033</v>
      </c>
      <c r="H56" s="711" t="str">
        <f aca="false">IF(G56&lt;E36," Safe","Unsafe")</f>
        <v> Safe</v>
      </c>
      <c r="I56" s="654" t="n">
        <f aca="false">$E$36</f>
        <v>200</v>
      </c>
      <c r="J56" s="654" t="s">
        <v>671</v>
      </c>
      <c r="K56" s="654"/>
      <c r="L56" s="650"/>
      <c r="N56" s="704" t="s">
        <v>668</v>
      </c>
      <c r="O56" s="704"/>
      <c r="P56" s="704"/>
      <c r="Q56" s="160" t="s">
        <v>669</v>
      </c>
      <c r="R56" s="667" t="s">
        <v>672</v>
      </c>
      <c r="S56" s="661" t="n">
        <f aca="false">((P47)/($P$25))*(1+6*(S54/$P$25))</f>
        <v>128.832694098727</v>
      </c>
      <c r="T56" s="711" t="str">
        <f aca="false">IF(S56&lt;Q36," Safe","Unsafe")</f>
        <v> Safe</v>
      </c>
      <c r="U56" s="654" t="n">
        <f aca="false">$Q$36</f>
        <v>200</v>
      </c>
      <c r="V56" s="654"/>
      <c r="W56" s="654"/>
    </row>
    <row r="57" customFormat="false" ht="15" hidden="false" customHeight="false" outlineLevel="0" collapsed="false">
      <c r="B57" s="704" t="s">
        <v>673</v>
      </c>
      <c r="C57" s="704"/>
      <c r="D57" s="704"/>
      <c r="E57" s="160" t="s">
        <v>669</v>
      </c>
      <c r="F57" s="669" t="s">
        <v>674</v>
      </c>
      <c r="G57" s="661" t="n">
        <f aca="false">((D47)/($D$25))*(1-6*(G54/$D$25))</f>
        <v>29.7722744399809</v>
      </c>
      <c r="H57" s="711" t="str">
        <f aca="false">IF(G57&lt;E36," Safe","Unsafe")</f>
        <v> Safe</v>
      </c>
      <c r="I57" s="654" t="n">
        <f aca="false">$E$36</f>
        <v>200</v>
      </c>
      <c r="L57" s="650"/>
      <c r="N57" s="704" t="s">
        <v>673</v>
      </c>
      <c r="O57" s="704"/>
      <c r="P57" s="704"/>
      <c r="Q57" s="160" t="s">
        <v>669</v>
      </c>
      <c r="R57" s="667" t="s">
        <v>675</v>
      </c>
      <c r="S57" s="661" t="n">
        <f aca="false">((P47)/($P$25))*(1-6*(S54/$P$25))</f>
        <v>28.5979758591544</v>
      </c>
      <c r="T57" s="711" t="str">
        <f aca="false">IF(S57&lt;Q36," Safe","Unsafe")</f>
        <v> Safe</v>
      </c>
      <c r="U57" s="654" t="n">
        <f aca="false">$Q$36</f>
        <v>200</v>
      </c>
    </row>
  </sheetData>
  <mergeCells count="61">
    <mergeCell ref="F1:K1"/>
    <mergeCell ref="F3:H3"/>
    <mergeCell ref="F4:H4"/>
    <mergeCell ref="F5:H5"/>
    <mergeCell ref="F6:H6"/>
    <mergeCell ref="F7:H7"/>
    <mergeCell ref="F8:H8"/>
    <mergeCell ref="F9:H9"/>
    <mergeCell ref="A11:D11"/>
    <mergeCell ref="M11:P11"/>
    <mergeCell ref="L20:L57"/>
    <mergeCell ref="A22:D23"/>
    <mergeCell ref="M22:P23"/>
    <mergeCell ref="A24:B24"/>
    <mergeCell ref="M24:N24"/>
    <mergeCell ref="A25:B25"/>
    <mergeCell ref="M25:N25"/>
    <mergeCell ref="A26:B26"/>
    <mergeCell ref="M26:N26"/>
    <mergeCell ref="A27:B27"/>
    <mergeCell ref="M27:N27"/>
    <mergeCell ref="A28:B28"/>
    <mergeCell ref="M28:N28"/>
    <mergeCell ref="A29:B29"/>
    <mergeCell ref="M29:N29"/>
    <mergeCell ref="A30:B30"/>
    <mergeCell ref="M30:N30"/>
    <mergeCell ref="A33:B33"/>
    <mergeCell ref="M33:N33"/>
    <mergeCell ref="A34:B34"/>
    <mergeCell ref="H34:I34"/>
    <mergeCell ref="M34:N34"/>
    <mergeCell ref="T34:U34"/>
    <mergeCell ref="B36:D36"/>
    <mergeCell ref="N36:P36"/>
    <mergeCell ref="B37:C39"/>
    <mergeCell ref="D37:G37"/>
    <mergeCell ref="P37:S37"/>
    <mergeCell ref="D38:E38"/>
    <mergeCell ref="F38:G38"/>
    <mergeCell ref="P38:Q38"/>
    <mergeCell ref="R38:S38"/>
    <mergeCell ref="B40:C40"/>
    <mergeCell ref="N40:O40"/>
    <mergeCell ref="B41:C41"/>
    <mergeCell ref="N41:O41"/>
    <mergeCell ref="B42:C42"/>
    <mergeCell ref="N42:O42"/>
    <mergeCell ref="B43:C43"/>
    <mergeCell ref="N43:O43"/>
    <mergeCell ref="B44:C44"/>
    <mergeCell ref="N44:O44"/>
    <mergeCell ref="B45:C45"/>
    <mergeCell ref="N45:O45"/>
    <mergeCell ref="B46:C46"/>
    <mergeCell ref="B47:C47"/>
    <mergeCell ref="N47:O47"/>
    <mergeCell ref="B56:D56"/>
    <mergeCell ref="N56:P56"/>
    <mergeCell ref="B57:D57"/>
    <mergeCell ref="N57:P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K68" activeCellId="0" sqref="K68"/>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26.28"/>
    <col collapsed="false" customWidth="true" hidden="false" outlineLevel="0" max="3" min="3" style="0" width="11.13"/>
    <col collapsed="false" customWidth="true" hidden="false" outlineLevel="0" max="4" min="4" style="0" width="10.28"/>
    <col collapsed="false" customWidth="true" hidden="false" outlineLevel="0" max="6" min="5" style="0" width="10.13"/>
    <col collapsed="false" customWidth="true" hidden="false" outlineLevel="0" max="7" min="7" style="0" width="15.41"/>
    <col collapsed="false" customWidth="true" hidden="false" outlineLevel="0" max="8" min="8" style="0" width="10.13"/>
    <col collapsed="false" customWidth="true" hidden="false" outlineLevel="0" max="9" min="9" style="0" width="10.56"/>
    <col collapsed="false" customWidth="true" hidden="false" outlineLevel="0" max="10" min="10" style="0" width="12.99"/>
    <col collapsed="false" customWidth="true" hidden="false" outlineLevel="0" max="15" min="15" style="0" width="9.14"/>
    <col collapsed="false" customWidth="true" hidden="false" outlineLevel="0" max="17" min="17" style="0" width="19.7"/>
    <col collapsed="false" customWidth="true" hidden="false" outlineLevel="0" max="20" min="20" style="0" width="22.56"/>
  </cols>
  <sheetData>
    <row r="1" customFormat="false" ht="25.5" hidden="false" customHeight="false" outlineLevel="0" collapsed="false">
      <c r="A1" s="712" t="s">
        <v>676</v>
      </c>
      <c r="B1" s="712"/>
      <c r="C1" s="712"/>
      <c r="D1" s="712"/>
      <c r="E1" s="712"/>
      <c r="F1" s="712"/>
      <c r="G1" s="712"/>
      <c r="H1" s="712"/>
      <c r="I1" s="712"/>
      <c r="J1" s="712"/>
      <c r="K1" s="712"/>
      <c r="L1" s="712"/>
      <c r="M1" s="712"/>
      <c r="N1" s="712"/>
      <c r="O1" s="712"/>
    </row>
    <row r="2" customFormat="false" ht="25.5" hidden="false" customHeight="true" outlineLevel="0" collapsed="false">
      <c r="A2" s="713" t="s">
        <v>677</v>
      </c>
      <c r="B2" s="713"/>
      <c r="C2" s="713"/>
      <c r="D2" s="713"/>
      <c r="E2" s="713"/>
      <c r="F2" s="713"/>
      <c r="G2" s="713"/>
      <c r="H2" s="713"/>
      <c r="I2" s="713"/>
      <c r="J2" s="713"/>
      <c r="K2" s="713"/>
      <c r="L2" s="713"/>
      <c r="M2" s="713"/>
      <c r="N2" s="713"/>
      <c r="O2" s="713"/>
    </row>
    <row r="3" customFormat="false" ht="25.5" hidden="false" customHeight="true" outlineLevel="0" collapsed="false">
      <c r="A3" s="713"/>
      <c r="B3" s="713"/>
      <c r="C3" s="713"/>
      <c r="D3" s="713"/>
      <c r="E3" s="713"/>
      <c r="F3" s="713"/>
      <c r="G3" s="713"/>
      <c r="H3" s="713"/>
      <c r="I3" s="713"/>
      <c r="J3" s="713"/>
      <c r="K3" s="713"/>
      <c r="L3" s="713"/>
      <c r="M3" s="713"/>
      <c r="N3" s="713"/>
      <c r="O3" s="713"/>
    </row>
    <row r="4" customFormat="false" ht="15" hidden="false" customHeight="false" outlineLevel="0" collapsed="false">
      <c r="A4" s="713"/>
      <c r="B4" s="713"/>
      <c r="C4" s="713"/>
      <c r="D4" s="713"/>
      <c r="E4" s="713"/>
      <c r="F4" s="713"/>
      <c r="G4" s="713"/>
      <c r="H4" s="713"/>
      <c r="I4" s="713"/>
      <c r="J4" s="713"/>
      <c r="K4" s="713"/>
      <c r="L4" s="713"/>
      <c r="M4" s="713"/>
      <c r="N4" s="713"/>
      <c r="O4" s="713"/>
    </row>
    <row r="5" customFormat="false" ht="32.25" hidden="false" customHeight="true" outlineLevel="0" collapsed="false">
      <c r="A5" s="713"/>
      <c r="B5" s="713"/>
      <c r="C5" s="713"/>
      <c r="D5" s="713"/>
      <c r="E5" s="713"/>
      <c r="F5" s="713"/>
      <c r="G5" s="713"/>
      <c r="H5" s="713"/>
      <c r="I5" s="713"/>
      <c r="J5" s="713"/>
      <c r="K5" s="713"/>
      <c r="L5" s="713"/>
      <c r="M5" s="713"/>
      <c r="N5" s="713"/>
      <c r="O5" s="713"/>
    </row>
    <row r="6" customFormat="false" ht="25.5" hidden="false" customHeight="true" outlineLevel="0" collapsed="false">
      <c r="A6" s="713" t="s">
        <v>678</v>
      </c>
      <c r="B6" s="713"/>
      <c r="C6" s="713"/>
      <c r="D6" s="713"/>
      <c r="E6" s="713"/>
      <c r="F6" s="713"/>
      <c r="G6" s="713"/>
      <c r="H6" s="713"/>
      <c r="I6" s="713"/>
      <c r="J6" s="713"/>
      <c r="K6" s="713"/>
      <c r="L6" s="713"/>
      <c r="M6" s="713"/>
      <c r="N6" s="713"/>
      <c r="O6" s="713"/>
    </row>
    <row r="7" customFormat="false" ht="25.5" hidden="false" customHeight="true" outlineLevel="0" collapsed="false">
      <c r="A7" s="713"/>
      <c r="B7" s="713"/>
      <c r="C7" s="713"/>
      <c r="D7" s="713"/>
      <c r="E7" s="713"/>
      <c r="F7" s="713"/>
      <c r="G7" s="713"/>
      <c r="H7" s="713"/>
      <c r="I7" s="713"/>
      <c r="J7" s="713"/>
      <c r="K7" s="713"/>
      <c r="L7" s="713"/>
      <c r="M7" s="713"/>
      <c r="N7" s="713"/>
      <c r="O7" s="713"/>
    </row>
    <row r="8" customFormat="false" ht="25.5" hidden="false" customHeight="true" outlineLevel="0" collapsed="false">
      <c r="A8" s="713"/>
      <c r="B8" s="713"/>
      <c r="C8" s="713"/>
      <c r="D8" s="713"/>
      <c r="E8" s="713"/>
      <c r="F8" s="713"/>
      <c r="G8" s="713"/>
      <c r="H8" s="713"/>
      <c r="I8" s="713"/>
      <c r="J8" s="713"/>
      <c r="K8" s="713"/>
      <c r="L8" s="713"/>
      <c r="M8" s="713"/>
      <c r="N8" s="713"/>
      <c r="O8" s="713"/>
    </row>
    <row r="9" customFormat="false" ht="73.5" hidden="false" customHeight="true" outlineLevel="0" collapsed="false">
      <c r="A9" s="713"/>
      <c r="B9" s="713"/>
      <c r="C9" s="713"/>
      <c r="D9" s="713"/>
      <c r="E9" s="713"/>
      <c r="F9" s="713"/>
      <c r="G9" s="713"/>
      <c r="H9" s="713"/>
      <c r="I9" s="713"/>
      <c r="J9" s="713"/>
      <c r="K9" s="713"/>
      <c r="L9" s="713"/>
      <c r="M9" s="713"/>
      <c r="N9" s="713"/>
      <c r="O9" s="713"/>
    </row>
    <row r="11" customFormat="false" ht="15" hidden="false" customHeight="false" outlineLevel="0" collapsed="false">
      <c r="A11" s="657" t="s">
        <v>679</v>
      </c>
      <c r="B11" s="657"/>
      <c r="C11" s="160" t="s">
        <v>669</v>
      </c>
      <c r="D11" s="102" t="n">
        <f aca="false">HW!E17</f>
        <v>1785.129</v>
      </c>
      <c r="E11" s="160" t="s">
        <v>87</v>
      </c>
    </row>
    <row r="12" customFormat="false" ht="15" hidden="false" customHeight="false" outlineLevel="0" collapsed="false">
      <c r="A12" s="657" t="s">
        <v>680</v>
      </c>
      <c r="B12" s="657"/>
      <c r="C12" s="160" t="s">
        <v>669</v>
      </c>
      <c r="D12" s="105" t="n">
        <f aca="false">HW!E16</f>
        <v>1785.72971443489</v>
      </c>
      <c r="E12" s="160" t="s">
        <v>87</v>
      </c>
    </row>
    <row r="13" customFormat="false" ht="15" hidden="false" customHeight="false" outlineLevel="0" collapsed="false">
      <c r="A13" s="657" t="s">
        <v>681</v>
      </c>
      <c r="B13" s="657"/>
      <c r="C13" s="160" t="s">
        <v>669</v>
      </c>
      <c r="D13" s="102" t="n">
        <f aca="false">HW!E4</f>
        <v>1783.658</v>
      </c>
      <c r="E13" s="160" t="s">
        <v>87</v>
      </c>
    </row>
    <row r="14" customFormat="false" ht="15" hidden="false" customHeight="false" outlineLevel="0" collapsed="false">
      <c r="A14" s="657" t="s">
        <v>682</v>
      </c>
      <c r="B14" s="657"/>
      <c r="C14" s="160" t="s">
        <v>669</v>
      </c>
      <c r="D14" s="105" t="n">
        <f aca="false">HW!E5</f>
        <v>0.350714434894933</v>
      </c>
      <c r="E14" s="160" t="s">
        <v>87</v>
      </c>
    </row>
    <row r="15" customFormat="false" ht="15" hidden="false" customHeight="false" outlineLevel="0" collapsed="false">
      <c r="A15" s="657" t="s">
        <v>683</v>
      </c>
      <c r="B15" s="657"/>
      <c r="C15" s="160" t="s">
        <v>669</v>
      </c>
      <c r="D15" s="102" t="n">
        <f aca="false">MC!F28</f>
        <v>0.2</v>
      </c>
      <c r="E15" s="160" t="s">
        <v>87</v>
      </c>
    </row>
    <row r="16" customFormat="false" ht="15" hidden="false" customHeight="false" outlineLevel="0" collapsed="false">
      <c r="A16" s="657" t="s">
        <v>684</v>
      </c>
      <c r="B16" s="657"/>
      <c r="C16" s="160" t="s">
        <v>669</v>
      </c>
      <c r="D16" s="102" t="n">
        <f aca="false">D11-D13</f>
        <v>1.471</v>
      </c>
      <c r="E16" s="160" t="s">
        <v>87</v>
      </c>
    </row>
    <row r="17" customFormat="false" ht="15" hidden="false" customHeight="false" outlineLevel="0" collapsed="false">
      <c r="A17" s="657" t="s">
        <v>685</v>
      </c>
      <c r="B17" s="657"/>
      <c r="C17" s="160" t="s">
        <v>669</v>
      </c>
      <c r="D17" s="102" t="n">
        <f aca="false">MC!E2</f>
        <v>0.135802469135803</v>
      </c>
      <c r="E17" s="160" t="s">
        <v>686</v>
      </c>
    </row>
    <row r="18" customFormat="false" ht="15" hidden="false" customHeight="false" outlineLevel="0" collapsed="false">
      <c r="A18" s="657" t="s">
        <v>687</v>
      </c>
      <c r="B18" s="657"/>
      <c r="C18" s="160" t="s">
        <v>669</v>
      </c>
      <c r="D18" s="102" t="n">
        <v>0.6</v>
      </c>
      <c r="E18" s="160"/>
    </row>
    <row r="19" customFormat="false" ht="15" hidden="false" customHeight="false" outlineLevel="0" collapsed="false">
      <c r="A19" s="657" t="s">
        <v>688</v>
      </c>
      <c r="B19" s="657"/>
      <c r="C19" s="160" t="s">
        <v>669</v>
      </c>
      <c r="D19" s="67" t="n">
        <f aca="false">HW!E10</f>
        <v>112.343793718092</v>
      </c>
      <c r="E19" s="160" t="s">
        <v>686</v>
      </c>
    </row>
    <row r="20" customFormat="false" ht="15" hidden="false" customHeight="false" outlineLevel="0" collapsed="false">
      <c r="A20" s="657" t="s">
        <v>689</v>
      </c>
      <c r="B20" s="657"/>
      <c r="C20" s="160" t="s">
        <v>669</v>
      </c>
      <c r="D20" s="67" t="n">
        <f aca="false">HW!E236</f>
        <v>1787.52444744282</v>
      </c>
      <c r="E20" s="160" t="s">
        <v>87</v>
      </c>
    </row>
    <row r="21" customFormat="false" ht="15" hidden="false" customHeight="false" outlineLevel="0" collapsed="false">
      <c r="A21" s="657" t="s">
        <v>690</v>
      </c>
      <c r="B21" s="657"/>
      <c r="C21" s="160" t="s">
        <v>669</v>
      </c>
      <c r="D21" s="714" t="n">
        <f aca="false">HW!E237</f>
        <v>1785.77213324719</v>
      </c>
      <c r="E21" s="151" t="s">
        <v>87</v>
      </c>
    </row>
    <row r="22" customFormat="false" ht="15" hidden="false" customHeight="false" outlineLevel="0" collapsed="false">
      <c r="A22" s="657" t="s">
        <v>691</v>
      </c>
      <c r="B22" s="657"/>
      <c r="C22" s="160" t="s">
        <v>669</v>
      </c>
      <c r="D22" s="714" t="n">
        <f aca="false">($D$12-$D$13)-(D26+(E32*0.5))</f>
        <v>0.541714434894602</v>
      </c>
      <c r="E22" s="151"/>
    </row>
    <row r="23" customFormat="false" ht="15" hidden="false" customHeight="false" outlineLevel="0" collapsed="false">
      <c r="A23" s="657" t="s">
        <v>692</v>
      </c>
      <c r="B23" s="657"/>
      <c r="C23" s="160" t="s">
        <v>669</v>
      </c>
      <c r="D23" s="714" t="n">
        <f aca="false">D12-D13</f>
        <v>2.0717144348946</v>
      </c>
      <c r="E23" s="151"/>
    </row>
    <row r="24" customFormat="false" ht="15" hidden="false" customHeight="false" outlineLevel="0" collapsed="false">
      <c r="A24" s="657" t="s">
        <v>693</v>
      </c>
      <c r="B24" s="657"/>
      <c r="C24" s="160" t="s">
        <v>669</v>
      </c>
      <c r="D24" s="714" t="n">
        <f aca="false">HW!E19</f>
        <v>0.600714434894599</v>
      </c>
      <c r="E24" s="151"/>
      <c r="H24" s="88" t="s">
        <v>694</v>
      </c>
      <c r="I24" s="88"/>
      <c r="J24" s="88"/>
    </row>
    <row r="25" customFormat="false" ht="30" hidden="false" customHeight="false" outlineLevel="0" collapsed="false">
      <c r="A25" s="657" t="s">
        <v>695</v>
      </c>
      <c r="B25" s="657"/>
      <c r="C25" s="160" t="s">
        <v>669</v>
      </c>
      <c r="D25" s="714" t="n">
        <f aca="false">MC!G35</f>
        <v>0.550714434894933</v>
      </c>
      <c r="E25" s="151"/>
      <c r="H25" s="715" t="s">
        <v>696</v>
      </c>
      <c r="I25" s="715" t="s">
        <v>697</v>
      </c>
      <c r="J25" s="715" t="s">
        <v>698</v>
      </c>
    </row>
    <row r="26" customFormat="false" ht="15" hidden="false" customHeight="false" outlineLevel="0" collapsed="false">
      <c r="A26" s="657" t="s">
        <v>699</v>
      </c>
      <c r="B26" s="657"/>
      <c r="C26" s="160" t="s">
        <v>669</v>
      </c>
      <c r="D26" s="716" t="n">
        <v>0.93</v>
      </c>
      <c r="E26" s="151"/>
      <c r="H26" s="715"/>
      <c r="I26" s="715"/>
      <c r="J26" s="715"/>
    </row>
    <row r="27" customFormat="false" ht="18.75" hidden="false" customHeight="true" outlineLevel="0" collapsed="false">
      <c r="A27" s="657" t="s">
        <v>700</v>
      </c>
      <c r="B27" s="657"/>
      <c r="C27" s="160" t="s">
        <v>669</v>
      </c>
      <c r="D27" s="70" t="n">
        <v>0.013</v>
      </c>
      <c r="E27" s="151"/>
      <c r="H27" s="67" t="n">
        <f aca="false">((0.1+0.2)/2)*D19</f>
        <v>16.8515690577137</v>
      </c>
      <c r="I27" s="67" t="n">
        <f aca="false">2*D17</f>
        <v>0.271604938271605</v>
      </c>
      <c r="J27" s="67" t="n">
        <f aca="false">5*D27</f>
        <v>0.065</v>
      </c>
    </row>
    <row r="28" customFormat="false" ht="15" hidden="false" customHeight="false" outlineLevel="0" collapsed="false">
      <c r="A28" s="681"/>
      <c r="B28" s="681"/>
      <c r="C28" s="160"/>
      <c r="E28" s="160"/>
    </row>
    <row r="29" customFormat="false" ht="15" hidden="false" customHeight="false" outlineLevel="0" collapsed="false">
      <c r="A29" s="717" t="s">
        <v>701</v>
      </c>
      <c r="B29" s="717"/>
      <c r="C29" s="717"/>
      <c r="D29" s="717"/>
      <c r="E29" s="717"/>
      <c r="F29" s="717"/>
    </row>
    <row r="30" customFormat="false" ht="42.75" hidden="false" customHeight="true" outlineLevel="0" collapsed="false">
      <c r="A30" s="718" t="s">
        <v>702</v>
      </c>
      <c r="B30" s="718"/>
      <c r="C30" s="718"/>
      <c r="D30" s="160" t="s">
        <v>669</v>
      </c>
      <c r="E30" s="0" t="n">
        <f aca="false">2*D17</f>
        <v>0.271604938271605</v>
      </c>
      <c r="F30" s="160" t="s">
        <v>686</v>
      </c>
    </row>
    <row r="31" customFormat="false" ht="15" hidden="false" customHeight="true" outlineLevel="0" collapsed="false">
      <c r="A31" s="718" t="s">
        <v>703</v>
      </c>
      <c r="B31" s="718"/>
      <c r="C31" s="718"/>
      <c r="D31" s="160" t="s">
        <v>669</v>
      </c>
      <c r="E31" s="0" t="n">
        <f aca="false">E30/2</f>
        <v>0.135802469135803</v>
      </c>
      <c r="F31" s="160" t="s">
        <v>686</v>
      </c>
    </row>
    <row r="32" customFormat="false" ht="15" hidden="false" customHeight="true" outlineLevel="0" collapsed="false">
      <c r="A32" s="719" t="s">
        <v>704</v>
      </c>
      <c r="B32" s="719"/>
      <c r="C32" s="719"/>
      <c r="D32" s="160" t="s">
        <v>669</v>
      </c>
      <c r="E32" s="720" t="n">
        <v>1.2</v>
      </c>
      <c r="F32" s="160" t="s">
        <v>87</v>
      </c>
    </row>
    <row r="33" customFormat="false" ht="15" hidden="false" customHeight="true" outlineLevel="0" collapsed="false">
      <c r="A33" s="719" t="s">
        <v>705</v>
      </c>
      <c r="B33" s="719"/>
      <c r="C33" s="719"/>
      <c r="D33" s="160" t="s">
        <v>669</v>
      </c>
      <c r="E33" s="720" t="n">
        <v>1</v>
      </c>
      <c r="F33" s="160" t="s">
        <v>87</v>
      </c>
    </row>
    <row r="34" customFormat="false" ht="15" hidden="false" customHeight="true" outlineLevel="0" collapsed="false">
      <c r="A34" s="718" t="s">
        <v>706</v>
      </c>
      <c r="B34" s="718"/>
      <c r="C34" s="718"/>
      <c r="D34" s="160" t="s">
        <v>669</v>
      </c>
      <c r="E34" s="0" t="n">
        <f aca="false">$D$18*SQRT(2*9.81*D22)</f>
        <v>1.95607704258998</v>
      </c>
      <c r="F34" s="160" t="s">
        <v>243</v>
      </c>
      <c r="G34" s="721" t="str">
        <f aca="false">IF(E34&lt;4,"ok!","Not ok!")</f>
        <v>ok!</v>
      </c>
    </row>
    <row r="35" customFormat="false" ht="30.75" hidden="false" customHeight="true" outlineLevel="0" collapsed="false">
      <c r="A35" s="718" t="s">
        <v>707</v>
      </c>
      <c r="B35" s="718"/>
      <c r="C35" s="718"/>
      <c r="D35" s="160" t="s">
        <v>669</v>
      </c>
      <c r="E35" s="0" t="n">
        <f aca="false">1.5*D18*SQRT(E32)</f>
        <v>0.985900603509299</v>
      </c>
      <c r="F35" s="160" t="s">
        <v>243</v>
      </c>
      <c r="G35" s="721" t="str">
        <f aca="false">IF(E34&gt;E35,"ok!","Not ok!")</f>
        <v>ok!</v>
      </c>
      <c r="J35" s="0" t="s">
        <v>708</v>
      </c>
    </row>
    <row r="36" customFormat="false" ht="26.25" hidden="false" customHeight="true" outlineLevel="0" collapsed="false">
      <c r="A36" s="718"/>
      <c r="B36" s="718"/>
      <c r="C36" s="718"/>
      <c r="D36" s="160" t="s">
        <v>669</v>
      </c>
      <c r="E36" s="0" t="n">
        <f aca="false">D18*E32*E33*SQRT(2*9.81*D22)</f>
        <v>2.34729245110797</v>
      </c>
      <c r="F36" s="160" t="s">
        <v>686</v>
      </c>
      <c r="G36" s="721" t="str">
        <f aca="false">IF(E36&gt;E31,"ok!","Not ok!")</f>
        <v>ok!</v>
      </c>
      <c r="J36" s="0" t="s">
        <v>709</v>
      </c>
    </row>
    <row r="37" customFormat="false" ht="15" hidden="false" customHeight="false" outlineLevel="0" collapsed="false">
      <c r="A37" s="722" t="s">
        <v>710</v>
      </c>
      <c r="B37" s="722"/>
      <c r="C37" s="722"/>
      <c r="D37" s="160" t="s">
        <v>669</v>
      </c>
      <c r="E37" s="644" t="n">
        <f aca="false">D26+$D$13</f>
        <v>1784.588</v>
      </c>
      <c r="F37" s="721" t="s">
        <v>87</v>
      </c>
      <c r="J37" s="0" t="s">
        <v>711</v>
      </c>
    </row>
    <row r="38" customFormat="false" ht="15" hidden="false" customHeight="false" outlineLevel="0" collapsed="false">
      <c r="A38" s="700" t="s">
        <v>712</v>
      </c>
      <c r="B38" s="700"/>
      <c r="C38" s="700"/>
      <c r="D38" s="160" t="s">
        <v>669</v>
      </c>
      <c r="E38" s="644" t="n">
        <f aca="false">E37+E32</f>
        <v>1785.788</v>
      </c>
      <c r="F38" s="151" t="s">
        <v>87</v>
      </c>
      <c r="G38" s="644"/>
      <c r="J38" s="0" t="s">
        <v>713</v>
      </c>
    </row>
    <row r="39" customFormat="false" ht="15" hidden="false" customHeight="false" outlineLevel="0" collapsed="false">
      <c r="A39" s="700" t="s">
        <v>714</v>
      </c>
      <c r="B39" s="700"/>
      <c r="C39" s="700"/>
      <c r="D39" s="160" t="s">
        <v>669</v>
      </c>
      <c r="E39" s="723" t="n">
        <v>0</v>
      </c>
      <c r="F39" s="151"/>
      <c r="G39" s="644"/>
    </row>
    <row r="40" customFormat="false" ht="15" hidden="false" customHeight="true" outlineLevel="0" collapsed="false">
      <c r="A40" s="700" t="s">
        <v>715</v>
      </c>
      <c r="B40" s="700"/>
      <c r="C40" s="700"/>
      <c r="D40" s="160" t="s">
        <v>669</v>
      </c>
      <c r="E40" s="720" t="n">
        <v>0</v>
      </c>
      <c r="F40" s="151" t="s">
        <v>87</v>
      </c>
    </row>
    <row r="41" customFormat="false" ht="18.75" hidden="false" customHeight="false" outlineLevel="0" collapsed="false">
      <c r="A41" s="724" t="s">
        <v>716</v>
      </c>
      <c r="B41" s="725"/>
      <c r="C41" s="725"/>
    </row>
    <row r="42" customFormat="false" ht="18.75" hidden="false" customHeight="true" outlineLevel="0" collapsed="false">
      <c r="A42" s="583" t="s">
        <v>717</v>
      </c>
      <c r="B42" s="583"/>
      <c r="C42" s="583"/>
      <c r="D42" s="583"/>
      <c r="E42" s="583"/>
      <c r="F42" s="583"/>
      <c r="G42" s="583"/>
      <c r="H42" s="583"/>
      <c r="I42" s="583"/>
      <c r="J42" s="583"/>
      <c r="K42" s="583"/>
    </row>
    <row r="43" customFormat="false" ht="18.75" hidden="false" customHeight="true" outlineLevel="0" collapsed="false">
      <c r="A43" s="583"/>
      <c r="B43" s="583"/>
      <c r="C43" s="583"/>
      <c r="D43" s="583"/>
      <c r="E43" s="583"/>
      <c r="F43" s="583"/>
      <c r="G43" s="583"/>
      <c r="H43" s="583"/>
      <c r="I43" s="583"/>
      <c r="J43" s="583"/>
      <c r="K43" s="583"/>
    </row>
    <row r="44" customFormat="false" ht="18.75" hidden="false" customHeight="true" outlineLevel="0" collapsed="false">
      <c r="A44" s="583"/>
      <c r="B44" s="583"/>
      <c r="C44" s="583"/>
      <c r="D44" s="583"/>
      <c r="E44" s="583"/>
      <c r="F44" s="583"/>
      <c r="G44" s="583"/>
      <c r="H44" s="583"/>
      <c r="I44" s="583"/>
      <c r="J44" s="583"/>
      <c r="K44" s="583"/>
    </row>
    <row r="45" customFormat="false" ht="46.5" hidden="false" customHeight="true" outlineLevel="0" collapsed="false">
      <c r="A45" s="583"/>
      <c r="B45" s="583"/>
      <c r="C45" s="583"/>
      <c r="D45" s="583"/>
      <c r="E45" s="583"/>
      <c r="F45" s="583"/>
      <c r="G45" s="583"/>
      <c r="H45" s="583"/>
      <c r="I45" s="583"/>
      <c r="J45" s="583"/>
      <c r="K45" s="583"/>
    </row>
    <row r="46" customFormat="false" ht="15" hidden="false" customHeight="false" outlineLevel="0" collapsed="false">
      <c r="A46" s="726" t="s">
        <v>718</v>
      </c>
      <c r="B46" s="726"/>
      <c r="C46" s="726"/>
      <c r="D46" s="160" t="s">
        <v>669</v>
      </c>
      <c r="E46" s="92" t="n">
        <f aca="false">D22*$M$57</f>
        <v>5.31421860631605</v>
      </c>
      <c r="F46" s="0" t="s">
        <v>719</v>
      </c>
      <c r="G46" s="92" t="n">
        <f aca="false">E46/10</f>
        <v>0.531421860631605</v>
      </c>
      <c r="H46" s="0" t="s">
        <v>720</v>
      </c>
      <c r="I46" s="0" t="e">
        <f aca="false">#REF!</f>
        <v>#REF!</v>
      </c>
      <c r="J46" s="0" t="s">
        <v>721</v>
      </c>
    </row>
    <row r="47" customFormat="false" ht="15" hidden="false" customHeight="false" outlineLevel="0" collapsed="false">
      <c r="A47" s="726" t="s">
        <v>722</v>
      </c>
      <c r="B47" s="726"/>
      <c r="C47" s="726"/>
      <c r="D47" s="160" t="s">
        <v>669</v>
      </c>
      <c r="E47" s="92" t="n">
        <f aca="false">E32*M60</f>
        <v>21.6</v>
      </c>
      <c r="F47" s="0" t="s">
        <v>719</v>
      </c>
      <c r="G47" s="92" t="n">
        <f aca="false">E47/10</f>
        <v>2.16</v>
      </c>
      <c r="H47" s="0" t="s">
        <v>720</v>
      </c>
      <c r="I47" s="0" t="n">
        <f aca="false">L60*E32*E33</f>
        <v>2280</v>
      </c>
      <c r="J47" s="0" t="s">
        <v>721</v>
      </c>
    </row>
    <row r="48" customFormat="false" ht="15" hidden="false" customHeight="false" outlineLevel="0" collapsed="false">
      <c r="A48" s="726"/>
      <c r="B48" s="726"/>
      <c r="C48" s="727" t="s">
        <v>723</v>
      </c>
      <c r="D48" s="727"/>
      <c r="E48" s="728" t="n">
        <f aca="false">E47+E46</f>
        <v>26.914218606316</v>
      </c>
      <c r="F48" s="67" t="s">
        <v>719</v>
      </c>
      <c r="G48" s="728" t="n">
        <f aca="false">G46+(0.3*G47)</f>
        <v>1.1794218606316</v>
      </c>
      <c r="H48" s="67" t="s">
        <v>720</v>
      </c>
      <c r="I48" s="67" t="e">
        <f aca="false">I47+#REF!</f>
        <v>#VALUE!</v>
      </c>
      <c r="J48" s="67" t="s">
        <v>721</v>
      </c>
    </row>
    <row r="49" customFormat="false" ht="15" hidden="false" customHeight="false" outlineLevel="0" collapsed="false">
      <c r="A49" s="726"/>
      <c r="B49" s="726"/>
      <c r="C49" s="729"/>
      <c r="D49" s="729"/>
      <c r="E49" s="730"/>
      <c r="F49" s="20"/>
      <c r="G49" s="730"/>
      <c r="H49" s="20"/>
      <c r="I49" s="20"/>
      <c r="J49" s="20"/>
    </row>
    <row r="50" customFormat="false" ht="15" hidden="false" customHeight="false" outlineLevel="0" collapsed="false">
      <c r="A50" s="726" t="s">
        <v>724</v>
      </c>
      <c r="B50" s="726"/>
      <c r="C50" s="726"/>
      <c r="D50" s="160" t="s">
        <v>669</v>
      </c>
      <c r="E50" s="731" t="n">
        <f aca="false">0.45*300</f>
        <v>135</v>
      </c>
      <c r="F50" s="0" t="s">
        <v>725</v>
      </c>
      <c r="G50" s="732" t="n">
        <f aca="false">100*E50</f>
        <v>13500</v>
      </c>
      <c r="H50" s="0" t="s">
        <v>720</v>
      </c>
    </row>
    <row r="51" customFormat="false" ht="15" hidden="false" customHeight="false" outlineLevel="0" collapsed="false">
      <c r="A51" s="726"/>
      <c r="B51" s="726"/>
      <c r="C51" s="726"/>
      <c r="D51" s="160"/>
      <c r="E51" s="731"/>
      <c r="G51" s="732"/>
    </row>
    <row r="52" customFormat="false" ht="15" hidden="false" customHeight="false" outlineLevel="0" collapsed="false">
      <c r="A52" s="733" t="s">
        <v>726</v>
      </c>
      <c r="B52" s="733"/>
      <c r="C52" s="733"/>
      <c r="D52" s="733"/>
      <c r="E52" s="731"/>
      <c r="G52" s="732"/>
    </row>
    <row r="53" customFormat="false" ht="15.75" hidden="false" customHeight="true" outlineLevel="0" collapsed="false">
      <c r="A53" s="734" t="s">
        <v>727</v>
      </c>
      <c r="B53" s="734"/>
      <c r="C53" s="735"/>
      <c r="D53" s="735"/>
      <c r="E53" s="160"/>
    </row>
    <row r="54" customFormat="false" ht="15" hidden="false" customHeight="false" outlineLevel="0" collapsed="false">
      <c r="A54" s="734"/>
      <c r="B54" s="734"/>
      <c r="C54" s="735"/>
      <c r="D54" s="735"/>
      <c r="E54" s="160"/>
      <c r="I54" s="151"/>
    </row>
    <row r="55" customFormat="false" ht="15" hidden="false" customHeight="false" outlineLevel="0" collapsed="false">
      <c r="A55" s="736" t="s">
        <v>728</v>
      </c>
      <c r="E55" s="160"/>
      <c r="L55" s="67" t="s">
        <v>729</v>
      </c>
      <c r="M55" s="67" t="s">
        <v>730</v>
      </c>
    </row>
    <row r="56" customFormat="false" ht="15.75" hidden="false" customHeight="false" outlineLevel="0" collapsed="false">
      <c r="B56" s="737" t="s">
        <v>731</v>
      </c>
      <c r="C56" s="737"/>
      <c r="D56" s="737"/>
      <c r="E56" s="737"/>
      <c r="G56" s="102" t="s">
        <v>732</v>
      </c>
      <c r="H56" s="102" t="s">
        <v>733</v>
      </c>
      <c r="J56" s="738" t="s">
        <v>734</v>
      </c>
      <c r="K56" s="738"/>
      <c r="L56" s="739" t="n">
        <v>7850</v>
      </c>
      <c r="M56" s="102" t="n">
        <f aca="false">L56/100</f>
        <v>78.5</v>
      </c>
    </row>
    <row r="57" customFormat="false" ht="15.75" hidden="false" customHeight="false" outlineLevel="0" collapsed="false">
      <c r="B57" s="740" t="s">
        <v>735</v>
      </c>
      <c r="C57" s="740"/>
      <c r="D57" s="740"/>
      <c r="E57" s="740"/>
      <c r="F57" s="160"/>
      <c r="G57" s="102" t="n">
        <f aca="false">1.4/1</f>
        <v>1.4</v>
      </c>
      <c r="H57" s="102" t="n">
        <v>45.06</v>
      </c>
      <c r="J57" s="738" t="s">
        <v>736</v>
      </c>
      <c r="K57" s="738"/>
      <c r="L57" s="102" t="n">
        <v>1000</v>
      </c>
      <c r="M57" s="102" t="n">
        <v>9.81</v>
      </c>
    </row>
    <row r="58" customFormat="false" ht="15.75" hidden="false" customHeight="false" outlineLevel="0" collapsed="false">
      <c r="B58" s="740" t="s">
        <v>737</v>
      </c>
      <c r="C58" s="740"/>
      <c r="D58" s="740"/>
      <c r="E58" s="740"/>
      <c r="G58" s="102" t="n">
        <f aca="false">1.3/1</f>
        <v>1.3</v>
      </c>
      <c r="H58" s="102" t="n">
        <v>41.42</v>
      </c>
      <c r="J58" s="738" t="s">
        <v>738</v>
      </c>
      <c r="K58" s="738"/>
      <c r="L58" s="102" t="n">
        <v>2300</v>
      </c>
      <c r="M58" s="102" t="n">
        <f aca="false">L58/100</f>
        <v>23</v>
      </c>
    </row>
    <row r="59" customFormat="false" ht="15.75" hidden="false" customHeight="false" outlineLevel="0" collapsed="false">
      <c r="B59" s="740" t="s">
        <v>739</v>
      </c>
      <c r="C59" s="740"/>
      <c r="D59" s="740"/>
      <c r="E59" s="740"/>
      <c r="F59" s="160"/>
      <c r="G59" s="102" t="n">
        <v>1.2</v>
      </c>
      <c r="H59" s="102" t="n">
        <f aca="false">H60-(((H60-H58)*(G60-G59))/(G60-G58))</f>
        <v>37.18</v>
      </c>
      <c r="J59" s="738" t="s">
        <v>740</v>
      </c>
      <c r="K59" s="738"/>
      <c r="L59" s="102" t="n">
        <v>2400</v>
      </c>
      <c r="M59" s="102" t="n">
        <f aca="false">L59/100</f>
        <v>24</v>
      </c>
    </row>
    <row r="60" customFormat="false" ht="15.75" hidden="false" customHeight="false" outlineLevel="0" collapsed="false">
      <c r="A60" s="0" t="s">
        <v>741</v>
      </c>
      <c r="B60" s="741" t="n">
        <f aca="false">E32/E33</f>
        <v>1.2</v>
      </c>
      <c r="C60" s="741" t="s">
        <v>742</v>
      </c>
      <c r="D60" s="741" t="n">
        <f aca="false">H59</f>
        <v>37.18</v>
      </c>
      <c r="E60" s="741" t="s">
        <v>743</v>
      </c>
      <c r="G60" s="102" t="n">
        <v>1</v>
      </c>
      <c r="H60" s="102" t="n">
        <v>28.7</v>
      </c>
      <c r="J60" s="738" t="s">
        <v>744</v>
      </c>
      <c r="K60" s="738"/>
      <c r="L60" s="102" t="n">
        <v>1900</v>
      </c>
      <c r="M60" s="102" t="n">
        <v>18</v>
      </c>
    </row>
    <row r="61" customFormat="false" ht="15" hidden="false" customHeight="true" outlineLevel="0" collapsed="false">
      <c r="G61" s="102" t="s">
        <v>745</v>
      </c>
      <c r="J61" s="715" t="s">
        <v>746</v>
      </c>
      <c r="K61" s="715"/>
      <c r="L61" s="742" t="n">
        <v>1400</v>
      </c>
      <c r="M61" s="102" t="n">
        <f aca="false">L61/100</f>
        <v>14</v>
      </c>
    </row>
    <row r="62" customFormat="false" ht="15" hidden="false" customHeight="false" outlineLevel="0" collapsed="false">
      <c r="A62" s="743" t="s">
        <v>747</v>
      </c>
      <c r="E62" s="160" t="s">
        <v>669</v>
      </c>
      <c r="F62" s="744" t="n">
        <f aca="false">SQRT((D60*G48*((100)^2)/(100*G50)))</f>
        <v>0.569931150996479</v>
      </c>
      <c r="G62" s="0" t="s">
        <v>748</v>
      </c>
      <c r="I62" s="160"/>
      <c r="J62" s="160"/>
      <c r="K62" s="160"/>
    </row>
    <row r="63" customFormat="false" ht="15" hidden="false" customHeight="false" outlineLevel="0" collapsed="false">
      <c r="E63" s="160" t="s">
        <v>749</v>
      </c>
      <c r="F63" s="745" t="n">
        <f aca="false">10*F62</f>
        <v>5.69931150996479</v>
      </c>
      <c r="G63" s="0" t="s">
        <v>750</v>
      </c>
    </row>
    <row r="64" customFormat="false" ht="15" hidden="false" customHeight="false" outlineLevel="0" collapsed="false">
      <c r="F64" s="746"/>
    </row>
    <row r="65" customFormat="false" ht="15" hidden="false" customHeight="false" outlineLevel="0" collapsed="false">
      <c r="A65" s="743" t="s">
        <v>751</v>
      </c>
      <c r="C65" s="167" t="n">
        <f aca="false">(F62/100)*(2*0.05+$E$32)*(2*0.05+$E$33)*L56</f>
        <v>63.9776213551097</v>
      </c>
      <c r="D65" s="0" t="s">
        <v>752</v>
      </c>
      <c r="E65" s="102" t="n">
        <f aca="false">_xlfn.CEILING.MATH(C65,1)</f>
        <v>64</v>
      </c>
    </row>
    <row r="66" customFormat="false" ht="31.5" hidden="false" customHeight="true" outlineLevel="0" collapsed="false">
      <c r="A66" s="747" t="s">
        <v>753</v>
      </c>
      <c r="B66" s="747"/>
      <c r="C66" s="747"/>
      <c r="D66" s="747"/>
      <c r="E66" s="747"/>
      <c r="F66" s="747"/>
      <c r="G66" s="747"/>
      <c r="H66" s="747"/>
      <c r="I66" s="747"/>
      <c r="J66" s="747"/>
    </row>
    <row r="67" customFormat="false" ht="15" hidden="false" customHeight="false" outlineLevel="0" collapsed="false">
      <c r="A67" s="748"/>
      <c r="B67" s="749"/>
      <c r="C67" s="749"/>
      <c r="D67" s="750"/>
    </row>
    <row r="69" customFormat="false" ht="15" hidden="false" customHeight="false" outlineLevel="0" collapsed="false">
      <c r="A69" s="88" t="s">
        <v>754</v>
      </c>
      <c r="B69" s="88"/>
      <c r="C69" s="88"/>
    </row>
    <row r="70" customFormat="false" ht="15" hidden="false" customHeight="false" outlineLevel="0" collapsed="false">
      <c r="A70" s="102" t="n">
        <v>50</v>
      </c>
      <c r="B70" s="102" t="n">
        <v>50</v>
      </c>
      <c r="C70" s="102" t="n">
        <v>10</v>
      </c>
      <c r="D70" s="102" t="s">
        <v>750</v>
      </c>
    </row>
    <row r="71" customFormat="false" ht="15" hidden="false" customHeight="false" outlineLevel="0" collapsed="false">
      <c r="A71" s="102" t="n">
        <f aca="false">A70/1000</f>
        <v>0.05</v>
      </c>
      <c r="B71" s="102" t="n">
        <f aca="false">B70/1000</f>
        <v>0.05</v>
      </c>
      <c r="C71" s="102" t="n">
        <f aca="false">C70/1000</f>
        <v>0.01</v>
      </c>
      <c r="D71" s="102" t="s">
        <v>87</v>
      </c>
    </row>
    <row r="74" customFormat="false" ht="15" hidden="false" customHeight="false" outlineLevel="0" collapsed="false">
      <c r="D74" s="751" t="s">
        <v>755</v>
      </c>
      <c r="E74" s="751"/>
    </row>
    <row r="75" customFormat="false" ht="15" hidden="false" customHeight="false" outlineLevel="0" collapsed="false">
      <c r="C75" s="752" t="s">
        <v>494</v>
      </c>
      <c r="D75" s="752"/>
      <c r="E75" s="753" t="s">
        <v>756</v>
      </c>
      <c r="F75" s="754" t="s">
        <v>757</v>
      </c>
      <c r="G75" s="752" t="s">
        <v>758</v>
      </c>
      <c r="H75" s="755"/>
      <c r="I75" s="756"/>
      <c r="J75" s="207"/>
      <c r="K75" s="756"/>
    </row>
    <row r="76" customFormat="false" ht="15" hidden="false" customHeight="false" outlineLevel="0" collapsed="false">
      <c r="C76" s="757" t="s">
        <v>759</v>
      </c>
      <c r="D76" s="757"/>
      <c r="E76" s="758" t="n">
        <v>3.5571</v>
      </c>
      <c r="F76" s="758" t="n">
        <v>1</v>
      </c>
      <c r="G76" s="758" t="n">
        <v>0.2</v>
      </c>
      <c r="H76" s="486"/>
      <c r="I76" s="756"/>
      <c r="J76" s="207"/>
      <c r="K76" s="756"/>
    </row>
    <row r="77" customFormat="false" ht="15" hidden="false" customHeight="false" outlineLevel="0" collapsed="false">
      <c r="C77" s="757" t="s">
        <v>760</v>
      </c>
      <c r="D77" s="757"/>
      <c r="E77" s="759" t="s">
        <v>761</v>
      </c>
      <c r="F77" s="759"/>
      <c r="G77" s="759"/>
      <c r="H77" s="760" t="n">
        <f aca="false">(E76-2*0.05)/0.2+1</f>
        <v>18.2855</v>
      </c>
      <c r="I77" s="761" t="n">
        <v>75</v>
      </c>
      <c r="J77" s="207"/>
      <c r="K77" s="207"/>
    </row>
    <row r="78" customFormat="false" ht="15.75" hidden="false" customHeight="true" outlineLevel="0" collapsed="false">
      <c r="C78" s="757" t="s">
        <v>762</v>
      </c>
      <c r="D78" s="757"/>
      <c r="E78" s="759" t="s">
        <v>763</v>
      </c>
      <c r="F78" s="759"/>
      <c r="G78" s="759"/>
      <c r="H78" s="760" t="n">
        <f aca="false">(F76-2*0.05)/0.2+1</f>
        <v>5.5</v>
      </c>
      <c r="I78" s="761" t="n">
        <v>7</v>
      </c>
      <c r="J78" s="207"/>
      <c r="K78" s="207"/>
    </row>
    <row r="79" customFormat="false" ht="33" hidden="false" customHeight="true" outlineLevel="0" collapsed="false">
      <c r="C79" s="757" t="s">
        <v>764</v>
      </c>
      <c r="D79" s="757"/>
      <c r="E79" s="759" t="s">
        <v>765</v>
      </c>
      <c r="F79" s="759"/>
      <c r="G79" s="759"/>
      <c r="H79" s="760" t="n">
        <f aca="false">E76-2*0.05+2*9*D82/1000</f>
        <v>3.6731</v>
      </c>
      <c r="I79" s="207"/>
      <c r="J79" s="756"/>
      <c r="K79" s="207"/>
    </row>
    <row r="80" customFormat="false" ht="15" hidden="false" customHeight="false" outlineLevel="0" collapsed="false">
      <c r="C80" s="757" t="s">
        <v>764</v>
      </c>
      <c r="D80" s="757"/>
      <c r="E80" s="760" t="s">
        <v>766</v>
      </c>
      <c r="F80" s="760"/>
      <c r="G80" s="760"/>
      <c r="H80" s="760" t="n">
        <f aca="false">F76-2*0.05+2*9*D83/1000</f>
        <v>1.116</v>
      </c>
      <c r="I80" s="756"/>
      <c r="J80" s="756"/>
      <c r="K80" s="207"/>
    </row>
    <row r="81" customFormat="false" ht="15" hidden="false" customHeight="false" outlineLevel="0" collapsed="false">
      <c r="C81" s="757" t="s">
        <v>767</v>
      </c>
      <c r="D81" s="757"/>
      <c r="E81" s="758" t="s">
        <v>768</v>
      </c>
      <c r="F81" s="758" t="s">
        <v>769</v>
      </c>
      <c r="G81" s="758" t="s">
        <v>770</v>
      </c>
      <c r="H81" s="758" t="s">
        <v>771</v>
      </c>
      <c r="I81" s="758" t="s">
        <v>772</v>
      </c>
      <c r="J81" s="758" t="s">
        <v>773</v>
      </c>
      <c r="K81" s="758" t="s">
        <v>774</v>
      </c>
    </row>
    <row r="82" customFormat="false" ht="15" hidden="false" customHeight="false" outlineLevel="0" collapsed="false">
      <c r="C82" s="762" t="s">
        <v>760</v>
      </c>
      <c r="D82" s="758" t="n">
        <v>12</v>
      </c>
      <c r="E82" s="758" t="n">
        <f aca="false">3.14*D82^2/4</f>
        <v>113.04</v>
      </c>
      <c r="F82" s="758" t="n">
        <f aca="false">H79*1000</f>
        <v>3673.1</v>
      </c>
      <c r="G82" s="758" t="n">
        <f aca="false">F82*E82</f>
        <v>415207.224</v>
      </c>
      <c r="H82" s="763" t="n">
        <f aca="false">E76/G76</f>
        <v>17.7855</v>
      </c>
      <c r="I82" s="758" t="n">
        <f aca="false">H82*G82/10^9</f>
        <v>0.007384668082452</v>
      </c>
      <c r="J82" s="758" t="n">
        <v>7850</v>
      </c>
      <c r="K82" s="764" t="n">
        <f aca="false">J82*I82</f>
        <v>57.9696444472482</v>
      </c>
    </row>
    <row r="83" customFormat="false" ht="15" hidden="false" customHeight="false" outlineLevel="0" collapsed="false">
      <c r="C83" s="762" t="s">
        <v>775</v>
      </c>
      <c r="D83" s="758" t="n">
        <v>12</v>
      </c>
      <c r="E83" s="758" t="n">
        <f aca="false">3.14*D83^2/4</f>
        <v>113.04</v>
      </c>
      <c r="F83" s="758" t="n">
        <f aca="false">H80*1000</f>
        <v>1116</v>
      </c>
      <c r="G83" s="758" t="n">
        <f aca="false">F83*E83</f>
        <v>126152.64</v>
      </c>
      <c r="H83" s="763" t="n">
        <f aca="false">F76/G76</f>
        <v>5</v>
      </c>
      <c r="I83" s="758" t="n">
        <f aca="false">H83*G83/10^9</f>
        <v>0.0006307632</v>
      </c>
      <c r="J83" s="758" t="n">
        <v>7850</v>
      </c>
      <c r="K83" s="764" t="n">
        <f aca="false">J83*I83</f>
        <v>4.95149112</v>
      </c>
    </row>
    <row r="84" customFormat="false" ht="15" hidden="false" customHeight="false" outlineLevel="0" collapsed="false">
      <c r="C84" s="207"/>
      <c r="D84" s="208"/>
      <c r="E84" s="209"/>
      <c r="F84" s="209"/>
      <c r="G84" s="207"/>
      <c r="H84" s="207"/>
      <c r="I84" s="207"/>
      <c r="J84" s="350" t="s">
        <v>651</v>
      </c>
      <c r="K84" s="765" t="n">
        <f aca="false">SUM(K82:K83)</f>
        <v>62.9211355672482</v>
      </c>
    </row>
    <row r="85" customFormat="false" ht="15" hidden="false" customHeight="false" outlineLevel="0" collapsed="false">
      <c r="K85" s="766" t="n">
        <f aca="false">2*K84</f>
        <v>125.842271134496</v>
      </c>
    </row>
  </sheetData>
  <mergeCells count="64">
    <mergeCell ref="A1:O1"/>
    <mergeCell ref="A2:O5"/>
    <mergeCell ref="A6:O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H24:J24"/>
    <mergeCell ref="A25:B25"/>
    <mergeCell ref="A26:B26"/>
    <mergeCell ref="A27:B27"/>
    <mergeCell ref="A29:F29"/>
    <mergeCell ref="A30:C30"/>
    <mergeCell ref="A31:C31"/>
    <mergeCell ref="A32:C32"/>
    <mergeCell ref="A33:C33"/>
    <mergeCell ref="A34:C34"/>
    <mergeCell ref="A35:C35"/>
    <mergeCell ref="A36:C36"/>
    <mergeCell ref="A37:C37"/>
    <mergeCell ref="A38:C38"/>
    <mergeCell ref="A39:C39"/>
    <mergeCell ref="A40:C40"/>
    <mergeCell ref="A42:K45"/>
    <mergeCell ref="A46:C46"/>
    <mergeCell ref="A47:C47"/>
    <mergeCell ref="C48:D48"/>
    <mergeCell ref="A50:C50"/>
    <mergeCell ref="A52:D52"/>
    <mergeCell ref="A53:B54"/>
    <mergeCell ref="C53:D54"/>
    <mergeCell ref="B56:E56"/>
    <mergeCell ref="J56:K56"/>
    <mergeCell ref="B57:E57"/>
    <mergeCell ref="J57:K57"/>
    <mergeCell ref="B58:E58"/>
    <mergeCell ref="J58:K58"/>
    <mergeCell ref="B59:E59"/>
    <mergeCell ref="J59:K59"/>
    <mergeCell ref="J60:K60"/>
    <mergeCell ref="J61:K61"/>
    <mergeCell ref="A66:J66"/>
    <mergeCell ref="A69:C69"/>
    <mergeCell ref="D74:E74"/>
    <mergeCell ref="C75:D75"/>
    <mergeCell ref="C76:D76"/>
    <mergeCell ref="C77:D77"/>
    <mergeCell ref="E77:G77"/>
    <mergeCell ref="C78:D78"/>
    <mergeCell ref="E78:G78"/>
    <mergeCell ref="C79:D79"/>
    <mergeCell ref="E79:G79"/>
    <mergeCell ref="C80:D80"/>
    <mergeCell ref="C81:D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3" min="2" style="0" width="10.99"/>
    <col collapsed="false" customWidth="true" hidden="false" outlineLevel="0" max="4" min="4" style="0" width="12.85"/>
    <col collapsed="false" customWidth="true" hidden="false" outlineLevel="0" max="5" min="5" style="0" width="12.56"/>
    <col collapsed="false" customWidth="true" hidden="false" outlineLevel="0" max="6" min="6" style="0" width="12.28"/>
    <col collapsed="false" customWidth="true" hidden="false" outlineLevel="0" max="9" min="9" style="0" width="12.28"/>
  </cols>
  <sheetData>
    <row r="1" customFormat="false" ht="15" hidden="false" customHeight="false" outlineLevel="0" collapsed="false">
      <c r="A1" s="767" t="s">
        <v>776</v>
      </c>
    </row>
    <row r="2" customFormat="false" ht="15" hidden="false" customHeight="true" outlineLevel="0" collapsed="false">
      <c r="A2" s="767"/>
      <c r="B2" s="768" t="s">
        <v>777</v>
      </c>
      <c r="C2" s="768"/>
      <c r="D2" s="768"/>
      <c r="E2" s="768"/>
      <c r="F2" s="768"/>
      <c r="G2" s="768"/>
      <c r="H2" s="768"/>
      <c r="I2" s="768"/>
      <c r="J2" s="768"/>
      <c r="K2" s="768"/>
    </row>
    <row r="3" customFormat="false" ht="15" hidden="false" customHeight="false" outlineLevel="0" collapsed="false">
      <c r="A3" s="767"/>
      <c r="B3" s="768"/>
      <c r="C3" s="768"/>
      <c r="D3" s="768"/>
      <c r="E3" s="768"/>
      <c r="F3" s="768"/>
      <c r="G3" s="768"/>
      <c r="H3" s="768"/>
      <c r="I3" s="768"/>
      <c r="J3" s="768"/>
      <c r="K3" s="768"/>
    </row>
    <row r="4" customFormat="false" ht="15" hidden="false" customHeight="false" outlineLevel="0" collapsed="false">
      <c r="A4" s="767"/>
      <c r="B4" s="768"/>
      <c r="C4" s="768"/>
      <c r="D4" s="768"/>
      <c r="E4" s="768"/>
      <c r="F4" s="768"/>
      <c r="G4" s="768"/>
      <c r="H4" s="768"/>
      <c r="I4" s="768"/>
      <c r="J4" s="768"/>
      <c r="K4" s="768"/>
    </row>
    <row r="5" customFormat="false" ht="15" hidden="false" customHeight="false" outlineLevel="0" collapsed="false">
      <c r="B5" s="768"/>
      <c r="C5" s="768"/>
      <c r="D5" s="768"/>
      <c r="E5" s="768"/>
      <c r="F5" s="768"/>
      <c r="G5" s="768"/>
      <c r="H5" s="768"/>
      <c r="I5" s="768"/>
      <c r="J5" s="768"/>
      <c r="K5" s="768"/>
    </row>
    <row r="6" customFormat="false" ht="27" hidden="false" customHeight="true" outlineLevel="0" collapsed="false">
      <c r="B6" s="768"/>
      <c r="C6" s="768"/>
      <c r="D6" s="768"/>
      <c r="E6" s="768"/>
      <c r="F6" s="768"/>
      <c r="G6" s="768"/>
      <c r="H6" s="768"/>
      <c r="I6" s="768"/>
      <c r="J6" s="768"/>
      <c r="K6" s="768"/>
    </row>
    <row r="7" customFormat="false" ht="27" hidden="false" customHeight="true" outlineLevel="0" collapsed="false">
      <c r="B7" s="768"/>
      <c r="C7" s="768"/>
      <c r="D7" s="768"/>
      <c r="E7" s="768"/>
      <c r="F7" s="768"/>
      <c r="G7" s="768"/>
      <c r="H7" s="768"/>
      <c r="I7" s="768"/>
      <c r="J7" s="768"/>
      <c r="K7" s="768"/>
    </row>
    <row r="8" customFormat="false" ht="48" hidden="false" customHeight="true" outlineLevel="0" collapsed="false">
      <c r="B8" s="768"/>
      <c r="C8" s="768"/>
      <c r="D8" s="768"/>
      <c r="E8" s="768"/>
      <c r="F8" s="768"/>
      <c r="G8" s="768"/>
      <c r="H8" s="768"/>
      <c r="I8" s="768"/>
      <c r="J8" s="768"/>
      <c r="K8" s="768"/>
    </row>
    <row r="9" customFormat="false" ht="15" hidden="false" customHeight="true" outlineLevel="0" collapsed="false">
      <c r="B9" s="769" t="s">
        <v>681</v>
      </c>
      <c r="C9" s="769"/>
      <c r="D9" s="769"/>
      <c r="E9" s="770" t="n">
        <f aca="false">HW!E4</f>
        <v>1783.658</v>
      </c>
      <c r="F9" s="771"/>
      <c r="G9" s="771"/>
      <c r="H9" s="771"/>
      <c r="I9" s="771"/>
      <c r="J9" s="771"/>
    </row>
    <row r="10" customFormat="false" ht="18.75" hidden="false" customHeight="true" outlineLevel="0" collapsed="false">
      <c r="B10" s="769" t="s">
        <v>680</v>
      </c>
      <c r="C10" s="769"/>
      <c r="D10" s="769"/>
      <c r="E10" s="772" t="n">
        <f aca="false">HW!E16</f>
        <v>1785.72971443489</v>
      </c>
      <c r="F10" s="773"/>
      <c r="G10" s="771"/>
      <c r="H10" s="774" t="s">
        <v>778</v>
      </c>
      <c r="I10" s="774"/>
      <c r="J10" s="774"/>
      <c r="K10" s="774"/>
      <c r="L10" s="774"/>
      <c r="M10" s="774"/>
      <c r="N10" s="774"/>
      <c r="O10" s="774"/>
    </row>
    <row r="11" customFormat="false" ht="15" hidden="false" customHeight="false" outlineLevel="0" collapsed="false">
      <c r="B11" s="769" t="s">
        <v>779</v>
      </c>
      <c r="C11" s="769"/>
      <c r="D11" s="769"/>
      <c r="E11" s="775" t="n">
        <f aca="false">HW!E5</f>
        <v>0.350714434894933</v>
      </c>
      <c r="H11" s="774"/>
      <c r="I11" s="774"/>
      <c r="J11" s="774"/>
      <c r="K11" s="774"/>
      <c r="L11" s="774"/>
      <c r="M11" s="774"/>
      <c r="N11" s="774"/>
      <c r="O11" s="774"/>
    </row>
    <row r="12" customFormat="false" ht="15" hidden="false" customHeight="false" outlineLevel="0" collapsed="false">
      <c r="B12" s="769" t="s">
        <v>780</v>
      </c>
      <c r="C12" s="769"/>
      <c r="D12" s="769"/>
      <c r="E12" s="775" t="n">
        <f aca="false">MC!F28</f>
        <v>0.2</v>
      </c>
      <c r="H12" s="774"/>
      <c r="I12" s="774"/>
      <c r="J12" s="774"/>
      <c r="K12" s="774"/>
      <c r="L12" s="774"/>
      <c r="M12" s="774"/>
      <c r="N12" s="774"/>
      <c r="O12" s="774"/>
    </row>
    <row r="13" customFormat="false" ht="15" hidden="false" customHeight="false" outlineLevel="0" collapsed="false">
      <c r="B13" s="776" t="s">
        <v>781</v>
      </c>
      <c r="C13" s="776"/>
      <c r="D13" s="776"/>
      <c r="E13" s="775" t="n">
        <f aca="false">HW!E17</f>
        <v>1785.129</v>
      </c>
      <c r="F13" s="644"/>
      <c r="H13" s="774"/>
      <c r="I13" s="774"/>
      <c r="J13" s="774"/>
      <c r="K13" s="774"/>
      <c r="L13" s="774"/>
      <c r="M13" s="774"/>
      <c r="N13" s="774"/>
      <c r="O13" s="774"/>
    </row>
    <row r="14" customFormat="false" ht="15" hidden="false" customHeight="false" outlineLevel="0" collapsed="false">
      <c r="B14" s="769" t="s">
        <v>782</v>
      </c>
      <c r="C14" s="769"/>
      <c r="D14" s="769"/>
      <c r="E14" s="775" t="n">
        <f aca="false">E13+E11+E12</f>
        <v>1785.67971443489</v>
      </c>
    </row>
    <row r="15" customFormat="false" ht="15.75" hidden="false" customHeight="false" outlineLevel="0" collapsed="false">
      <c r="B15" s="769" t="s">
        <v>783</v>
      </c>
      <c r="C15" s="769"/>
      <c r="D15" s="769"/>
      <c r="E15" s="777" t="n">
        <v>0.013</v>
      </c>
    </row>
    <row r="16" customFormat="false" ht="15.75" hidden="false" customHeight="false" outlineLevel="0" collapsed="false">
      <c r="B16" s="769" t="s">
        <v>784</v>
      </c>
      <c r="C16" s="769"/>
      <c r="D16" s="769"/>
      <c r="E16" s="778" t="n">
        <f aca="false">MC!D12</f>
        <v>0.135802469135803</v>
      </c>
      <c r="F16" s="0" t="s">
        <v>686</v>
      </c>
      <c r="J16" s="40" t="s">
        <v>785</v>
      </c>
      <c r="K16" s="40"/>
      <c r="L16" s="40"/>
      <c r="M16" s="40"/>
      <c r="N16" s="40"/>
      <c r="O16" s="40"/>
      <c r="P16" s="40"/>
      <c r="Q16" s="40"/>
      <c r="R16" s="40"/>
      <c r="S16" s="40" t="s">
        <v>786</v>
      </c>
      <c r="T16" s="40"/>
      <c r="U16" s="40"/>
      <c r="V16" s="40"/>
      <c r="W16" s="40"/>
      <c r="X16" s="40"/>
      <c r="Y16" s="40"/>
    </row>
    <row r="17" customFormat="false" ht="15" hidden="false" customHeight="false" outlineLevel="0" collapsed="false">
      <c r="B17" s="769" t="s">
        <v>787</v>
      </c>
      <c r="C17" s="769"/>
      <c r="D17" s="769"/>
      <c r="E17" s="779" t="n">
        <v>1</v>
      </c>
      <c r="J17" s="780"/>
      <c r="K17" s="780"/>
      <c r="L17" s="780"/>
      <c r="M17" s="780"/>
      <c r="N17" s="780"/>
      <c r="O17" s="780"/>
      <c r="P17" s="780"/>
      <c r="Q17" s="780"/>
      <c r="R17" s="780"/>
      <c r="S17" s="781"/>
      <c r="T17" s="781"/>
      <c r="U17" s="781"/>
      <c r="V17" s="781"/>
      <c r="W17" s="781"/>
      <c r="X17" s="781"/>
      <c r="Y17" s="781"/>
    </row>
    <row r="18" customFormat="false" ht="15" hidden="false" customHeight="false" outlineLevel="0" collapsed="false">
      <c r="B18" s="769" t="s">
        <v>788</v>
      </c>
      <c r="C18" s="769"/>
      <c r="D18" s="769"/>
      <c r="E18" s="151" t="n">
        <f aca="false">E21</f>
        <v>0.600714434894599</v>
      </c>
      <c r="J18" s="780"/>
      <c r="K18" s="780"/>
      <c r="L18" s="780"/>
      <c r="M18" s="780"/>
      <c r="N18" s="780"/>
      <c r="O18" s="780"/>
      <c r="P18" s="780"/>
      <c r="Q18" s="780"/>
      <c r="R18" s="780"/>
      <c r="S18" s="781"/>
      <c r="T18" s="781"/>
      <c r="U18" s="781"/>
      <c r="V18" s="781"/>
      <c r="W18" s="781"/>
      <c r="X18" s="781"/>
      <c r="Y18" s="781"/>
    </row>
    <row r="19" customFormat="false" ht="15" hidden="false" customHeight="false" outlineLevel="0" collapsed="false">
      <c r="B19" s="769" t="s">
        <v>789</v>
      </c>
      <c r="C19" s="769"/>
      <c r="D19" s="769"/>
      <c r="E19" s="775" t="n">
        <f aca="false">'Divide wall &amp; sluice way'!D26</f>
        <v>0.93</v>
      </c>
      <c r="J19" s="780"/>
      <c r="K19" s="780"/>
      <c r="L19" s="780"/>
      <c r="M19" s="780"/>
      <c r="N19" s="780"/>
      <c r="O19" s="780"/>
      <c r="P19" s="780"/>
      <c r="Q19" s="780"/>
      <c r="R19" s="780"/>
      <c r="S19" s="781"/>
      <c r="T19" s="781"/>
      <c r="U19" s="781"/>
      <c r="V19" s="781"/>
      <c r="W19" s="781"/>
      <c r="X19" s="781"/>
      <c r="Y19" s="781"/>
    </row>
    <row r="20" customFormat="false" ht="15" hidden="false" customHeight="false" outlineLevel="0" collapsed="false">
      <c r="B20" s="769" t="s">
        <v>790</v>
      </c>
      <c r="C20" s="769"/>
      <c r="D20" s="769"/>
      <c r="E20" s="775" t="n">
        <f aca="false">E9+E19</f>
        <v>1784.588</v>
      </c>
      <c r="J20" s="780"/>
      <c r="K20" s="780"/>
      <c r="L20" s="780"/>
      <c r="M20" s="780"/>
      <c r="N20" s="780"/>
      <c r="O20" s="780"/>
      <c r="P20" s="780"/>
      <c r="Q20" s="780"/>
      <c r="R20" s="780"/>
      <c r="S20" s="781"/>
      <c r="T20" s="781"/>
      <c r="U20" s="781"/>
      <c r="V20" s="781"/>
      <c r="W20" s="781"/>
      <c r="X20" s="781"/>
      <c r="Y20" s="781"/>
    </row>
    <row r="21" customFormat="false" ht="15" hidden="false" customHeight="false" outlineLevel="0" collapsed="false">
      <c r="B21" s="769" t="s">
        <v>791</v>
      </c>
      <c r="C21" s="769"/>
      <c r="D21" s="769"/>
      <c r="E21" s="775" t="n">
        <f aca="false">'Divide wall &amp; sluice way'!D24</f>
        <v>0.600714434894599</v>
      </c>
      <c r="F21" s="644"/>
      <c r="J21" s="780"/>
      <c r="K21" s="780"/>
      <c r="L21" s="780"/>
      <c r="M21" s="780"/>
      <c r="N21" s="780"/>
      <c r="O21" s="780"/>
      <c r="P21" s="780"/>
      <c r="Q21" s="780"/>
      <c r="R21" s="780"/>
      <c r="S21" s="781"/>
      <c r="T21" s="781"/>
      <c r="U21" s="781"/>
      <c r="V21" s="781"/>
      <c r="W21" s="781"/>
      <c r="X21" s="781"/>
      <c r="Y21" s="781"/>
    </row>
    <row r="22" customFormat="false" ht="15" hidden="false" customHeight="true" outlineLevel="0" collapsed="false">
      <c r="B22" s="782" t="s">
        <v>792</v>
      </c>
      <c r="C22" s="782"/>
      <c r="D22" s="782"/>
      <c r="E22" s="783" t="n">
        <f aca="false">E21-((E11+E12)/2)</f>
        <v>0.325357217447132</v>
      </c>
      <c r="J22" s="780"/>
      <c r="K22" s="780"/>
      <c r="L22" s="780"/>
      <c r="M22" s="780"/>
      <c r="N22" s="780"/>
      <c r="O22" s="780"/>
      <c r="P22" s="780"/>
      <c r="Q22" s="780"/>
      <c r="R22" s="780"/>
      <c r="S22" s="781"/>
      <c r="T22" s="781"/>
      <c r="U22" s="781"/>
      <c r="V22" s="781"/>
      <c r="W22" s="781"/>
      <c r="X22" s="781"/>
      <c r="Y22" s="781"/>
    </row>
    <row r="23" customFormat="false" ht="15" hidden="false" customHeight="false" outlineLevel="0" collapsed="false">
      <c r="B23" s="782"/>
      <c r="C23" s="782"/>
      <c r="D23" s="782"/>
      <c r="E23" s="783"/>
      <c r="J23" s="780"/>
      <c r="K23" s="780"/>
      <c r="L23" s="780"/>
      <c r="M23" s="780"/>
      <c r="N23" s="780"/>
      <c r="O23" s="780"/>
      <c r="P23" s="780"/>
      <c r="Q23" s="780"/>
      <c r="R23" s="780"/>
      <c r="S23" s="781"/>
      <c r="T23" s="781"/>
      <c r="U23" s="781"/>
      <c r="V23" s="781"/>
      <c r="W23" s="781"/>
      <c r="X23" s="781"/>
      <c r="Y23" s="781"/>
    </row>
    <row r="24" customFormat="false" ht="15" hidden="false" customHeight="false" outlineLevel="0" collapsed="false">
      <c r="B24" s="769" t="s">
        <v>793</v>
      </c>
      <c r="C24" s="769"/>
      <c r="D24" s="769"/>
      <c r="E24" s="779" t="n">
        <v>0.63</v>
      </c>
      <c r="J24" s="780"/>
      <c r="K24" s="780"/>
      <c r="L24" s="780"/>
      <c r="M24" s="780"/>
      <c r="N24" s="780"/>
      <c r="O24" s="780"/>
      <c r="P24" s="780"/>
      <c r="Q24" s="780"/>
      <c r="R24" s="780"/>
      <c r="S24" s="781"/>
      <c r="T24" s="781"/>
      <c r="U24" s="781"/>
      <c r="V24" s="781"/>
      <c r="W24" s="781"/>
      <c r="X24" s="781"/>
      <c r="Y24" s="781"/>
    </row>
    <row r="25" customFormat="false" ht="15" hidden="false" customHeight="false" outlineLevel="0" collapsed="false">
      <c r="B25" s="769" t="s">
        <v>794</v>
      </c>
      <c r="C25" s="769"/>
      <c r="D25" s="769"/>
      <c r="E25" s="779" t="n">
        <v>0.6</v>
      </c>
      <c r="J25" s="780"/>
      <c r="K25" s="780"/>
      <c r="L25" s="780"/>
      <c r="M25" s="780"/>
      <c r="N25" s="780"/>
      <c r="O25" s="780"/>
      <c r="P25" s="780"/>
      <c r="Q25" s="780"/>
      <c r="R25" s="780"/>
      <c r="S25" s="781"/>
      <c r="T25" s="781"/>
      <c r="U25" s="781"/>
      <c r="V25" s="781"/>
      <c r="W25" s="781"/>
      <c r="X25" s="781"/>
      <c r="Y25" s="781"/>
    </row>
    <row r="26" customFormat="false" ht="15.75" hidden="false" customHeight="false" outlineLevel="0" collapsed="false">
      <c r="B26" s="784"/>
      <c r="C26" s="784"/>
      <c r="D26" s="784"/>
      <c r="E26" s="775"/>
      <c r="J26" s="780"/>
      <c r="K26" s="780"/>
      <c r="L26" s="780"/>
      <c r="M26" s="780"/>
      <c r="N26" s="780"/>
      <c r="O26" s="780"/>
      <c r="P26" s="780"/>
      <c r="Q26" s="780"/>
      <c r="R26" s="780"/>
      <c r="S26" s="781"/>
      <c r="T26" s="781"/>
      <c r="U26" s="781"/>
      <c r="V26" s="781"/>
      <c r="W26" s="781"/>
      <c r="X26" s="781"/>
      <c r="Y26" s="781"/>
    </row>
    <row r="27" customFormat="false" ht="15.75" hidden="false" customHeight="false" outlineLevel="0" collapsed="false">
      <c r="B27" s="785" t="s">
        <v>795</v>
      </c>
      <c r="C27" s="785"/>
      <c r="F27" s="67" t="s">
        <v>796</v>
      </c>
      <c r="G27" s="88" t="s">
        <v>797</v>
      </c>
      <c r="H27" s="88"/>
      <c r="J27" s="780"/>
      <c r="K27" s="780"/>
      <c r="L27" s="780"/>
      <c r="M27" s="780"/>
      <c r="N27" s="780"/>
      <c r="O27" s="780"/>
      <c r="P27" s="780"/>
      <c r="Q27" s="780"/>
      <c r="R27" s="780"/>
      <c r="S27" s="781"/>
      <c r="T27" s="781"/>
      <c r="U27" s="781"/>
      <c r="V27" s="781"/>
      <c r="W27" s="781"/>
      <c r="X27" s="781"/>
      <c r="Y27" s="781"/>
    </row>
    <row r="28" customFormat="false" ht="30.75" hidden="false" customHeight="false" outlineLevel="0" collapsed="false">
      <c r="B28" s="786" t="s">
        <v>798</v>
      </c>
      <c r="C28" s="787" t="s">
        <v>799</v>
      </c>
      <c r="D28" s="788" t="s">
        <v>800</v>
      </c>
      <c r="E28" s="789" t="s">
        <v>801</v>
      </c>
      <c r="F28" s="790" t="s">
        <v>142</v>
      </c>
      <c r="G28" s="790" t="s">
        <v>142</v>
      </c>
      <c r="H28" s="791" t="s">
        <v>602</v>
      </c>
      <c r="I28" s="792"/>
    </row>
    <row r="29" customFormat="false" ht="15" hidden="false" customHeight="false" outlineLevel="0" collapsed="false">
      <c r="B29" s="793" t="n">
        <f aca="false">E11</f>
        <v>0.350714434894933</v>
      </c>
      <c r="C29" s="105" t="n">
        <v>0</v>
      </c>
      <c r="D29" s="105" t="n">
        <f aca="false">$E$21/B29</f>
        <v>1.71283065401788</v>
      </c>
      <c r="E29" s="102" t="n">
        <f aca="false">B29*C29</f>
        <v>0</v>
      </c>
      <c r="F29" s="794" t="n">
        <f aca="false">$E$25*$E$17*E29*(2*9.81*($E$21-$E$24*B29))^0.5</f>
        <v>0</v>
      </c>
      <c r="G29" s="67" t="n">
        <f aca="false">1.7*C29*(($E$10-$E$13-$E$11)^0.5)</f>
        <v>0</v>
      </c>
      <c r="H29" s="67" t="n">
        <v>0</v>
      </c>
      <c r="I29" s="795" t="str">
        <f aca="false">IF(F29&gt;$E$16,"Ok","Not Ok")</f>
        <v>Not Ok</v>
      </c>
    </row>
    <row r="30" customFormat="false" ht="15" hidden="false" customHeight="false" outlineLevel="0" collapsed="false">
      <c r="B30" s="793" t="n">
        <f aca="false">B29</f>
        <v>0.350714434894933</v>
      </c>
      <c r="C30" s="105" t="n">
        <v>0.1</v>
      </c>
      <c r="D30" s="105" t="n">
        <f aca="false">D29</f>
        <v>1.71283065401788</v>
      </c>
      <c r="E30" s="102" t="n">
        <f aca="false">B30*C30</f>
        <v>0.0350714434894933</v>
      </c>
      <c r="F30" s="105" t="n">
        <f aca="false">$E$25*$E$17*E30*(2*9.81*($E$21-$E$24*B30))^0.5</f>
        <v>0.0574396102730108</v>
      </c>
      <c r="G30" s="67" t="n">
        <f aca="false">1.7*C30*(($E$10-$E$13-$E$11)^0.5)</f>
        <v>0.0849999999999431</v>
      </c>
      <c r="H30" s="67" t="n">
        <f aca="false">F30/E30</f>
        <v>1.63778859829988</v>
      </c>
      <c r="I30" s="796" t="str">
        <f aca="false">IF(F30&gt;$E$16,"Ok","Not Ok")</f>
        <v>Not Ok</v>
      </c>
    </row>
    <row r="31" customFormat="false" ht="15" hidden="false" customHeight="false" outlineLevel="0" collapsed="false">
      <c r="B31" s="793" t="n">
        <f aca="false">B30</f>
        <v>0.350714434894933</v>
      </c>
      <c r="C31" s="105" t="n">
        <v>0.2</v>
      </c>
      <c r="D31" s="105" t="n">
        <f aca="false">D30</f>
        <v>1.71283065401788</v>
      </c>
      <c r="E31" s="105" t="n">
        <f aca="false">B31*C31</f>
        <v>0.0701428869789867</v>
      </c>
      <c r="F31" s="105" t="n">
        <f aca="false">$E$25*$E$17*E31*(2*9.81*($E$21-$E$24*B31))^0.5</f>
        <v>0.114879220546022</v>
      </c>
      <c r="G31" s="67" t="n">
        <f aca="false">1.7*C31*(($E$10-$E$13-$E$11)^0.5)</f>
        <v>0.169999999999886</v>
      </c>
      <c r="H31" s="67" t="n">
        <f aca="false">F31/E31</f>
        <v>1.63778859829988</v>
      </c>
      <c r="I31" s="796" t="str">
        <f aca="false">IF(F31&gt;$E$16,"Ok","Not Ok")</f>
        <v>Not Ok</v>
      </c>
    </row>
    <row r="32" customFormat="false" ht="15" hidden="false" customHeight="false" outlineLevel="0" collapsed="false">
      <c r="B32" s="797" t="n">
        <f aca="false">B31</f>
        <v>0.350714434894933</v>
      </c>
      <c r="C32" s="114" t="n">
        <v>0.3</v>
      </c>
      <c r="D32" s="114" t="n">
        <f aca="false">D31</f>
        <v>1.71283065401788</v>
      </c>
      <c r="E32" s="114" t="n">
        <f aca="false">B32*C32</f>
        <v>0.10521433046848</v>
      </c>
      <c r="F32" s="105" t="n">
        <f aca="false">$E$25*$E$17*E32*(2*9.81*($E$21-$E$24*B32))^0.5</f>
        <v>0.172318830819033</v>
      </c>
      <c r="G32" s="67" t="n">
        <f aca="false">1.7*C32*(($E$10-$E$13-$E$11)^0.5)</f>
        <v>0.254999999999829</v>
      </c>
      <c r="H32" s="67" t="n">
        <f aca="false">F32/E32</f>
        <v>1.63778859829988</v>
      </c>
      <c r="I32" s="798" t="str">
        <f aca="false">IF(F32&gt;$E$16,"Ok","Not Ok")</f>
        <v>Ok</v>
      </c>
    </row>
    <row r="33" customFormat="false" ht="15" hidden="false" customHeight="false" outlineLevel="0" collapsed="false">
      <c r="B33" s="799" t="n">
        <f aca="false">B32</f>
        <v>0.350714434894933</v>
      </c>
      <c r="C33" s="800" t="n">
        <v>0.4</v>
      </c>
      <c r="D33" s="800" t="n">
        <f aca="false">D32</f>
        <v>1.71283065401788</v>
      </c>
      <c r="E33" s="800" t="n">
        <f aca="false">B33*C33</f>
        <v>0.140285773957973</v>
      </c>
      <c r="F33" s="105" t="n">
        <f aca="false">$E$25*$E$17*E33*(2*9.81*($E$21-$E$24*B33))^0.5</f>
        <v>0.229758441092043</v>
      </c>
      <c r="G33" s="67" t="n">
        <f aca="false">1.7*C33*(($E$10-$E$13-$E$11)^0.5)</f>
        <v>0.339999999999772</v>
      </c>
      <c r="H33" s="67" t="n">
        <f aca="false">F33/E33</f>
        <v>1.63778859829988</v>
      </c>
      <c r="I33" s="801" t="str">
        <f aca="false">IF(F33&gt;$E$16,"Ok","Not Ok")</f>
        <v>Ok</v>
      </c>
    </row>
    <row r="34" customFormat="false" ht="15" hidden="false" customHeight="false" outlineLevel="0" collapsed="false">
      <c r="B34" s="802" t="n">
        <f aca="false">B33</f>
        <v>0.350714434894933</v>
      </c>
      <c r="C34" s="803" t="n">
        <v>0.5</v>
      </c>
      <c r="D34" s="803" t="n">
        <f aca="false">D33</f>
        <v>1.71283065401788</v>
      </c>
      <c r="E34" s="803" t="n">
        <f aca="false">B34*C34</f>
        <v>0.175357217447467</v>
      </c>
      <c r="F34" s="803" t="n">
        <f aca="false">$E$25*$E$17*E34*(2*9.81*($E$21-$E$24*B34))^0.5</f>
        <v>0.287198051365054</v>
      </c>
      <c r="G34" s="67" t="n">
        <f aca="false">1.7*C34*(($E$10-$E$13-$E$11)^0.5)</f>
        <v>0.424999999999716</v>
      </c>
      <c r="H34" s="67" t="n">
        <f aca="false">F34/E34</f>
        <v>1.63778859829988</v>
      </c>
      <c r="I34" s="796" t="str">
        <f aca="false">IF(F34&gt;$E$16,"Ok","Not Ok")</f>
        <v>Ok</v>
      </c>
    </row>
    <row r="35" customFormat="false" ht="15" hidden="false" customHeight="false" outlineLevel="0" collapsed="false">
      <c r="B35" s="793" t="n">
        <f aca="false">B34</f>
        <v>0.350714434894933</v>
      </c>
      <c r="C35" s="105" t="n">
        <v>0.6</v>
      </c>
      <c r="D35" s="105" t="n">
        <f aca="false">D34</f>
        <v>1.71283065401788</v>
      </c>
      <c r="E35" s="105" t="n">
        <f aca="false">B35*C35</f>
        <v>0.21042866093696</v>
      </c>
      <c r="F35" s="105" t="n">
        <f aca="false">$E$25*$E$17*E35*(2*9.81*($E$21-$E$24*B35))^0.5</f>
        <v>0.344637661638065</v>
      </c>
      <c r="G35" s="67" t="n">
        <f aca="false">1.7*C35*(($E$10-$E$13-$E$11)^0.5)</f>
        <v>0.509999999999659</v>
      </c>
      <c r="H35" s="67" t="n">
        <f aca="false">F35/E35</f>
        <v>1.63778859829988</v>
      </c>
      <c r="I35" s="796" t="str">
        <f aca="false">IF(F35&gt;$E$16,"Ok","Not Ok")</f>
        <v>Ok</v>
      </c>
    </row>
    <row r="36" customFormat="false" ht="15" hidden="false" customHeight="false" outlineLevel="0" collapsed="false">
      <c r="B36" s="793" t="n">
        <f aca="false">B35</f>
        <v>0.350714434894933</v>
      </c>
      <c r="C36" s="105" t="n">
        <v>0.7</v>
      </c>
      <c r="D36" s="105" t="n">
        <f aca="false">D35</f>
        <v>1.71283065401788</v>
      </c>
      <c r="E36" s="105" t="n">
        <f aca="false">B36*C36</f>
        <v>0.245500104426453</v>
      </c>
      <c r="F36" s="105" t="n">
        <f aca="false">$E$25*$E$17*E36*(2*9.81*($E$21-$E$24*B36))^0.5</f>
        <v>0.402077271911076</v>
      </c>
      <c r="G36" s="67" t="n">
        <f aca="false">1.7*C36*(($E$10-$E$13-$E$11)^0.5)</f>
        <v>0.594999999999602</v>
      </c>
      <c r="H36" s="67" t="n">
        <f aca="false">F36/E36</f>
        <v>1.63778859829988</v>
      </c>
      <c r="I36" s="796" t="str">
        <f aca="false">IF(F36&gt;$E$16,"Ok","Not Ok")</f>
        <v>Ok</v>
      </c>
    </row>
    <row r="38" customFormat="false" ht="15" hidden="false" customHeight="false" outlineLevel="0" collapsed="false">
      <c r="A38" s="776" t="s">
        <v>802</v>
      </c>
      <c r="B38" s="776"/>
      <c r="C38" s="776"/>
      <c r="D38" s="776"/>
      <c r="E38" s="776"/>
      <c r="F38" s="776"/>
    </row>
    <row r="39" customFormat="false" ht="15" hidden="false" customHeight="false" outlineLevel="0" collapsed="false">
      <c r="E39" s="0" t="s">
        <v>803</v>
      </c>
      <c r="F39" s="0" t="s">
        <v>804</v>
      </c>
      <c r="G39" s="0" t="s">
        <v>800</v>
      </c>
      <c r="H39" s="0" t="s">
        <v>805</v>
      </c>
      <c r="I39" s="0" t="s">
        <v>438</v>
      </c>
    </row>
    <row r="40" customFormat="false" ht="15" hidden="false" customHeight="false" outlineLevel="0" collapsed="false">
      <c r="A40" s="0" t="n">
        <v>1</v>
      </c>
      <c r="B40" s="769" t="s">
        <v>806</v>
      </c>
      <c r="C40" s="769"/>
      <c r="D40" s="769"/>
      <c r="E40" s="804" t="n">
        <f aca="false">C34</f>
        <v>0.5</v>
      </c>
      <c r="F40" s="805" t="n">
        <f aca="false">B34</f>
        <v>0.350714434894933</v>
      </c>
      <c r="G40" s="644" t="n">
        <f aca="false">D34</f>
        <v>1.71283065401788</v>
      </c>
      <c r="H40" s="151" t="n">
        <f aca="false">F34</f>
        <v>0.287198051365054</v>
      </c>
      <c r="I40" s="0" t="s">
        <v>807</v>
      </c>
    </row>
    <row r="41" customFormat="false" ht="15" hidden="false" customHeight="false" outlineLevel="0" collapsed="false">
      <c r="A41" s="0" t="n">
        <v>3</v>
      </c>
      <c r="B41" s="769" t="s">
        <v>808</v>
      </c>
      <c r="C41" s="769"/>
      <c r="D41" s="769"/>
      <c r="E41" s="151"/>
    </row>
    <row r="42" customFormat="false" ht="15" hidden="false" customHeight="false" outlineLevel="0" collapsed="false">
      <c r="B42" s="776" t="s">
        <v>809</v>
      </c>
      <c r="C42" s="776"/>
      <c r="D42" s="776"/>
      <c r="E42" s="804" t="n">
        <f aca="false">E13</f>
        <v>1785.129</v>
      </c>
      <c r="P42" s="806" t="s">
        <v>729</v>
      </c>
      <c r="Q42" s="806" t="s">
        <v>730</v>
      </c>
    </row>
    <row r="43" customFormat="false" ht="15" hidden="false" customHeight="false" outlineLevel="0" collapsed="false">
      <c r="A43" s="0" t="n">
        <v>4</v>
      </c>
      <c r="B43" s="769" t="s">
        <v>810</v>
      </c>
      <c r="C43" s="769"/>
      <c r="D43" s="769"/>
      <c r="E43" s="777"/>
      <c r="M43" s="88" t="s">
        <v>734</v>
      </c>
      <c r="N43" s="88"/>
      <c r="O43" s="88"/>
      <c r="P43" s="739" t="n">
        <v>7850</v>
      </c>
      <c r="Q43" s="102" t="n">
        <f aca="false">P43/100</f>
        <v>78.5</v>
      </c>
    </row>
    <row r="44" customFormat="false" ht="15" hidden="false" customHeight="false" outlineLevel="0" collapsed="false">
      <c r="B44" s="776" t="s">
        <v>809</v>
      </c>
      <c r="C44" s="776"/>
      <c r="D44" s="776"/>
      <c r="E44" s="804" t="n">
        <f aca="false">E42+F40</f>
        <v>1785.47971443489</v>
      </c>
      <c r="M44" s="88" t="s">
        <v>736</v>
      </c>
      <c r="N44" s="88"/>
      <c r="O44" s="88"/>
      <c r="P44" s="102" t="n">
        <v>1000</v>
      </c>
      <c r="Q44" s="102" t="n">
        <f aca="false">P44/100</f>
        <v>10</v>
      </c>
    </row>
    <row r="45" customFormat="false" ht="15" hidden="false" customHeight="false" outlineLevel="0" collapsed="false">
      <c r="A45" s="0" t="n">
        <v>5</v>
      </c>
      <c r="B45" s="769" t="s">
        <v>811</v>
      </c>
      <c r="C45" s="769"/>
      <c r="D45" s="769"/>
      <c r="E45" s="777"/>
      <c r="M45" s="88" t="s">
        <v>738</v>
      </c>
      <c r="N45" s="88"/>
      <c r="O45" s="88"/>
      <c r="P45" s="102" t="n">
        <v>2300</v>
      </c>
      <c r="Q45" s="102" t="n">
        <f aca="false">P45/100</f>
        <v>23</v>
      </c>
    </row>
    <row r="46" customFormat="false" ht="15" hidden="false" customHeight="false" outlineLevel="0" collapsed="false">
      <c r="B46" s="776" t="s">
        <v>809</v>
      </c>
      <c r="C46" s="776"/>
      <c r="D46" s="776"/>
      <c r="E46" s="804" t="n">
        <f aca="false">$E$10-E42</f>
        <v>0.600714434894599</v>
      </c>
      <c r="F46" s="804"/>
      <c r="M46" s="88" t="s">
        <v>740</v>
      </c>
      <c r="N46" s="88"/>
      <c r="O46" s="88"/>
      <c r="P46" s="102" t="n">
        <v>2400</v>
      </c>
      <c r="Q46" s="102" t="n">
        <f aca="false">P46/100</f>
        <v>24</v>
      </c>
    </row>
    <row r="47" customFormat="false" ht="15" hidden="false" customHeight="false" outlineLevel="0" collapsed="false">
      <c r="M47" s="88" t="s">
        <v>744</v>
      </c>
      <c r="N47" s="88"/>
      <c r="O47" s="88"/>
      <c r="P47" s="102" t="n">
        <v>1900</v>
      </c>
      <c r="Q47" s="102" t="n">
        <f aca="false">P47/100</f>
        <v>19</v>
      </c>
    </row>
    <row r="48" customFormat="false" ht="30" hidden="false" customHeight="true" outlineLevel="0" collapsed="false">
      <c r="A48" s="807" t="s">
        <v>812</v>
      </c>
      <c r="B48" s="807"/>
      <c r="C48" s="807"/>
      <c r="D48" s="808" t="s">
        <v>669</v>
      </c>
      <c r="E48" s="809" t="n">
        <f aca="false">E40*Q44*F40</f>
        <v>1.75357217447467</v>
      </c>
      <c r="F48" s="810" t="s">
        <v>719</v>
      </c>
      <c r="G48" s="809" t="n">
        <f aca="false">E48/100</f>
        <v>0.0175357217447467</v>
      </c>
      <c r="H48" s="810" t="s">
        <v>720</v>
      </c>
      <c r="I48" s="810" t="n">
        <f aca="false">P44*F40*E40</f>
        <v>175.357217447467</v>
      </c>
      <c r="J48" s="810" t="s">
        <v>721</v>
      </c>
      <c r="M48" s="715" t="s">
        <v>746</v>
      </c>
      <c r="N48" s="715"/>
      <c r="O48" s="715"/>
      <c r="P48" s="742" t="n">
        <v>1400</v>
      </c>
      <c r="Q48" s="102" t="n">
        <f aca="false">P48/100</f>
        <v>14</v>
      </c>
    </row>
    <row r="49" customFormat="false" ht="15" hidden="false" customHeight="true" outlineLevel="0" collapsed="false">
      <c r="A49" s="807" t="s">
        <v>722</v>
      </c>
      <c r="B49" s="807"/>
      <c r="C49" s="807"/>
      <c r="D49" s="808" t="s">
        <v>669</v>
      </c>
      <c r="E49" s="809" t="n">
        <f aca="false">E40*F40*Q47</f>
        <v>3.33178713150187</v>
      </c>
      <c r="F49" s="810" t="s">
        <v>719</v>
      </c>
      <c r="G49" s="809" t="n">
        <f aca="false">E49/10</f>
        <v>0.333178713150187</v>
      </c>
      <c r="H49" s="810" t="s">
        <v>720</v>
      </c>
      <c r="I49" s="810" t="n">
        <f aca="false">P47*F40*E40</f>
        <v>333.178713150187</v>
      </c>
      <c r="J49" s="810" t="s">
        <v>721</v>
      </c>
    </row>
    <row r="50" customFormat="false" ht="15" hidden="false" customHeight="false" outlineLevel="0" collapsed="false">
      <c r="A50" s="807"/>
      <c r="B50" s="807"/>
      <c r="C50" s="811" t="s">
        <v>723</v>
      </c>
      <c r="D50" s="811"/>
      <c r="E50" s="812" t="n">
        <f aca="false">SUM(E48:E49)</f>
        <v>5.08535930597653</v>
      </c>
      <c r="F50" s="813" t="s">
        <v>719</v>
      </c>
      <c r="G50" s="812" t="n">
        <f aca="false">SUM(G48:G49)</f>
        <v>0.350714434894933</v>
      </c>
      <c r="H50" s="813" t="s">
        <v>720</v>
      </c>
      <c r="I50" s="813" t="n">
        <f aca="false">SUM(I48:I49)</f>
        <v>508.535930597653</v>
      </c>
      <c r="J50" s="813" t="s">
        <v>721</v>
      </c>
    </row>
    <row r="51" customFormat="false" ht="15" hidden="false" customHeight="false" outlineLevel="0" collapsed="false">
      <c r="A51" s="807" t="s">
        <v>724</v>
      </c>
      <c r="B51" s="807"/>
      <c r="C51" s="807"/>
      <c r="D51" s="808" t="s">
        <v>669</v>
      </c>
      <c r="E51" s="814" t="n">
        <f aca="false">0.45*300</f>
        <v>135</v>
      </c>
      <c r="F51" s="810" t="s">
        <v>725</v>
      </c>
      <c r="G51" s="815" t="n">
        <f aca="false">100*E51</f>
        <v>13500</v>
      </c>
      <c r="H51" s="810" t="s">
        <v>720</v>
      </c>
      <c r="I51" s="810"/>
      <c r="J51" s="810"/>
    </row>
    <row r="52" customFormat="false" ht="15" hidden="false" customHeight="true" outlineLevel="0" collapsed="false">
      <c r="A52" s="734" t="s">
        <v>727</v>
      </c>
      <c r="B52" s="734"/>
      <c r="C52" s="816"/>
      <c r="D52" s="816"/>
      <c r="E52" s="808"/>
      <c r="F52" s="810"/>
      <c r="G52" s="810"/>
      <c r="H52" s="810"/>
      <c r="I52" s="810"/>
      <c r="J52" s="810"/>
    </row>
    <row r="53" customFormat="false" ht="15" hidden="false" customHeight="false" outlineLevel="0" collapsed="false">
      <c r="A53" s="734"/>
      <c r="B53" s="734"/>
      <c r="C53" s="816"/>
      <c r="D53" s="816"/>
      <c r="E53" s="808"/>
      <c r="F53" s="810"/>
      <c r="G53" s="810"/>
      <c r="H53" s="810"/>
      <c r="I53" s="817"/>
      <c r="J53" s="810"/>
    </row>
    <row r="54" customFormat="false" ht="15" hidden="false" customHeight="false" outlineLevel="0" collapsed="false">
      <c r="A54" s="736" t="s">
        <v>728</v>
      </c>
      <c r="B54" s="810"/>
      <c r="C54" s="810"/>
      <c r="D54" s="810"/>
      <c r="E54" s="808"/>
      <c r="F54" s="810"/>
      <c r="G54" s="810"/>
      <c r="H54" s="102" t="s">
        <v>732</v>
      </c>
      <c r="I54" s="102" t="s">
        <v>733</v>
      </c>
      <c r="J54" s="810"/>
    </row>
    <row r="55" customFormat="false" ht="15" hidden="false" customHeight="false" outlineLevel="0" collapsed="false">
      <c r="A55" s="810"/>
      <c r="B55" s="818" t="s">
        <v>731</v>
      </c>
      <c r="C55" s="818"/>
      <c r="D55" s="818"/>
      <c r="E55" s="818"/>
      <c r="F55" s="810"/>
      <c r="G55" s="810"/>
      <c r="H55" s="102" t="n">
        <f aca="false">1.4/1</f>
        <v>1.4</v>
      </c>
      <c r="I55" s="102" t="n">
        <v>45.06</v>
      </c>
      <c r="J55" s="819"/>
    </row>
    <row r="56" customFormat="false" ht="15" hidden="false" customHeight="false" outlineLevel="0" collapsed="false">
      <c r="A56" s="810"/>
      <c r="B56" s="820" t="s">
        <v>735</v>
      </c>
      <c r="C56" s="820"/>
      <c r="D56" s="820"/>
      <c r="E56" s="820"/>
      <c r="F56" s="808"/>
      <c r="G56" s="808"/>
      <c r="H56" s="102" t="n">
        <f aca="false">1.3/1</f>
        <v>1.3</v>
      </c>
      <c r="I56" s="102" t="n">
        <v>41.42</v>
      </c>
      <c r="J56" s="819"/>
    </row>
    <row r="57" customFormat="false" ht="15" hidden="false" customHeight="false" outlineLevel="0" collapsed="false">
      <c r="A57" s="810"/>
      <c r="B57" s="820" t="s">
        <v>737</v>
      </c>
      <c r="C57" s="820"/>
      <c r="D57" s="820"/>
      <c r="E57" s="820"/>
      <c r="F57" s="810"/>
      <c r="G57" s="810"/>
      <c r="H57" s="102" t="n">
        <v>1.2</v>
      </c>
      <c r="I57" s="102" t="n">
        <f aca="false">I58-(((I58-I56)*(H58-H57))/(H58-H56))</f>
        <v>37.18</v>
      </c>
      <c r="J57" s="819"/>
    </row>
    <row r="58" customFormat="false" ht="15" hidden="false" customHeight="false" outlineLevel="0" collapsed="false">
      <c r="A58" s="810"/>
      <c r="B58" s="820" t="s">
        <v>739</v>
      </c>
      <c r="C58" s="820"/>
      <c r="D58" s="820"/>
      <c r="E58" s="820"/>
      <c r="F58" s="808" t="n">
        <v>1</v>
      </c>
      <c r="G58" s="810"/>
      <c r="H58" s="102" t="n">
        <v>1</v>
      </c>
      <c r="I58" s="102" t="n">
        <v>28.7</v>
      </c>
      <c r="J58" s="819"/>
    </row>
    <row r="59" customFormat="false" ht="15" hidden="false" customHeight="false" outlineLevel="0" collapsed="false">
      <c r="A59" s="810" t="s">
        <v>741</v>
      </c>
      <c r="B59" s="821" t="n">
        <f aca="false">F40/E40</f>
        <v>0.701428869789867</v>
      </c>
      <c r="C59" s="822" t="s">
        <v>742</v>
      </c>
      <c r="D59" s="822" t="n">
        <f aca="false">(I55*B59)/H55</f>
        <v>22.5759891948081</v>
      </c>
      <c r="E59" s="821" t="s">
        <v>743</v>
      </c>
      <c r="F59" s="810"/>
      <c r="G59" s="810"/>
      <c r="H59" s="823"/>
      <c r="I59" s="823"/>
      <c r="J59" s="819"/>
    </row>
    <row r="60" customFormat="false" ht="15" hidden="false" customHeight="false" outlineLevel="0" collapsed="false">
      <c r="A60" s="810"/>
      <c r="B60" s="810"/>
      <c r="C60" s="810"/>
      <c r="D60" s="810"/>
      <c r="E60" s="810"/>
      <c r="F60" s="810"/>
      <c r="G60" s="810"/>
      <c r="H60" s="810"/>
      <c r="I60" s="810"/>
      <c r="J60" s="810"/>
    </row>
    <row r="61" customFormat="false" ht="15" hidden="false" customHeight="false" outlineLevel="0" collapsed="false">
      <c r="A61" s="743" t="s">
        <v>747</v>
      </c>
      <c r="B61" s="810"/>
      <c r="C61" s="810"/>
      <c r="D61" s="810"/>
      <c r="E61" s="808" t="s">
        <v>669</v>
      </c>
      <c r="F61" s="807" t="n">
        <f aca="false">SQRT((D59*G50*((100)^2)/(100*G51)))</f>
        <v>0.242177242908168</v>
      </c>
      <c r="G61" s="0" t="n">
        <v>0.6</v>
      </c>
      <c r="H61" s="810" t="s">
        <v>748</v>
      </c>
      <c r="I61" s="808"/>
      <c r="J61" s="808"/>
    </row>
    <row r="62" customFormat="false" ht="15" hidden="false" customHeight="false" outlineLevel="0" collapsed="false">
      <c r="A62" s="810"/>
      <c r="B62" s="810"/>
      <c r="C62" s="810"/>
      <c r="D62" s="810"/>
      <c r="E62" s="808" t="s">
        <v>749</v>
      </c>
      <c r="F62" s="824" t="n">
        <f aca="false">10*F61</f>
        <v>2.42177242908168</v>
      </c>
      <c r="G62" s="0" t="n">
        <v>6</v>
      </c>
      <c r="H62" s="810" t="s">
        <v>750</v>
      </c>
      <c r="I62" s="810"/>
      <c r="J62" s="810"/>
    </row>
    <row r="63" customFormat="false" ht="15" hidden="false" customHeight="false" outlineLevel="0" collapsed="false">
      <c r="A63" s="810"/>
      <c r="B63" s="810"/>
      <c r="C63" s="810"/>
      <c r="D63" s="810"/>
      <c r="E63" s="810"/>
      <c r="F63" s="825"/>
      <c r="G63" s="810"/>
      <c r="H63" s="810"/>
      <c r="I63" s="810"/>
      <c r="J63" s="810"/>
    </row>
    <row r="64" customFormat="false" ht="15" hidden="false" customHeight="false" outlineLevel="0" collapsed="false">
      <c r="A64" s="743" t="s">
        <v>813</v>
      </c>
      <c r="B64" s="810"/>
      <c r="C64" s="826" t="n">
        <f aca="false">(G61/100)*(F40+2*0.05)*(2*0.05+E40)*P43</f>
        <v>12.7371899301308</v>
      </c>
      <c r="D64" s="810" t="s">
        <v>752</v>
      </c>
      <c r="E64" s="810"/>
      <c r="F64" s="810"/>
      <c r="G64" s="810"/>
      <c r="H64" s="810"/>
      <c r="I64" s="810"/>
      <c r="J64" s="810"/>
    </row>
    <row r="65" customFormat="false" ht="15" hidden="false" customHeight="false" outlineLevel="0" collapsed="false">
      <c r="A65" s="827" t="s">
        <v>814</v>
      </c>
      <c r="B65" s="827"/>
      <c r="C65" s="828" t="n">
        <v>3.677</v>
      </c>
      <c r="D65" s="810"/>
      <c r="E65" s="810"/>
      <c r="F65" s="810"/>
      <c r="G65" s="810"/>
      <c r="H65" s="810"/>
      <c r="I65" s="810"/>
      <c r="J65" s="810"/>
    </row>
    <row r="66" customFormat="false" ht="15" hidden="false" customHeight="false" outlineLevel="0" collapsed="false">
      <c r="A66" s="827" t="s">
        <v>815</v>
      </c>
      <c r="B66" s="827"/>
      <c r="C66" s="829" t="n">
        <f aca="false">5/100</f>
        <v>0.05</v>
      </c>
      <c r="D66" s="810" t="s">
        <v>87</v>
      </c>
      <c r="E66" s="810"/>
      <c r="F66" s="810"/>
      <c r="G66" s="810"/>
      <c r="H66" s="810"/>
      <c r="I66" s="810"/>
      <c r="J66" s="810"/>
    </row>
    <row r="67" customFormat="false" ht="15" hidden="false" customHeight="false" outlineLevel="0" collapsed="false">
      <c r="A67" s="743" t="s">
        <v>816</v>
      </c>
      <c r="B67" s="810"/>
      <c r="C67" s="810"/>
      <c r="D67" s="826" t="n">
        <f aca="false">((3.14*(C66^2))/4)*C65*P43</f>
        <v>56.646483125</v>
      </c>
      <c r="E67" s="810" t="s">
        <v>752</v>
      </c>
      <c r="F67" s="810"/>
      <c r="G67" s="810"/>
      <c r="H67" s="810"/>
      <c r="I67" s="813"/>
      <c r="J67" s="810"/>
    </row>
    <row r="68" customFormat="false" ht="15" hidden="false" customHeight="false" outlineLevel="0" collapsed="false">
      <c r="A68" s="810"/>
      <c r="B68" s="810"/>
      <c r="C68" s="810"/>
      <c r="D68" s="810"/>
      <c r="E68" s="810"/>
      <c r="F68" s="810"/>
      <c r="G68" s="810"/>
      <c r="H68" s="810"/>
      <c r="I68" s="810"/>
      <c r="J68" s="810"/>
    </row>
    <row r="69" customFormat="false" ht="15" hidden="false" customHeight="false" outlineLevel="0" collapsed="false">
      <c r="A69" s="743" t="s">
        <v>817</v>
      </c>
      <c r="B69" s="826" t="n">
        <f aca="false">C64+D67</f>
        <v>69.3836730551308</v>
      </c>
      <c r="C69" s="810" t="s">
        <v>752</v>
      </c>
      <c r="D69" s="830" t="str">
        <f aca="false">IF(B69&lt;120,"ok!","Not ok!, thus increase Nr. of sluices or decrease dimensions &amp; revise weir design accordingly")</f>
        <v>ok!</v>
      </c>
      <c r="E69" s="830"/>
      <c r="F69" s="810"/>
      <c r="G69" s="810"/>
      <c r="H69" s="830"/>
      <c r="I69" s="810"/>
      <c r="J69" s="810"/>
    </row>
    <row r="70" customFormat="false" ht="15" hidden="false" customHeight="true" outlineLevel="0" collapsed="false">
      <c r="A70" s="831" t="s">
        <v>818</v>
      </c>
      <c r="B70" s="831"/>
      <c r="C70" s="831"/>
      <c r="D70" s="831"/>
      <c r="E70" s="831"/>
      <c r="F70" s="831"/>
      <c r="G70" s="831"/>
      <c r="H70" s="831"/>
      <c r="I70" s="831"/>
      <c r="J70" s="831"/>
    </row>
    <row r="71" customFormat="false" ht="15" hidden="false" customHeight="false" outlineLevel="0" collapsed="false">
      <c r="A71" s="831"/>
      <c r="B71" s="831"/>
      <c r="C71" s="831"/>
      <c r="D71" s="831"/>
      <c r="E71" s="831"/>
      <c r="F71" s="831"/>
      <c r="G71" s="831"/>
      <c r="H71" s="831"/>
      <c r="I71" s="831"/>
      <c r="J71" s="831"/>
    </row>
    <row r="72" customFormat="false" ht="15" hidden="false" customHeight="false" outlineLevel="0" collapsed="false">
      <c r="A72" s="88" t="s">
        <v>754</v>
      </c>
      <c r="B72" s="88"/>
      <c r="C72" s="88"/>
      <c r="D72" s="88"/>
    </row>
    <row r="73" customFormat="false" ht="15" hidden="false" customHeight="false" outlineLevel="0" collapsed="false">
      <c r="A73" s="102" t="n">
        <v>40</v>
      </c>
      <c r="B73" s="102" t="n">
        <v>40</v>
      </c>
      <c r="C73" s="102" t="n">
        <v>40</v>
      </c>
      <c r="D73" s="102" t="s">
        <v>750</v>
      </c>
    </row>
    <row r="74" customFormat="false" ht="15.75" hidden="false" customHeight="true" outlineLevel="0" collapsed="false">
      <c r="A74" s="102" t="n">
        <f aca="false">A73/1000</f>
        <v>0.04</v>
      </c>
      <c r="B74" s="102" t="n">
        <f aca="false">B73/1000</f>
        <v>0.04</v>
      </c>
      <c r="C74" s="102" t="n">
        <f aca="false">C73/1000</f>
        <v>0.04</v>
      </c>
      <c r="D74" s="102" t="s">
        <v>87</v>
      </c>
    </row>
    <row r="86" customFormat="false" ht="44.25" hidden="false" customHeight="true" outlineLevel="0" collapsed="false"/>
    <row r="90" customFormat="false" ht="15.75" hidden="false" customHeight="true" outlineLevel="0" collapsed="false"/>
    <row r="91" customFormat="false" ht="17.25" hidden="false" customHeight="true" outlineLevel="0" collapsed="false"/>
  </sheetData>
  <mergeCells count="53">
    <mergeCell ref="B2:K8"/>
    <mergeCell ref="B9:D9"/>
    <mergeCell ref="B10:D10"/>
    <mergeCell ref="H10:O13"/>
    <mergeCell ref="B11:D11"/>
    <mergeCell ref="B12:D12"/>
    <mergeCell ref="B13:D13"/>
    <mergeCell ref="B14:D14"/>
    <mergeCell ref="B15:D15"/>
    <mergeCell ref="B16:D16"/>
    <mergeCell ref="J16:R16"/>
    <mergeCell ref="S16:Y16"/>
    <mergeCell ref="B17:D17"/>
    <mergeCell ref="J17:R27"/>
    <mergeCell ref="S17:Y27"/>
    <mergeCell ref="B18:D18"/>
    <mergeCell ref="B19:D19"/>
    <mergeCell ref="B20:D20"/>
    <mergeCell ref="B21:D21"/>
    <mergeCell ref="B22:D23"/>
    <mergeCell ref="E22:E23"/>
    <mergeCell ref="B24:D24"/>
    <mergeCell ref="B25:D25"/>
    <mergeCell ref="B27:C27"/>
    <mergeCell ref="G27:H27"/>
    <mergeCell ref="A38:F38"/>
    <mergeCell ref="B40:D40"/>
    <mergeCell ref="B41:D41"/>
    <mergeCell ref="B42:D42"/>
    <mergeCell ref="B43:D43"/>
    <mergeCell ref="M43:O43"/>
    <mergeCell ref="B44:D44"/>
    <mergeCell ref="M44:O44"/>
    <mergeCell ref="B45:D45"/>
    <mergeCell ref="M45:O45"/>
    <mergeCell ref="B46:D46"/>
    <mergeCell ref="M46:O46"/>
    <mergeCell ref="M47:O47"/>
    <mergeCell ref="A48:C48"/>
    <mergeCell ref="M48:O48"/>
    <mergeCell ref="A49:C49"/>
    <mergeCell ref="C50:D50"/>
    <mergeCell ref="A51:C51"/>
    <mergeCell ref="A52:B53"/>
    <mergeCell ref="C52:D53"/>
    <mergeCell ref="B55:E55"/>
    <mergeCell ref="B56:E56"/>
    <mergeCell ref="B57:E57"/>
    <mergeCell ref="B58:E58"/>
    <mergeCell ref="A65:B65"/>
    <mergeCell ref="A66:B66"/>
    <mergeCell ref="A70:J71"/>
    <mergeCell ref="A72: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9:33:40Z</dcterms:created>
  <dc:creator>KIYA</dc:creator>
  <dc:description/>
  <dc:language>en-US</dc:language>
  <cp:lastModifiedBy>Abera</cp:lastModifiedBy>
  <cp:lastPrinted>2014-03-07T08:13:00Z</cp:lastPrinted>
  <dcterms:modified xsi:type="dcterms:W3CDTF">2017-10-17T12:52:38Z</dcterms:modified>
  <cp:revision>0</cp:revision>
  <dc:subject/>
  <dc:title/>
</cp:coreProperties>
</file>