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6"/>
  </bookViews>
  <sheets>
    <sheet name="Mat'l-Purch-cost" sheetId="1" state="visible" r:id="rId2"/>
    <sheet name="Load-Unload" sheetId="2" state="visible" r:id="rId3"/>
    <sheet name="Trans&amp;Mat'lCost-on-site" sheetId="3" state="visible" r:id="rId4"/>
    <sheet name="Lab-Cost" sheetId="4" state="visible" r:id="rId5"/>
    <sheet name="Sto-Cost" sheetId="5" state="visible" r:id="rId6"/>
    <sheet name="Equip.Rates" sheetId="6" state="visible" r:id="rId7"/>
    <sheet name="Unit rate" sheetId="7" state="visible" r:id="rId8"/>
    <sheet name="Summary" sheetId="8" state="visible" r:id="rId9"/>
  </sheets>
  <definedNames>
    <definedName function="false" hidden="false" localSheetId="5" name="_xlnm.Print_Area" vbProcedure="false">'Equip.Rates'!$B$2:$L$46</definedName>
    <definedName function="false" hidden="false" localSheetId="3" name="_xlnm.Print_Area" vbProcedure="false">'Lab-Cost'!$B$2:$G$22</definedName>
    <definedName function="false" hidden="false" localSheetId="1" name="_xlnm.Print_Area" vbProcedure="false">'Load-Unload'!$B$2:$G$22</definedName>
    <definedName function="false" hidden="false" localSheetId="0" name="_xlnm.Print_Area" vbProcedure="false">'Mat''l-Purch-cost'!$B$2:$F$77</definedName>
    <definedName function="false" hidden="false" localSheetId="0" name="_xlnm.Print_Titles" vbProcedure="false">'Mat''l-Purch-cost'!$3:$3</definedName>
    <definedName function="false" hidden="false" localSheetId="7" name="_xlnm.Print_Area" vbProcedure="false">Summary!$A$1:$E$60966</definedName>
    <definedName function="false" hidden="false" localSheetId="2" name="_xlnm.Print_Area" vbProcedure="false">'Trans&amp;Mat''lCost-on-site'!$B$2:$J$69</definedName>
    <definedName function="false" hidden="false" localSheetId="6" name="_xlnm.Print_Area" vbProcedure="false">'Unit rate'!$B$2:$P$914</definedName>
    <definedName function="false" hidden="false" localSheetId="6" name="_xlnm.Print_Titles" vbProcedure="false">'Unit rate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Cost per kg is almost the same for all bars except 6 mm dia bar. Thus average rate is assumed here, ofcourse one can input the required bar and see the corresponding rate to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</xdr:row>
                <xdr:rowOff>10</xdr:rowOff>
              </xdr:from>
              <xdr:to>
                <xdr:col>7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It is assumed 0.2x0.6x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0</xdr:row>
                <xdr:rowOff>17</xdr:rowOff>
              </xdr:from>
              <xdr:to>
                <xdr:col>5</xdr:col>
                <xdr:colOff>129</xdr:colOff>
                <xdr:row>25</xdr:row>
                <xdr:rowOff>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For 4 Daily Labour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4</xdr:row>
                <xdr:rowOff>7</xdr:rowOff>
              </xdr:from>
              <xdr:to>
                <xdr:col>14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For 8hrs/day </t>
        </r>
        <r>
          <rPr>
            <sz val="8"/>
            <color rgb="FFFF0000"/>
            <rFont val="Tahoma"/>
            <family val="2"/>
          </rPr>
          <t xml:space="preserve">and 60 days/year equipement l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2</xdr:row>
                <xdr:rowOff>7</xdr:rowOff>
              </xdr:from>
              <xdr:to>
                <xdr:col>13</xdr:col>
                <xdr:colOff>9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10 is truck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3</xdr:row>
                <xdr:rowOff>1</xdr:rowOff>
              </xdr:from>
              <xdr:to>
                <xdr:col>8</xdr:col>
                <xdr:colOff>7</xdr:colOff>
                <xdr:row>37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For it could be dressed or undressed 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7</xdr:row>
                <xdr:rowOff>12</xdr:rowOff>
              </xdr:from>
              <xdr:to>
                <xdr:col>14</xdr:col>
                <xdr:colOff>6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Assuming 30 days per month and 8hrs/day on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</xdr:row>
                <xdr:rowOff>7</xdr:rowOff>
              </xdr:from>
              <xdr:to>
                <xdr:col>5</xdr:col>
                <xdr:colOff>73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-1093 is rental service
  excluding fuel 
-25 is lit/hr consumption 
-8 is cost in ETB/lit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6</xdr:row>
                <xdr:rowOff>5</xdr:rowOff>
              </xdr:from>
              <xdr:to>
                <xdr:col>8</xdr:col>
                <xdr:colOff>59</xdr:colOff>
                <xdr:row>10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Direct rental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</xdr:row>
                <xdr:rowOff>5</xdr:rowOff>
              </xdr:from>
              <xdr:to>
                <xdr:col>10</xdr:col>
                <xdr:colOff>43</xdr:colOff>
                <xdr:row>10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Direct rental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6</xdr:row>
                <xdr:rowOff>5</xdr:rowOff>
              </xdr:from>
              <xdr:to>
                <xdr:col>12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650 ETB per day rental service for station Wag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4</xdr:row>
                <xdr:rowOff>22</xdr:rowOff>
              </xdr:from>
              <xdr:to>
                <xdr:col>13</xdr:col>
                <xdr:colOff>12</xdr:colOff>
                <xdr:row>48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AberaChala:
</t>
        </r>
        <r>
          <rPr>
            <sz val="9"/>
            <color rgb="FF000000"/>
            <rFont val="Tahoma"/>
            <family val="2"/>
          </rPr>
          <t xml:space="preserve">400% has been added to account for increase in rate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5</xdr:rowOff>
              </xdr:from>
              <xdr:to>
                <xdr:col>14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Water for mixing &amp; curing is assumed to be of dL work and water is from Shower Truck considered in equipement rental c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5</xdr:row>
                <xdr:rowOff>2</xdr:rowOff>
              </xdr:from>
              <xdr:to>
                <xdr:col>4</xdr:col>
                <xdr:colOff>49</xdr:colOff>
                <xdr:row>109</xdr:row>
                <xdr:rowOff>9</xdr:rowOff>
              </xdr:to>
            </anchor>
          </commentPr>
        </mc:Choice>
        <mc:Fallback/>
      </mc:AlternateContent>
    </comment>
    <comment ref="B506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Selected material is supposed from on site doz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4</xdr:row>
                <xdr:rowOff>17</xdr:rowOff>
              </xdr:from>
              <xdr:to>
                <xdr:col>4</xdr:col>
                <xdr:colOff>45</xdr:colOff>
                <xdr:row>508</xdr:row>
                <xdr:rowOff>6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Including wa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7</xdr:row>
                <xdr:rowOff>1</xdr:rowOff>
              </xdr:from>
              <xdr:to>
                <xdr:col>6</xdr:col>
                <xdr:colOff>93</xdr:colOff>
                <xdr:row>120</xdr:row>
                <xdr:rowOff>11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Cost per kg is almost the same for all bars except 6 &amp; 8 mm dia bars. Thus average rate is assumed here, ofcourse one can input the required bar and see the corresponding rate too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8</xdr:row>
                <xdr:rowOff>1</xdr:rowOff>
              </xdr:from>
              <xdr:to>
                <xdr:col>7</xdr:col>
                <xdr:colOff>37</xdr:colOff>
                <xdr:row>143</xdr:row>
                <xdr:rowOff>13</xdr:rowOff>
              </xdr:to>
            </anchor>
          </commentPr>
        </mc:Choice>
        <mc:Fallback/>
      </mc:AlternateContent>
    </comment>
    <comment ref="E522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35% is intentioanally added for fittings of pip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20</xdr:row>
                <xdr:rowOff>27</xdr:rowOff>
              </xdr:from>
              <xdr:to>
                <xdr:col>6</xdr:col>
                <xdr:colOff>80</xdr:colOff>
                <xdr:row>526</xdr:row>
                <xdr:rowOff>2</xdr:rowOff>
              </xdr:to>
            </anchor>
          </commentPr>
        </mc:Choice>
        <mc:Fallback/>
      </mc:AlternateContent>
    </comment>
    <comment ref="E570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Assuming pipe length is 6 m l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3</xdr:row>
                <xdr:rowOff>9</xdr:rowOff>
              </xdr:from>
              <xdr:to>
                <xdr:col>6</xdr:col>
                <xdr:colOff>84</xdr:colOff>
                <xdr:row>566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For 8hrs/day and 60 days/year equipement l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4</xdr:rowOff>
              </xdr:from>
              <xdr:to>
                <xdr:col>7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For 8hrs/day and 60 days/year equipement l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4</xdr:rowOff>
              </xdr:from>
              <xdr:to>
                <xdr:col>7</xdr:col>
                <xdr:colOff>46</xdr:colOff>
                <xdr:row>27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For 8hrs/day and 60 days/year equipement l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0</xdr:rowOff>
              </xdr:from>
              <xdr:to>
                <xdr:col>7</xdr:col>
                <xdr:colOff>46</xdr:colOff>
                <xdr:row>43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For 8hrs/day and 60 days/year equipement li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7</xdr:rowOff>
              </xdr:from>
              <xdr:to>
                <xdr:col>7</xdr:col>
                <xdr:colOff>46</xdr:colOff>
                <xdr:row>59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'1' means full time on th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4</xdr:row>
                <xdr:rowOff>2</xdr:rowOff>
              </xdr:from>
              <xdr:to>
                <xdr:col>1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It is only carting away &amp; no exca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1</xdr:rowOff>
              </xdr:from>
              <xdr:to>
                <xdr:col>12</xdr:col>
                <xdr:colOff>6</xdr:colOff>
                <xdr:row>85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( By Dozer D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3</xdr:rowOff>
              </xdr:from>
              <xdr:to>
                <xdr:col>14</xdr:col>
                <xdr:colOff>77</xdr:colOff>
                <xdr:row>6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Loader capacity &gt; 2.5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6</xdr:rowOff>
              </xdr:from>
              <xdr:to>
                <xdr:col>14</xdr:col>
                <xdr:colOff>77</xdr:colOff>
                <xdr:row>38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by Excavator of 1.5m³ bucket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0</xdr:rowOff>
              </xdr:from>
              <xdr:to>
                <xdr:col>16</xdr:col>
                <xdr:colOff>9</xdr:colOff>
                <xdr:row>23</xdr:row>
                <xdr:rowOff>9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This fill is from excavated mat'l thus no need of truck  but compaction is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8</xdr:rowOff>
              </xdr:from>
              <xdr:to>
                <xdr:col>16</xdr:col>
                <xdr:colOff>9</xdr:colOff>
                <xdr:row>49</xdr:row>
                <xdr:rowOff>21</xdr:rowOff>
              </xdr:to>
            </anchor>
          </commentPr>
        </mc:Choice>
        <mc:Fallback/>
      </mc:AlternateContent>
    </comment>
    <comment ref="N273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4 DL are only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1</xdr:row>
                <xdr:rowOff>0</xdr:rowOff>
              </xdr:from>
              <xdr:to>
                <xdr:col>16</xdr:col>
                <xdr:colOff>9</xdr:colOff>
                <xdr:row>275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4 DL per day 25 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per 8hr or 1 day. Or 25/8=3.1 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4</xdr:rowOff>
              </xdr:from>
              <xdr:to>
                <xdr:col>18</xdr:col>
                <xdr:colOff>7</xdr:colOff>
                <xdr:row>7</xdr:row>
                <xdr:rowOff>20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4 DL excavate 2 m</t>
        </r>
        <r>
          <rPr>
            <vertAlign val="super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 each in 8 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7</xdr:rowOff>
              </xdr:from>
              <xdr:to>
                <xdr:col>18</xdr:col>
                <xdr:colOff>7</xdr:colOff>
                <xdr:row>23</xdr:row>
                <xdr:rowOff>33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10 DL for 2 m</t>
        </r>
        <r>
          <rPr>
            <vertAlign val="superscript"/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Tahoma"/>
            <family val="2"/>
          </rPr>
          <t xml:space="preserve">/8 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6</xdr:rowOff>
              </xdr:from>
              <xdr:to>
                <xdr:col>18</xdr:col>
                <xdr:colOff>7</xdr:colOff>
                <xdr:row>39</xdr:row>
                <xdr:rowOff>18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10 DL for 1.5 m</t>
        </r>
        <r>
          <rPr>
            <vertAlign val="superscript"/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Tahoma"/>
            <family val="2"/>
          </rPr>
          <t xml:space="preserve">/8 hr each (since the fill mat'l is from a dista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14</xdr:rowOff>
              </xdr:from>
              <xdr:to>
                <xdr:col>18</xdr:col>
                <xdr:colOff>7</xdr:colOff>
                <xdr:row>55</xdr:row>
                <xdr:rowOff>1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2 DL for 1.5 m</t>
        </r>
        <r>
          <rPr>
            <vertAlign val="superscript"/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Tahoma"/>
            <family val="2"/>
          </rPr>
          <t xml:space="preserve">/8 hr ea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3</xdr:rowOff>
              </xdr:from>
              <xdr:to>
                <xdr:col>18</xdr:col>
                <xdr:colOff>7</xdr:colOff>
                <xdr:row>74</xdr:row>
                <xdr:rowOff>12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2*0.5 is for-and-to haulage dista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3</xdr:rowOff>
              </xdr:from>
              <xdr:to>
                <xdr:col>18</xdr:col>
                <xdr:colOff>11</xdr:colOff>
                <xdr:row>79</xdr:row>
                <xdr:rowOff>11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2 DL for 0.9 m</t>
        </r>
        <r>
          <rPr>
            <vertAlign val="superscript"/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Tahoma"/>
            <family val="2"/>
          </rPr>
          <t xml:space="preserve">/8 hr each i.e. avg. of 0.3-1.5 specified in ESC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0</xdr:rowOff>
              </xdr:from>
              <xdr:to>
                <xdr:col>18</xdr:col>
                <xdr:colOff>7</xdr:colOff>
                <xdr:row>89</xdr:row>
                <xdr:rowOff>9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This cost includes excavator &amp; jack hammer with its reserve i.e. 2 jack hamm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5</xdr:rowOff>
              </xdr:from>
              <xdr:to>
                <xdr:col>18</xdr:col>
                <xdr:colOff>55</xdr:colOff>
                <xdr:row>93</xdr:row>
                <xdr:rowOff>15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4 masons for 2 m</t>
        </r>
        <r>
          <rPr>
            <vertAlign val="superscript"/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Tahoma"/>
            <family val="2"/>
          </rPr>
          <t xml:space="preserve">/8 hr each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0</xdr:rowOff>
              </xdr:from>
              <xdr:to>
                <xdr:col>18</xdr:col>
                <xdr:colOff>7</xdr:colOff>
                <xdr:row>105</xdr:row>
                <xdr:rowOff>9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4 masons for 1.2 m</t>
        </r>
        <r>
          <rPr>
            <vertAlign val="superscript"/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Tahoma"/>
            <family val="2"/>
          </rPr>
          <t xml:space="preserve">/8 hr each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7</xdr:row>
                <xdr:rowOff>0</xdr:rowOff>
              </xdr:from>
              <xdr:to>
                <xdr:col>18</xdr:col>
                <xdr:colOff>7</xdr:colOff>
                <xdr:row>121</xdr:row>
                <xdr:rowOff>9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Which gives 40 m2/day or /8 h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1</xdr:row>
                <xdr:rowOff>0</xdr:rowOff>
              </xdr:from>
              <xdr:to>
                <xdr:col>18</xdr:col>
                <xdr:colOff>7</xdr:colOff>
                <xdr:row>135</xdr:row>
                <xdr:rowOff>5</xdr:rowOff>
              </xdr:to>
            </anchor>
          </commentPr>
        </mc:Choice>
        <mc:Fallback/>
      </mc:AlternateContent>
    </comment>
    <comment ref="O194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Interms of volume this is about 2 m</t>
        </r>
        <r>
          <rPr>
            <vertAlign val="super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 for a 20cm thick hardco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1</xdr:row>
                <xdr:rowOff>10</xdr:rowOff>
              </xdr:from>
              <xdr:to>
                <xdr:col>18</xdr:col>
                <xdr:colOff>7</xdr:colOff>
                <xdr:row>196</xdr:row>
                <xdr:rowOff>10</xdr:rowOff>
              </xdr:to>
            </anchor>
          </commentPr>
        </mc:Choice>
        <mc:Fallback/>
      </mc:AlternateContent>
    </comment>
    <comment ref="O226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which gives 10*0.2=2m</t>
        </r>
        <r>
          <rPr>
            <vertAlign val="super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5</xdr:row>
                <xdr:rowOff>1</xdr:rowOff>
              </xdr:from>
              <xdr:to>
                <xdr:col>18</xdr:col>
                <xdr:colOff>7</xdr:colOff>
                <xdr:row>229</xdr:row>
                <xdr:rowOff>3</xdr:rowOff>
              </xdr:to>
            </anchor>
          </commentPr>
        </mc:Choice>
        <mc:Fallback/>
      </mc:AlternateContent>
    </comment>
    <comment ref="O259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which equals 5*8=40m3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7</xdr:row>
                <xdr:rowOff>0</xdr:rowOff>
              </xdr:from>
              <xdr:to>
                <xdr:col>18</xdr:col>
                <xdr:colOff>7</xdr:colOff>
                <xdr:row>260</xdr:row>
                <xdr:rowOff>20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2 masons for 3 m</t>
        </r>
        <r>
          <rPr>
            <vertAlign val="superscript"/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Tahoma"/>
            <family val="2"/>
          </rPr>
          <t xml:space="preserve">/8 hr each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0</xdr:row>
                <xdr:rowOff>1</xdr:rowOff>
              </xdr:from>
              <xdr:to>
                <xdr:col>18</xdr:col>
                <xdr:colOff>7</xdr:colOff>
                <xdr:row>264</xdr:row>
                <xdr:rowOff>10</xdr:rowOff>
              </xdr:to>
            </anchor>
          </commentPr>
        </mc:Choice>
        <mc:Fallback/>
      </mc:AlternateContent>
    </comment>
    <comment ref="O277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which equals 5*8=40m3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4</xdr:row>
                <xdr:rowOff>14</xdr:rowOff>
              </xdr:from>
              <xdr:to>
                <xdr:col>18</xdr:col>
                <xdr:colOff>7</xdr:colOff>
                <xdr:row>278</xdr:row>
                <xdr:rowOff>17</xdr:rowOff>
              </xdr:to>
            </anchor>
          </commentPr>
        </mc:Choice>
        <mc:Fallback/>
      </mc:AlternateContent>
    </comment>
    <comment ref="O279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3 masons for 2 m</t>
        </r>
        <r>
          <rPr>
            <vertAlign val="superscript"/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Tahoma"/>
            <family val="2"/>
          </rPr>
          <t xml:space="preserve">/8 hr each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7</xdr:row>
                <xdr:rowOff>15</xdr:rowOff>
              </xdr:from>
              <xdr:to>
                <xdr:col>18</xdr:col>
                <xdr:colOff>7</xdr:colOff>
                <xdr:row>282</xdr:row>
                <xdr:rowOff>7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which equals 5*8=40m3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2</xdr:row>
                <xdr:rowOff>14</xdr:rowOff>
              </xdr:from>
              <xdr:to>
                <xdr:col>18</xdr:col>
                <xdr:colOff>7</xdr:colOff>
                <xdr:row>296</xdr:row>
                <xdr:rowOff>17</xdr:rowOff>
              </xdr:to>
            </anchor>
          </commentPr>
        </mc:Choice>
        <mc:Fallback/>
      </mc:AlternateContent>
    </comment>
    <comment ref="O297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3 masons for 2 m</t>
        </r>
        <r>
          <rPr>
            <vertAlign val="superscript"/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Tahoma"/>
            <family val="2"/>
          </rPr>
          <t xml:space="preserve">/8 hr each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4</xdr:row>
                <xdr:rowOff>17</xdr:rowOff>
              </xdr:from>
              <xdr:to>
                <xdr:col>18</xdr:col>
                <xdr:colOff>7</xdr:colOff>
                <xdr:row>299</xdr:row>
                <xdr:rowOff>6</xdr:rowOff>
              </xdr:to>
            </anchor>
          </commentPr>
        </mc:Choice>
        <mc:Fallback/>
      </mc:AlternateContent>
    </comment>
    <comment ref="O313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which equals 5*8=40m3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1</xdr:row>
                <xdr:rowOff>0</xdr:rowOff>
              </xdr:from>
              <xdr:to>
                <xdr:col>18</xdr:col>
                <xdr:colOff>7</xdr:colOff>
                <xdr:row>314</xdr:row>
                <xdr:rowOff>16</xdr:rowOff>
              </xdr:to>
            </anchor>
          </commentPr>
        </mc:Choice>
        <mc:Fallback/>
      </mc:AlternateContent>
    </comment>
    <comment ref="O315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3 masons for 2 m</t>
        </r>
        <r>
          <rPr>
            <vertAlign val="superscript"/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Tahoma"/>
            <family val="2"/>
          </rPr>
          <t xml:space="preserve">/8 hr each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2</xdr:row>
                <xdr:rowOff>17</xdr:rowOff>
              </xdr:from>
              <xdr:to>
                <xdr:col>18</xdr:col>
                <xdr:colOff>7</xdr:colOff>
                <xdr:row>316</xdr:row>
                <xdr:rowOff>24</xdr:rowOff>
              </xdr:to>
            </anchor>
          </commentPr>
        </mc:Choice>
        <mc:Fallback/>
      </mc:AlternateContent>
    </comment>
    <comment ref="O331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which equals 5*8=40m3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8</xdr:row>
                <xdr:rowOff>14</xdr:rowOff>
              </xdr:from>
              <xdr:to>
                <xdr:col>18</xdr:col>
                <xdr:colOff>7</xdr:colOff>
                <xdr:row>332</xdr:row>
                <xdr:rowOff>16</xdr:rowOff>
              </xdr:to>
            </anchor>
          </commentPr>
        </mc:Choice>
        <mc:Fallback/>
      </mc:AlternateContent>
    </comment>
    <comment ref="O333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3 masons for 2 m</t>
        </r>
        <r>
          <rPr>
            <vertAlign val="superscript"/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Tahoma"/>
            <family val="2"/>
          </rPr>
          <t xml:space="preserve">/8 hr each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0</xdr:row>
                <xdr:rowOff>14</xdr:rowOff>
              </xdr:from>
              <xdr:to>
                <xdr:col>18</xdr:col>
                <xdr:colOff>7</xdr:colOff>
                <xdr:row>334</xdr:row>
                <xdr:rowOff>21</xdr:rowOff>
              </xdr:to>
            </anchor>
          </commentPr>
        </mc:Choice>
        <mc:Fallback/>
      </mc:AlternateContent>
    </comment>
    <comment ref="O349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which equals 5*8=40m3/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6</xdr:row>
                <xdr:rowOff>8</xdr:rowOff>
              </xdr:from>
              <xdr:to>
                <xdr:col>18</xdr:col>
                <xdr:colOff>7</xdr:colOff>
                <xdr:row>350</xdr:row>
                <xdr:rowOff>10</xdr:rowOff>
              </xdr:to>
            </anchor>
          </commentPr>
        </mc:Choice>
        <mc:Fallback/>
      </mc:AlternateContent>
    </comment>
    <comment ref="O351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3 masons for 2 m</t>
        </r>
        <r>
          <rPr>
            <vertAlign val="superscript"/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Tahoma"/>
            <family val="2"/>
          </rPr>
          <t xml:space="preserve">/8 hr each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8</xdr:row>
                <xdr:rowOff>11</xdr:rowOff>
              </xdr:from>
              <xdr:to>
                <xdr:col>18</xdr:col>
                <xdr:colOff>7</xdr:colOff>
                <xdr:row>352</xdr:row>
                <xdr:rowOff>18</xdr:rowOff>
              </xdr:to>
            </anchor>
          </commentPr>
        </mc:Choice>
        <mc:Fallback/>
      </mc:AlternateContent>
    </comment>
    <comment ref="O367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if daily it will be 2*8=16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5</xdr:row>
                <xdr:rowOff>0</xdr:rowOff>
              </xdr:from>
              <xdr:to>
                <xdr:col>18</xdr:col>
                <xdr:colOff>7</xdr:colOff>
                <xdr:row>369</xdr:row>
                <xdr:rowOff>2</xdr:rowOff>
              </xdr:to>
            </anchor>
          </commentPr>
        </mc:Choice>
        <mc:Fallback/>
      </mc:AlternateContent>
    </comment>
    <comment ref="O381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if daily it will be 3*8=24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9</xdr:row>
                <xdr:rowOff>0</xdr:rowOff>
              </xdr:from>
              <xdr:to>
                <xdr:col>18</xdr:col>
                <xdr:colOff>7</xdr:colOff>
                <xdr:row>382</xdr:row>
                <xdr:rowOff>17</xdr:rowOff>
              </xdr:to>
            </anchor>
          </commentPr>
        </mc:Choice>
        <mc:Fallback/>
      </mc:AlternateContent>
    </comment>
    <comment ref="O395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if daily it will be 4*8=32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2</xdr:row>
                <xdr:rowOff>14</xdr:rowOff>
              </xdr:from>
              <xdr:to>
                <xdr:col>18</xdr:col>
                <xdr:colOff>7</xdr:colOff>
                <xdr:row>396</xdr:row>
                <xdr:rowOff>14</xdr:rowOff>
              </xdr:to>
            </anchor>
          </commentPr>
        </mc:Choice>
        <mc:Fallback/>
      </mc:AlternateContent>
    </comment>
    <comment ref="O503" authorId="0">
      <text>
        <r>
          <rPr>
            <b val="true"/>
            <sz val="8"/>
            <color rgb="FF000000"/>
            <rFont val="Tahoma"/>
            <family val="2"/>
          </rPr>
          <t xml:space="preserve">use:
</t>
        </r>
        <r>
          <rPr>
            <sz val="8"/>
            <color rgb="FF000000"/>
            <rFont val="Tahoma"/>
            <family val="2"/>
          </rPr>
          <t xml:space="preserve">1 D/L for 2 m</t>
        </r>
        <r>
          <rPr>
            <vertAlign val="superscript"/>
            <sz val="8"/>
            <color rgb="FF000000"/>
            <rFont val="Tahoma"/>
            <family val="2"/>
          </rPr>
          <t xml:space="preserve">3 </t>
        </r>
        <r>
          <rPr>
            <sz val="8"/>
            <color rgb="FF000000"/>
            <rFont val="Tahoma"/>
            <family val="2"/>
          </rPr>
          <t xml:space="preserve">/8 hr fill and compaction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1</xdr:row>
                <xdr:rowOff>0</xdr:rowOff>
              </xdr:from>
              <xdr:to>
                <xdr:col>18</xdr:col>
                <xdr:colOff>7</xdr:colOff>
                <xdr:row>50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5" uniqueCount="728">
  <si>
    <t xml:space="preserve">Table: Material Procurement and Transportation Cost for Lower-Silala SSIP</t>
  </si>
  <si>
    <t xml:space="preserve">S/N</t>
  </si>
  <si>
    <t xml:space="preserve">DESCRIPTION</t>
  </si>
  <si>
    <t xml:space="preserve">UNIT</t>
  </si>
  <si>
    <t xml:space="preserve">Cost (ETB)</t>
  </si>
  <si>
    <t xml:space="preserve">Remark</t>
  </si>
  <si>
    <t xml:space="preserve">I</t>
  </si>
  <si>
    <t xml:space="preserve">Material</t>
  </si>
  <si>
    <t xml:space="preserve">For manual </t>
  </si>
  <si>
    <t xml:space="preserve">Cement (Portland)</t>
  </si>
  <si>
    <t xml:space="preserve">qt</t>
  </si>
  <si>
    <t xml:space="preserve">Portland type</t>
  </si>
  <si>
    <t xml:space="preserve">Implemets</t>
  </si>
  <si>
    <t xml:space="preserve">Sand</t>
  </si>
  <si>
    <r>
      <rPr>
        <sz val="10"/>
        <rFont val="Garamond"/>
        <family val="1"/>
      </rPr>
      <t xml:space="preserve">m</t>
    </r>
    <r>
      <rPr>
        <vertAlign val="superscript"/>
        <sz val="10"/>
        <rFont val="Garamond"/>
        <family val="1"/>
      </rPr>
      <t xml:space="preserve">3</t>
    </r>
  </si>
  <si>
    <t xml:space="preserve">Spade</t>
  </si>
  <si>
    <r>
      <rPr>
        <sz val="10"/>
        <rFont val="Garamond"/>
        <family val="1"/>
      </rPr>
      <t xml:space="preserve">Grave</t>
    </r>
    <r>
      <rPr>
        <i val="true"/>
        <sz val="10"/>
        <rFont val="Garamond"/>
        <family val="1"/>
      </rPr>
      <t xml:space="preserve">l</t>
    </r>
    <r>
      <rPr>
        <sz val="10"/>
        <rFont val="Garamond"/>
        <family val="1"/>
      </rPr>
      <t xml:space="preserve"> 2-4 cm ø</t>
    </r>
  </si>
  <si>
    <t xml:space="preserve">Hoe</t>
  </si>
  <si>
    <t xml:space="preserve">        − on-force</t>
  </si>
  <si>
    <t xml:space="preserve">Wheel Barrow/Barella</t>
  </si>
  <si>
    <t xml:space="preserve">        − purchased</t>
  </si>
  <si>
    <t xml:space="preserve">Cement bucket</t>
  </si>
  <si>
    <t xml:space="preserve">Reinforced bar</t>
  </si>
  <si>
    <t xml:space="preserve">Average of listed bars</t>
  </si>
  <si>
    <t xml:space="preserve">Rope</t>
  </si>
  <si>
    <t xml:space="preserve"> − 6 mm ø</t>
  </si>
  <si>
    <t xml:space="preserve">kg</t>
  </si>
  <si>
    <t xml:space="preserve">Meter (50 m size)</t>
  </si>
  <si>
    <t xml:space="preserve"> − 8 mm ø</t>
  </si>
  <si>
    <t xml:space="preserve"> − 10 mm ø</t>
  </si>
  <si>
    <t xml:space="preserve">Total</t>
  </si>
  <si>
    <t xml:space="preserve"> − 12 mm ø</t>
  </si>
  <si>
    <t xml:space="preserve">Rate/hr</t>
  </si>
  <si>
    <t xml:space="preserve"> − 14 mm ø</t>
  </si>
  <si>
    <t xml:space="preserve">Class-C  HCB Wall (20cm thick)</t>
  </si>
  <si>
    <t xml:space="preserve">Pcs</t>
  </si>
  <si>
    <t xml:space="preserve">Stone</t>
  </si>
  <si>
    <t xml:space="preserve">        − Dressed</t>
  </si>
  <si>
    <t xml:space="preserve">        − Undressed</t>
  </si>
  <si>
    <t xml:space="preserve"> </t>
  </si>
  <si>
    <t xml:space="preserve">Selected material</t>
  </si>
  <si>
    <t xml:space="preserve">Timber</t>
  </si>
  <si>
    <t xml:space="preserve">0.02 x 0.3 x 4.0</t>
  </si>
  <si>
    <r>
      <rPr>
        <sz val="10"/>
        <rFont val="Garamond"/>
        <family val="1"/>
      </rPr>
      <t xml:space="preserve">Eucalyptus Rafter, 120 mm </t>
    </r>
    <r>
      <rPr>
        <sz val="10"/>
        <rFont val="Arial"/>
        <family val="2"/>
      </rPr>
      <t xml:space="preserve">ø</t>
    </r>
    <r>
      <rPr>
        <sz val="10"/>
        <rFont val="Garamond"/>
        <family val="1"/>
      </rPr>
      <t xml:space="preserve"> </t>
    </r>
  </si>
  <si>
    <t xml:space="preserve">No</t>
  </si>
  <si>
    <t xml:space="preserve">Eucalyptus poles 70-80 mm</t>
  </si>
  <si>
    <t xml:space="preserve">CIS 32 Gauge</t>
  </si>
  <si>
    <t xml:space="preserve">Plywood</t>
  </si>
  <si>
    <r>
      <rPr>
        <sz val="10"/>
        <rFont val="Garamond"/>
        <family val="1"/>
      </rPr>
      <t xml:space="preserve">m</t>
    </r>
    <r>
      <rPr>
        <vertAlign val="superscript"/>
        <sz val="10"/>
        <rFont val="Garamond"/>
        <family val="1"/>
      </rPr>
      <t xml:space="preserve">2</t>
    </r>
  </si>
  <si>
    <t xml:space="preserve">Chipwood</t>
  </si>
  <si>
    <t xml:space="preserve">Morale (4x5)</t>
  </si>
  <si>
    <t xml:space="preserve">Roof Nail</t>
  </si>
  <si>
    <t xml:space="preserve">AAWSSA uPVC pipe cost, 2007</t>
  </si>
  <si>
    <t xml:space="preserve">Soft Wire</t>
  </si>
  <si>
    <t xml:space="preserve">pipes cost</t>
  </si>
  <si>
    <t xml:space="preserve">fittings cost</t>
  </si>
  <si>
    <t xml:space="preserve">Gabion</t>
  </si>
  <si>
    <t xml:space="preserve">RC Pipe, 1000 mm ø </t>
  </si>
  <si>
    <t xml:space="preserve">1m length</t>
  </si>
  <si>
    <t xml:space="preserve"> nPVC pipe of DN400</t>
  </si>
  <si>
    <t xml:space="preserve">m</t>
  </si>
  <si>
    <t xml:space="preserve">AAWSSA cost/m, 2007</t>
  </si>
  <si>
    <t xml:space="preserve"> DN350</t>
  </si>
  <si>
    <t xml:space="preserve">″</t>
  </si>
  <si>
    <t xml:space="preserve"> DN315</t>
  </si>
  <si>
    <t xml:space="preserve"> DN280</t>
  </si>
  <si>
    <t xml:space="preserve">DN225</t>
  </si>
  <si>
    <t xml:space="preserve">DN160</t>
  </si>
  <si>
    <t xml:space="preserve">DN140</t>
  </si>
  <si>
    <t xml:space="preserve">DN110</t>
  </si>
  <si>
    <t xml:space="preserve"> DN90</t>
  </si>
  <si>
    <t xml:space="preserve">DN75</t>
  </si>
  <si>
    <t xml:space="preserve">DN63</t>
  </si>
  <si>
    <t xml:space="preserve">DN50</t>
  </si>
  <si>
    <t xml:space="preserve"> DN32</t>
  </si>
  <si>
    <t xml:space="preserve">Geomembrane and geonet lining</t>
  </si>
  <si>
    <t xml:space="preserve">m²</t>
  </si>
  <si>
    <r>
      <rPr>
        <sz val="10"/>
        <rFont val="Garamond"/>
        <family val="1"/>
      </rPr>
      <t xml:space="preserve">OWWDSE cost/m</t>
    </r>
    <r>
      <rPr>
        <vertAlign val="superscript"/>
        <sz val="10"/>
        <rFont val="Garamond"/>
        <family val="1"/>
      </rPr>
      <t xml:space="preserve">2</t>
    </r>
    <r>
      <rPr>
        <sz val="10"/>
        <rFont val="Garamond"/>
        <family val="1"/>
      </rPr>
      <t xml:space="preserve">, 2008</t>
    </r>
  </si>
  <si>
    <t xml:space="preserve">Geonet</t>
  </si>
  <si>
    <t xml:space="preserve">CIS Sheet, G32</t>
  </si>
  <si>
    <t xml:space="preserve">CIS Sheet, G30</t>
  </si>
  <si>
    <t xml:space="preserve">Painting</t>
  </si>
  <si>
    <t xml:space="preserve">m/d</t>
  </si>
  <si>
    <r>
      <rPr>
        <sz val="10"/>
        <rFont val="Garamond"/>
        <family val="1"/>
      </rPr>
      <t xml:space="preserve">Galvanised Iron pipe </t>
    </r>
    <r>
      <rPr>
        <vertAlign val="subscript"/>
        <sz val="10"/>
        <rFont val="Garamond"/>
        <family val="1"/>
      </rPr>
      <t xml:space="preserve">1/2</t>
    </r>
    <r>
      <rPr>
        <sz val="10"/>
        <rFont val="Garamond"/>
        <family val="1"/>
      </rPr>
      <t xml:space="preserve">"</t>
    </r>
  </si>
  <si>
    <r>
      <rPr>
        <vertAlign val="subscript"/>
        <sz val="10"/>
        <rFont val="Garamond"/>
        <family val="1"/>
      </rPr>
      <t xml:space="preserve">3/4</t>
    </r>
    <r>
      <rPr>
        <sz val="10"/>
        <rFont val="Garamond"/>
        <family val="1"/>
      </rPr>
      <t xml:space="preserve">"</t>
    </r>
  </si>
  <si>
    <t xml:space="preserve">1"</t>
  </si>
  <si>
    <r>
      <rPr>
        <sz val="10"/>
        <rFont val="Garamond"/>
        <family val="1"/>
      </rPr>
      <t xml:space="preserve">1 </t>
    </r>
    <r>
      <rPr>
        <vertAlign val="superscript"/>
        <sz val="10"/>
        <rFont val="Garamond"/>
        <family val="1"/>
      </rPr>
      <t xml:space="preserve">1/2"</t>
    </r>
  </si>
  <si>
    <t xml:space="preserve">2"</t>
  </si>
  <si>
    <r>
      <rPr>
        <sz val="10"/>
        <rFont val="Garamond"/>
        <family val="1"/>
      </rPr>
      <t xml:space="preserve">2 </t>
    </r>
    <r>
      <rPr>
        <vertAlign val="superscript"/>
        <sz val="10"/>
        <rFont val="Garamond"/>
        <family val="1"/>
      </rPr>
      <t xml:space="preserve">1/2"</t>
    </r>
  </si>
  <si>
    <t xml:space="preserve">3"</t>
  </si>
  <si>
    <t xml:space="preserve">4"</t>
  </si>
  <si>
    <t xml:space="preserve">6"</t>
  </si>
  <si>
    <t xml:space="preserve">Waterstop</t>
  </si>
  <si>
    <t xml:space="preserve">s.No</t>
  </si>
  <si>
    <t xml:space="preserve">Formula</t>
  </si>
  <si>
    <t xml:space="preserve">dia.(mm)</t>
  </si>
  <si>
    <t xml:space="preserve">weight (kg)/m</t>
  </si>
  <si>
    <t xml:space="preserve">c.price/kg</t>
  </si>
  <si>
    <t xml:space="preserve">weight/12m</t>
  </si>
  <si>
    <t xml:space="preserve">kg/12m</t>
  </si>
  <si>
    <t xml:space="preserve">Cost  (ETB/12m or berg)</t>
  </si>
  <si>
    <t xml:space="preserve">Cost (ETBkg)</t>
  </si>
  <si>
    <t xml:space="preserve">Note: Price of 1kg RF bars is about 12.15 birr in jan.2009</t>
  </si>
  <si>
    <t xml:space="preserve">1/2</t>
  </si>
  <si>
    <t xml:space="preserve">3/4</t>
  </si>
  <si>
    <t xml:space="preserve">Loading-Unloading cost for Construction Materials, AA</t>
  </si>
  <si>
    <t xml:space="preserve">Load-Unload cost</t>
  </si>
  <si>
    <t xml:space="preserve">(ETB/kg)</t>
  </si>
  <si>
    <t xml:space="preserve">(ETB/m³)</t>
  </si>
  <si>
    <t xml:space="preserve">(ETB/pcs)</t>
  </si>
  <si>
    <t xml:space="preserve">Not considered for the truck dumps itself </t>
  </si>
  <si>
    <t xml:space="preserve">Gravel</t>
  </si>
  <si>
    <t xml:space="preserve">Cement</t>
  </si>
  <si>
    <t xml:space="preserve">Sometimes load &amp; unload is not considered as daily labourers themselves are assumed to do it  </t>
  </si>
  <si>
    <t xml:space="preserve">Reinforcement bar</t>
  </si>
  <si>
    <t xml:space="preserve">Eucalyptus poles for rafter</t>
  </si>
  <si>
    <t xml:space="preserve">Eucalyptus poles for truss</t>
  </si>
  <si>
    <t xml:space="preserve">Chipwood &amp; Formwork</t>
  </si>
  <si>
    <t xml:space="preserve">RC Pipe, of different ø </t>
  </si>
  <si>
    <t xml:space="preserve">PVC pipes of different ø </t>
  </si>
  <si>
    <t xml:space="preserve">Transportation Cost of Sample (Lower-Silala) Irrigation &amp; Drainage Project</t>
  </si>
  <si>
    <t xml:space="preserve">Source: OWWCE</t>
  </si>
  <si>
    <t xml:space="preserve">Distance Proj. site - supply source (km)</t>
  </si>
  <si>
    <t xml:space="preserve">Unit Rental Rate </t>
  </si>
  <si>
    <t xml:space="preserve">Total Trans. Cost </t>
  </si>
  <si>
    <t xml:space="preserve">Material cost at construc-tion site</t>
  </si>
  <si>
    <t xml:space="preserve">Remarks</t>
  </si>
  <si>
    <t xml:space="preserve">(ETB/km/qt)</t>
  </si>
  <si>
    <t xml:space="preserve">ETB/km/m³)</t>
  </si>
  <si>
    <t xml:space="preserve">(ETB/qt)</t>
  </si>
  <si>
    <t xml:space="preserve">Dump truck haulage</t>
  </si>
  <si>
    <t xml:space="preserve">Distance</t>
  </si>
  <si>
    <t xml:space="preserve">ETB/km/m³</t>
  </si>
  <si>
    <t xml:space="preserve">Average cost</t>
  </si>
  <si>
    <r>
      <rPr>
        <sz val="10"/>
        <rFont val="Garamond"/>
        <family val="1"/>
      </rPr>
      <t xml:space="preserve">Cost is per m</t>
    </r>
    <r>
      <rPr>
        <vertAlign val="superscript"/>
        <sz val="10"/>
        <rFont val="Garamond"/>
        <family val="1"/>
      </rPr>
      <t xml:space="preserve">2</t>
    </r>
  </si>
  <si>
    <t xml:space="preserve">Eucalyptus Rafter</t>
  </si>
  <si>
    <t xml:space="preserve">Eucalyptus poles</t>
  </si>
  <si>
    <t xml:space="preserve">Cost is per m length</t>
  </si>
  <si>
    <t xml:space="preserve">Per kunt</t>
  </si>
  <si>
    <r>
      <rPr>
        <sz val="10"/>
        <rFont val="Garamond"/>
        <family val="1"/>
      </rPr>
      <t xml:space="preserve">Assume 1m</t>
    </r>
    <r>
      <rPr>
        <vertAlign val="superscript"/>
        <sz val="10"/>
        <rFont val="Garamond"/>
        <family val="1"/>
      </rPr>
      <t xml:space="preserve">3</t>
    </r>
    <r>
      <rPr>
        <sz val="10"/>
        <rFont val="Garamond"/>
        <family val="1"/>
      </rPr>
      <t xml:space="preserve">=20kg</t>
    </r>
  </si>
  <si>
    <t xml:space="preserve">Geomembrane lining</t>
  </si>
  <si>
    <t xml:space="preserve">Transportation cost for PVC pipes per m</t>
  </si>
  <si>
    <t xml:space="preserve">Dia. (mm)</t>
  </si>
  <si>
    <t xml:space="preserve">No of pipes a truck can carry (5*3) size</t>
  </si>
  <si>
    <t xml:space="preserve">Transport cost (ETB/m³)</t>
  </si>
  <si>
    <t xml:space="preserve">Shone ADP</t>
  </si>
  <si>
    <t xml:space="preserve">Transportation cost of pipe (birr/m)</t>
  </si>
  <si>
    <t xml:space="preserve">Transportation cost for precast concrete C-15 Pipes per m</t>
  </si>
  <si>
    <t xml:space="preserve">Transportation cost of pipe (birr/km)</t>
  </si>
  <si>
    <t xml:space="preserve">Transportation cost for GI Pipes per m</t>
  </si>
  <si>
    <r>
      <rPr>
        <sz val="10"/>
        <rFont val="Garamond"/>
        <family val="1"/>
      </rPr>
      <t xml:space="preserve"> </t>
    </r>
    <r>
      <rPr>
        <vertAlign val="subscript"/>
        <sz val="10"/>
        <rFont val="Garamond"/>
        <family val="1"/>
      </rPr>
      <t xml:space="preserve">1/2</t>
    </r>
    <r>
      <rPr>
        <sz val="10"/>
        <rFont val="Garamond"/>
        <family val="1"/>
      </rPr>
      <t xml:space="preserve">"</t>
    </r>
  </si>
  <si>
    <t xml:space="preserve">Adopted Labour Costs for Civil Works Unit Rate Analysis, AA</t>
  </si>
  <si>
    <t xml:space="preserve">Work Items  </t>
  </si>
  <si>
    <t xml:space="preserve">Wage &amp; other expenses (ETB) </t>
  </si>
  <si>
    <t xml:space="preserve">Wage (ETB/hr)</t>
  </si>
  <si>
    <t xml:space="preserve">Daily</t>
  </si>
  <si>
    <t xml:space="preserve">Monthly</t>
  </si>
  <si>
    <t xml:space="preserve">Daily Laborer</t>
  </si>
  <si>
    <t xml:space="preserve">Unskilled</t>
  </si>
  <si>
    <t xml:space="preserve">Time/Store keeper</t>
  </si>
  <si>
    <t xml:space="preserve">Semi-skilled</t>
  </si>
  <si>
    <t xml:space="preserve">Mason </t>
  </si>
  <si>
    <t xml:space="preserve">Plasterer</t>
  </si>
  <si>
    <t xml:space="preserve">"</t>
  </si>
  <si>
    <t xml:space="preserve">Bar bender</t>
  </si>
  <si>
    <t xml:space="preserve">Carpenter</t>
  </si>
  <si>
    <t xml:space="preserve">Skilled Laborer</t>
  </si>
  <si>
    <t xml:space="preserve">Plumber</t>
  </si>
  <si>
    <t xml:space="preserve">Painter</t>
  </si>
  <si>
    <t xml:space="preserve">Welder</t>
  </si>
  <si>
    <t xml:space="preserve">General Forman</t>
  </si>
  <si>
    <t xml:space="preserve">Surveyor</t>
  </si>
  <si>
    <t xml:space="preserve">Senior surface water Officer/Constuction Engineer</t>
  </si>
  <si>
    <t xml:space="preserve">Professional</t>
  </si>
  <si>
    <t xml:space="preserve">Project Coordinator/manager</t>
  </si>
  <si>
    <t xml:space="preserve">Note: Machine operator costs are included in the equipment rental rates</t>
  </si>
  <si>
    <t xml:space="preserve">Storage is said to be used local Kebele offices</t>
  </si>
  <si>
    <t xml:space="preserve">Therefore, no guard and storage facilities are accounted in this analysis</t>
  </si>
  <si>
    <t xml:space="preserve">Table: Equipment rental rates adopted for unit rate analysis </t>
  </si>
  <si>
    <t xml:space="preserve">equipment rental rates adopted for unit rate analysis</t>
  </si>
  <si>
    <t xml:space="preserve">Sofamar            (2008/9)</t>
  </si>
  <si>
    <t xml:space="preserve">OWWSDE    (2008/9)</t>
  </si>
  <si>
    <t xml:space="preserve">OWWCE           (2008/9)</t>
  </si>
  <si>
    <t xml:space="preserve">Average (2008/9)</t>
  </si>
  <si>
    <t xml:space="preserve">Proposed for(2017)</t>
  </si>
  <si>
    <t xml:space="preserve">Type of Equipment</t>
  </si>
  <si>
    <t xml:space="preserve">Specification</t>
  </si>
  <si>
    <t xml:space="preserve">Capacity</t>
  </si>
  <si>
    <t xml:space="preserve">Rental Rate (Birr/Hr)</t>
  </si>
  <si>
    <t xml:space="preserve">Bull Dozer</t>
  </si>
  <si>
    <t xml:space="preserve">140-200FWHP</t>
  </si>
  <si>
    <t xml:space="preserve">D8</t>
  </si>
  <si>
    <t xml:space="preserve">D8R</t>
  </si>
  <si>
    <t xml:space="preserve">200-300FWHP</t>
  </si>
  <si>
    <t xml:space="preserve">D7</t>
  </si>
  <si>
    <t xml:space="preserve">D8N</t>
  </si>
  <si>
    <t xml:space="preserve">Bull Dozer W/ripper</t>
  </si>
  <si>
    <t xml:space="preserve">D9N</t>
  </si>
  <si>
    <t xml:space="preserve">D9</t>
  </si>
  <si>
    <t xml:space="preserve">Motor Grader</t>
  </si>
  <si>
    <t xml:space="preserve">140H</t>
  </si>
  <si>
    <t xml:space="preserve">&lt;140hp</t>
  </si>
  <si>
    <t xml:space="preserve">&lt;140HP</t>
  </si>
  <si>
    <t xml:space="preserve">Grader</t>
  </si>
  <si>
    <t xml:space="preserve">&gt;140hp</t>
  </si>
  <si>
    <t xml:space="preserve">&gt;140</t>
  </si>
  <si>
    <t xml:space="preserve">Wheel Loader</t>
  </si>
  <si>
    <t xml:space="preserve">2 - 2.5 m³</t>
  </si>
  <si>
    <t xml:space="preserve">195G(3.5)</t>
  </si>
  <si>
    <t xml:space="preserve">2-3 m³</t>
  </si>
  <si>
    <t xml:space="preserve">&lt;2.5m³</t>
  </si>
  <si>
    <t xml:space="preserve">Loader</t>
  </si>
  <si>
    <t xml:space="preserve">&gt;3m³</t>
  </si>
  <si>
    <t xml:space="preserve">&gt;2.5m³</t>
  </si>
  <si>
    <t xml:space="preserve">Excavator</t>
  </si>
  <si>
    <t xml:space="preserve">1-1.5m³</t>
  </si>
  <si>
    <t xml:space="preserve">1.5-1.8</t>
  </si>
  <si>
    <t xml:space="preserve">1.5-1.8m³</t>
  </si>
  <si>
    <t xml:space="preserve">Traxcavator</t>
  </si>
  <si>
    <t xml:space="preserve">330L(1.5)</t>
  </si>
  <si>
    <t xml:space="preserve">&gt;1.8</t>
  </si>
  <si>
    <t xml:space="preserve">Compactor Roller</t>
  </si>
  <si>
    <t xml:space="preserve">8 -10 ton</t>
  </si>
  <si>
    <t xml:space="preserve">12ton</t>
  </si>
  <si>
    <t xml:space="preserve">10-14 ton</t>
  </si>
  <si>
    <t xml:space="preserve">&gt;=15 ton</t>
  </si>
  <si>
    <t xml:space="preserve">Dump Truck</t>
  </si>
  <si>
    <t xml:space="preserve">7m³</t>
  </si>
  <si>
    <t xml:space="preserve">16m³</t>
  </si>
  <si>
    <t xml:space="preserve">d/t rates per distance</t>
  </si>
  <si>
    <t xml:space="preserve">10m³</t>
  </si>
  <si>
    <t xml:space="preserve">14m³</t>
  </si>
  <si>
    <t xml:space="preserve">12m³</t>
  </si>
  <si>
    <t xml:space="preserve">Water Truck</t>
  </si>
  <si>
    <t xml:space="preserve">12000-14000lit</t>
  </si>
  <si>
    <t xml:space="preserve">14000lit</t>
  </si>
  <si>
    <t xml:space="preserve">13000 lit</t>
  </si>
  <si>
    <t xml:space="preserve">Water Tanker</t>
  </si>
  <si>
    <t xml:space="preserve">3000lit</t>
  </si>
  <si>
    <t xml:space="preserve">13000lit</t>
  </si>
  <si>
    <t xml:space="preserve">Tractor Scraper</t>
  </si>
  <si>
    <t xml:space="preserve">15-20 m³</t>
  </si>
  <si>
    <t xml:space="preserve">Crusher Plant</t>
  </si>
  <si>
    <t xml:space="preserve">75tph</t>
  </si>
  <si>
    <t xml:space="preserve">1-1.2 m³</t>
  </si>
  <si>
    <t xml:space="preserve">Concrete Mixer</t>
  </si>
  <si>
    <t xml:space="preserve">250lit</t>
  </si>
  <si>
    <t xml:space="preserve">1.2-1.5</t>
  </si>
  <si>
    <t xml:space="preserve">500lit</t>
  </si>
  <si>
    <t xml:space="preserve">5m³</t>
  </si>
  <si>
    <t xml:space="preserve">1.5-2m³</t>
  </si>
  <si>
    <t xml:space="preserve">1000lit</t>
  </si>
  <si>
    <t xml:space="preserve">2-2.5m³</t>
  </si>
  <si>
    <t xml:space="preserve">Transit Mixer</t>
  </si>
  <si>
    <t xml:space="preserve">1000m³</t>
  </si>
  <si>
    <t xml:space="preserve">1.6m³</t>
  </si>
  <si>
    <t xml:space="preserve">2.5-3m³</t>
  </si>
  <si>
    <t xml:space="preserve">3-5m³</t>
  </si>
  <si>
    <t xml:space="preserve">5 to6m³</t>
  </si>
  <si>
    <t xml:space="preserve">6 to 7 m³</t>
  </si>
  <si>
    <t xml:space="preserve">&gt;7m³</t>
  </si>
  <si>
    <t xml:space="preserve">Concrete Vibrator</t>
  </si>
  <si>
    <t xml:space="preserve">4hp</t>
  </si>
  <si>
    <t xml:space="preserve">Compressor</t>
  </si>
  <si>
    <t xml:space="preserve">7m³/min</t>
  </si>
  <si>
    <t xml:space="preserve">Wagon Drill Crawler</t>
  </si>
  <si>
    <t xml:space="preserve">4500kg</t>
  </si>
  <si>
    <t xml:space="preserve">Jack Hammer</t>
  </si>
  <si>
    <t xml:space="preserve">25kg</t>
  </si>
  <si>
    <t xml:space="preserve">Water Pump</t>
  </si>
  <si>
    <t xml:space="preserve">230lit</t>
  </si>
  <si>
    <t xml:space="preserve">Hand Tamper</t>
  </si>
  <si>
    <t xml:space="preserve">-</t>
  </si>
  <si>
    <t xml:space="preserve">Steel Cutter</t>
  </si>
  <si>
    <t xml:space="preserve">Pipe Mould</t>
  </si>
  <si>
    <t xml:space="preserve">Hand Tools</t>
  </si>
  <si>
    <t xml:space="preserve">Service Car /Pickup or station Wagon/</t>
  </si>
  <si>
    <t xml:space="preserve">Welding Machine</t>
  </si>
  <si>
    <t xml:space="preserve">DETAILS OF UNIT RATE BREAK DOWN AND ANALYSIS </t>
  </si>
  <si>
    <t xml:space="preserve">Table: Summary of Rated Work Items</t>
  </si>
  <si>
    <t xml:space="preserve">HOURLY OUT PUT</t>
  </si>
  <si>
    <r>
      <rPr>
        <sz val="10"/>
        <rFont val="Garamond"/>
        <family val="1"/>
      </rPr>
      <t xml:space="preserve">M</t>
    </r>
    <r>
      <rPr>
        <vertAlign val="superscript"/>
        <sz val="10"/>
        <rFont val="Garamond"/>
        <family val="1"/>
      </rPr>
      <t xml:space="preserve">2</t>
    </r>
    <r>
      <rPr>
        <sz val="10"/>
        <rFont val="Garamond"/>
        <family val="1"/>
      </rPr>
      <t xml:space="preserve">/hr</t>
    </r>
  </si>
  <si>
    <t xml:space="preserve">Work Item </t>
  </si>
  <si>
    <t xml:space="preserve">Rate (ETB)</t>
  </si>
  <si>
    <t xml:space="preserve"> Work item-1 :</t>
  </si>
  <si>
    <t xml:space="preserve">Site clearance and removal of top soil to a max. depth of 20 cm /m²</t>
  </si>
  <si>
    <t xml:space="preserve">EQUIPMENT OUT PUT     (Dozer)</t>
  </si>
  <si>
    <t xml:space="preserve">TOTAL QUANTITY OF WORK ITEM 1m²</t>
  </si>
  <si>
    <t xml:space="preserve">IF MANUAL</t>
  </si>
  <si>
    <t xml:space="preserve">PROFIT &amp; OVER HEAD COST</t>
  </si>
  <si>
    <t xml:space="preserve">MATERIAL COST (a) </t>
  </si>
  <si>
    <t xml:space="preserve">LABOUR COST (b)</t>
  </si>
  <si>
    <t xml:space="preserve">EQUIPMENT COST (c)</t>
  </si>
  <si>
    <t xml:space="preserve">Type of Material </t>
  </si>
  <si>
    <t xml:space="preserve">Unit </t>
  </si>
  <si>
    <t xml:space="preserve">Qty </t>
  </si>
  <si>
    <t xml:space="preserve">U.Price*</t>
  </si>
  <si>
    <t xml:space="preserve">T.Cost</t>
  </si>
  <si>
    <t xml:space="preserve">Trade</t>
  </si>
  <si>
    <t xml:space="preserve">UF</t>
  </si>
  <si>
    <t xml:space="preserve">Wage</t>
  </si>
  <si>
    <t xml:space="preserve">Hourly Cost</t>
  </si>
  <si>
    <t xml:space="preserve">Type of Equt </t>
  </si>
  <si>
    <t xml:space="preserve">UF </t>
  </si>
  <si>
    <t xml:space="preserve">Rental </t>
  </si>
  <si>
    <t xml:space="preserve">Pickaxe</t>
  </si>
  <si>
    <t xml:space="preserve">DL</t>
  </si>
  <si>
    <t xml:space="preserve">Dozer</t>
  </si>
  <si>
    <t xml:space="preserve">Service vehicle</t>
  </si>
  <si>
    <t xml:space="preserve">Forman</t>
  </si>
  <si>
    <t xml:space="preserve">Dump truck</t>
  </si>
  <si>
    <t xml:space="preserve">Con. Engineer</t>
  </si>
  <si>
    <t xml:space="preserve">Site Manager</t>
  </si>
  <si>
    <t xml:space="preserve">Sub Total (1a)</t>
  </si>
  <si>
    <t xml:space="preserve">Sub Total (1b)</t>
  </si>
  <si>
    <t xml:space="preserve">Sub Total (1c)</t>
  </si>
  <si>
    <t xml:space="preserve">Direct Cost per hr = </t>
  </si>
  <si>
    <t xml:space="preserve">If manual</t>
  </si>
  <si>
    <t xml:space="preserve">Profit &amp; Over Head = </t>
  </si>
  <si>
    <t xml:space="preserve">Total Cost per m² of clearing</t>
  </si>
  <si>
    <r>
      <rPr>
        <sz val="10"/>
        <rFont val="Garamond"/>
        <family val="1"/>
      </rPr>
      <t xml:space="preserve">ETB/m</t>
    </r>
    <r>
      <rPr>
        <vertAlign val="superscript"/>
        <sz val="10"/>
        <rFont val="Garamond"/>
        <family val="1"/>
      </rPr>
      <t xml:space="preserve">2</t>
    </r>
  </si>
  <si>
    <t xml:space="preserve"> Work item-2 :</t>
  </si>
  <si>
    <t xml:space="preserve">Excavation in common soil except rock and disposal for haul distance within 500m </t>
  </si>
  <si>
    <t xml:space="preserve">HOURLY OUT PUT </t>
  </si>
  <si>
    <r>
      <rPr>
        <sz val="10"/>
        <rFont val="Garamond"/>
        <family val="1"/>
      </rPr>
      <t xml:space="preserve">M</t>
    </r>
    <r>
      <rPr>
        <vertAlign val="superscript"/>
        <sz val="10"/>
        <rFont val="Garamond"/>
        <family val="1"/>
      </rPr>
      <t xml:space="preserve">3</t>
    </r>
    <r>
      <rPr>
        <sz val="10"/>
        <rFont val="Garamond"/>
        <family val="1"/>
      </rPr>
      <t xml:space="preserve">/hr</t>
    </r>
  </si>
  <si>
    <t xml:space="preserve">( Excavator)</t>
  </si>
  <si>
    <t xml:space="preserve">TOTAL QUANTITY OF WORK ITEM              1m³</t>
  </si>
  <si>
    <t xml:space="preserve">UF/MD</t>
  </si>
  <si>
    <t xml:space="preserve">Excavator </t>
  </si>
  <si>
    <t xml:space="preserve">Sub Total (2a)</t>
  </si>
  <si>
    <t xml:space="preserve">Sub Total (2b)</t>
  </si>
  <si>
    <t xml:space="preserve">Sub Total (2c)</t>
  </si>
  <si>
    <t xml:space="preserve">Total Cost per m³ of exca.</t>
  </si>
  <si>
    <r>
      <rPr>
        <sz val="10"/>
        <rFont val="Garamond"/>
        <family val="1"/>
      </rPr>
      <t xml:space="preserve">ETB/m</t>
    </r>
    <r>
      <rPr>
        <vertAlign val="superscript"/>
        <sz val="10"/>
        <rFont val="Garamond"/>
        <family val="1"/>
      </rPr>
      <t xml:space="preserve">3</t>
    </r>
  </si>
  <si>
    <t xml:space="preserve">WORK ITEM-3 :- </t>
  </si>
  <si>
    <t xml:space="preserve">Fill with selected material from excavation, including compaction /onspot/ </t>
  </si>
  <si>
    <t xml:space="preserve">EQUIPMENT OUT PUT    (Loader)</t>
  </si>
  <si>
    <t xml:space="preserve">TOTAL QUANTITY OF WORK ITEM 1m³</t>
  </si>
  <si>
    <t xml:space="preserve">Sub Total (3a)</t>
  </si>
  <si>
    <t xml:space="preserve">Sub Total (3b)</t>
  </si>
  <si>
    <t xml:space="preserve">Sub Total (3c)</t>
  </si>
  <si>
    <t xml:space="preserve">Total Cost per m³ of backfill</t>
  </si>
  <si>
    <t xml:space="preserve">WORK ITEM-4 :-</t>
  </si>
  <si>
    <t xml:space="preserve">Fill with selected material from borrow pits with in haul distance 20km, including compaction</t>
  </si>
  <si>
    <t xml:space="preserve">Compactor</t>
  </si>
  <si>
    <t xml:space="preserve">Shower Truck</t>
  </si>
  <si>
    <t xml:space="preserve">Sub Total (4a)</t>
  </si>
  <si>
    <t xml:space="preserve">Sub Total (4b)</t>
  </si>
  <si>
    <t xml:space="preserve">Sub Total (4c)</t>
  </si>
  <si>
    <t xml:space="preserve">Total Cost per m³ of compaction.</t>
  </si>
  <si>
    <t xml:space="preserve">WORK ITEM-5</t>
  </si>
  <si>
    <t xml:space="preserve">Extra over for above earth works items/Cart away  for haulage distance beyond 500m</t>
  </si>
  <si>
    <t xml:space="preserve">EQUIPMENT OUT PUT     (Mixer)</t>
  </si>
  <si>
    <t xml:space="preserve">Labourer</t>
  </si>
  <si>
    <t xml:space="preserve">Con.Eng.</t>
  </si>
  <si>
    <t xml:space="preserve">Sub Total (5a)</t>
  </si>
  <si>
    <t xml:space="preserve">Sub Total (5b)</t>
  </si>
  <si>
    <t xml:space="preserve">Sub Total (5c)</t>
  </si>
  <si>
    <t xml:space="preserve">Total Cost per m³ of disposal.</t>
  </si>
  <si>
    <t xml:space="preserve">WORK ITEM-6     </t>
  </si>
  <si>
    <t xml:space="preserve">Excavation in rock and disposal for haul distance with in 500m</t>
  </si>
  <si>
    <t xml:space="preserve">EQUIPMENT OUT PUT     (Excavator)</t>
  </si>
  <si>
    <t xml:space="preserve">Jack Hummer</t>
  </si>
  <si>
    <t xml:space="preserve">Chisel</t>
  </si>
  <si>
    <t xml:space="preserve">Sub Total (6a)</t>
  </si>
  <si>
    <t xml:space="preserve">Sub Total (6b)</t>
  </si>
  <si>
    <t xml:space="preserve">Sub Total (6c)</t>
  </si>
  <si>
    <t xml:space="preserve">Total Cost per m³ of Excavation.</t>
  </si>
  <si>
    <t xml:space="preserve">WORK ITEM-7</t>
  </si>
  <si>
    <t xml:space="preserve">Stone masonry work above OGL with mortar mix 1:3</t>
  </si>
  <si>
    <t xml:space="preserve">EQUIPMENT OUT PUT     (1.0 m³ Mixer)</t>
  </si>
  <si>
    <r>
      <rPr>
        <sz val="10"/>
        <rFont val="Garamond"/>
        <family val="1"/>
      </rPr>
      <t xml:space="preserve">M</t>
    </r>
    <r>
      <rPr>
        <vertAlign val="superscript"/>
        <sz val="10"/>
        <rFont val="Garamond"/>
        <family val="1"/>
      </rPr>
      <t xml:space="preserve">3</t>
    </r>
  </si>
  <si>
    <t xml:space="preserve">Simple Tools</t>
  </si>
  <si>
    <t xml:space="preserve">Mason</t>
  </si>
  <si>
    <t xml:space="preserve">qts</t>
  </si>
  <si>
    <t xml:space="preserve">Laborer</t>
  </si>
  <si>
    <t xml:space="preserve">Water</t>
  </si>
  <si>
    <t xml:space="preserve">Mixer</t>
  </si>
  <si>
    <t xml:space="preserve">Sub Total (7a)</t>
  </si>
  <si>
    <t xml:space="preserve">Sub Total (7b)</t>
  </si>
  <si>
    <t xml:space="preserve">Sub Total (7c)</t>
  </si>
  <si>
    <t xml:space="preserve">Total Cost per m³ of Masonary</t>
  </si>
  <si>
    <t xml:space="preserve">WORK ITEM-8</t>
  </si>
  <si>
    <t xml:space="preserve">Stone masonry work below OGL with mortar mix 1:3</t>
  </si>
  <si>
    <t xml:space="preserve">EQUIPMENT OUT PUT     (1.8m³ Mixer)</t>
  </si>
  <si>
    <t xml:space="preserve">M3</t>
  </si>
  <si>
    <t xml:space="preserve">Sub Total (8a)</t>
  </si>
  <si>
    <t xml:space="preserve">Sub Total (8b)</t>
  </si>
  <si>
    <t xml:space="preserve">Sub Total (8c)</t>
  </si>
  <si>
    <r>
      <rPr>
        <sz val="10"/>
        <rFont val="Garamond"/>
        <family val="1"/>
      </rPr>
      <t xml:space="preserve">WORK ITEM-9       </t>
    </r>
    <r>
      <rPr>
        <u val="single"/>
        <sz val="10"/>
        <rFont val="Garamond"/>
        <family val="1"/>
      </rPr>
      <t xml:space="preserve">  </t>
    </r>
  </si>
  <si>
    <t xml:space="preserve">Supply, cut, bend and fix in position high yield steel reinforcement bars of different dia</t>
  </si>
  <si>
    <t xml:space="preserve">EQUIPMENT OUT PUT     (Bar Cutter)</t>
  </si>
  <si>
    <t xml:space="preserve">TOTAL QUANTITY OF WORK ITEM 1kg</t>
  </si>
  <si>
    <t xml:space="preserve">bar cutter</t>
  </si>
  <si>
    <t xml:space="preserve">Diff. Diameter</t>
  </si>
  <si>
    <t xml:space="preserve">soft wire</t>
  </si>
  <si>
    <t xml:space="preserve">Sub Total (9a)</t>
  </si>
  <si>
    <t xml:space="preserve">Sub Total (9b)</t>
  </si>
  <si>
    <t xml:space="preserve">Sub Total (9c)</t>
  </si>
  <si>
    <t xml:space="preserve">Total Cost per kg of Re-bar</t>
  </si>
  <si>
    <t xml:space="preserve">WORK ITEM-10</t>
  </si>
  <si>
    <t xml:space="preserve">Form work (cutting and fixing)</t>
  </si>
  <si>
    <t xml:space="preserve">   (Man Power)</t>
  </si>
  <si>
    <t xml:space="preserve">m²/d</t>
  </si>
  <si>
    <t xml:space="preserve">TOTAL QUANTITY OF WORK ITEM   1m²</t>
  </si>
  <si>
    <t xml:space="preserve">3 mm thick Timber </t>
  </si>
  <si>
    <t xml:space="preserve">m2</t>
  </si>
  <si>
    <t xml:space="preserve">Nails</t>
  </si>
  <si>
    <t xml:space="preserve">Euc.poles</t>
  </si>
  <si>
    <t xml:space="preserve">m3</t>
  </si>
  <si>
    <t xml:space="preserve">D/L</t>
  </si>
  <si>
    <t xml:space="preserve">Sub Total (10a)</t>
  </si>
  <si>
    <t xml:space="preserve">Sub Total (10b)</t>
  </si>
  <si>
    <t xml:space="preserve">Sub Total (10c)</t>
  </si>
  <si>
    <t xml:space="preserve">Total Cost per m2of form</t>
  </si>
  <si>
    <t xml:space="preserve">WORK ITEM -11</t>
  </si>
  <si>
    <t xml:space="preserve">Plastering Works</t>
  </si>
  <si>
    <r>
      <rPr>
        <sz val="10"/>
        <rFont val="Garamond"/>
        <family val="1"/>
      </rPr>
      <t xml:space="preserve">m</t>
    </r>
    <r>
      <rPr>
        <vertAlign val="superscript"/>
        <sz val="10"/>
        <rFont val="Garamond"/>
        <family val="1"/>
      </rPr>
      <t xml:space="preserve">2</t>
    </r>
    <r>
      <rPr>
        <sz val="10"/>
        <rFont val="Garamond"/>
        <family val="1"/>
      </rPr>
      <t xml:space="preserve">/d</t>
    </r>
  </si>
  <si>
    <t xml:space="preserve">TOTAL QUANTITY OF WORK ITEM 1 m2</t>
  </si>
  <si>
    <t xml:space="preserve"> (Man Power)</t>
  </si>
  <si>
    <t xml:space="preserve">Sub Total (11a)</t>
  </si>
  <si>
    <t xml:space="preserve">Sub Total (11b)</t>
  </si>
  <si>
    <t xml:space="preserve">Sub Total (11c)</t>
  </si>
  <si>
    <t xml:space="preserve">       </t>
  </si>
  <si>
    <t xml:space="preserve">    </t>
  </si>
  <si>
    <t xml:space="preserve">Total Cost per m2of  plastering</t>
  </si>
  <si>
    <r>
      <rPr>
        <sz val="10"/>
        <rFont val="Garamond"/>
        <family val="1"/>
      </rPr>
      <t xml:space="preserve">WORK ITEM -12   </t>
    </r>
    <r>
      <rPr>
        <b val="true"/>
        <sz val="10"/>
        <rFont val="Garamond"/>
        <family val="1"/>
      </rPr>
      <t xml:space="preserve"> </t>
    </r>
  </si>
  <si>
    <t xml:space="preserve">Pointing work</t>
  </si>
  <si>
    <t xml:space="preserve">     (Man Power)</t>
  </si>
  <si>
    <t xml:space="preserve">Chiseler</t>
  </si>
  <si>
    <t xml:space="preserve">Sub Total (12a)</t>
  </si>
  <si>
    <t xml:space="preserve">Sub Total (12b)</t>
  </si>
  <si>
    <t xml:space="preserve">Sub Total (12c)</t>
  </si>
  <si>
    <t xml:space="preserve">Total Cost per m2 of  pointing</t>
  </si>
  <si>
    <r>
      <rPr>
        <sz val="10"/>
        <rFont val="Garamond"/>
        <family val="1"/>
      </rPr>
      <t xml:space="preserve">M</t>
    </r>
    <r>
      <rPr>
        <vertAlign val="superscript"/>
        <sz val="10"/>
        <rFont val="Garamond"/>
        <family val="1"/>
      </rPr>
      <t xml:space="preserve">2</t>
    </r>
    <r>
      <rPr>
        <sz val="10"/>
        <rFont val="Garamond"/>
        <family val="1"/>
      </rPr>
      <t xml:space="preserve">/d</t>
    </r>
  </si>
  <si>
    <t xml:space="preserve">WORK ITEM -13    </t>
  </si>
  <si>
    <t xml:space="preserve">40 cm thick basaltic or equivalent stone hard core well rolled, consolidated and blinded with crushed stone</t>
  </si>
  <si>
    <t xml:space="preserve">Man Power</t>
  </si>
  <si>
    <t xml:space="preserve">TOTAL QUANTITY OF WORK ITEM 1m2</t>
  </si>
  <si>
    <t xml:space="preserve">Sub Total (13a)</t>
  </si>
  <si>
    <t xml:space="preserve">Sub Total (13b)</t>
  </si>
  <si>
    <t xml:space="preserve">Sub Total (13c)</t>
  </si>
  <si>
    <t xml:space="preserve">Total Cost per m2 of  hard coring</t>
  </si>
  <si>
    <t xml:space="preserve">WORK ITEM -14   </t>
  </si>
  <si>
    <t xml:space="preserve">Providing and placing Gabion and filling with stone</t>
  </si>
  <si>
    <t xml:space="preserve">EQUIPMENT OUT PUT     (Man Power)</t>
  </si>
  <si>
    <t xml:space="preserve">TOTAL QUANTITY OF WORK ITEM 1m3</t>
  </si>
  <si>
    <t xml:space="preserve">Gabion </t>
  </si>
  <si>
    <r>
      <rPr>
        <sz val="10"/>
        <rFont val="Garamond"/>
        <family val="1"/>
      </rPr>
      <t xml:space="preserve">m</t>
    </r>
    <r>
      <rPr>
        <vertAlign val="superscript"/>
        <sz val="10"/>
        <rFont val="Garamond"/>
        <family val="1"/>
      </rPr>
      <t xml:space="preserve">4</t>
    </r>
  </si>
  <si>
    <t xml:space="preserve">Sub Total (14a)</t>
  </si>
  <si>
    <t xml:space="preserve">Sub Total (14b)</t>
  </si>
  <si>
    <t xml:space="preserve">Sub Total (14c)</t>
  </si>
  <si>
    <t xml:space="preserve">Total Cost per m³ of  Gabion</t>
  </si>
  <si>
    <t xml:space="preserve">WORK ITEM-15   </t>
  </si>
  <si>
    <t xml:space="preserve">Stone Rip Rap/Dry Stone Pitching</t>
  </si>
  <si>
    <t xml:space="preserve">Sub Total (15a)</t>
  </si>
  <si>
    <t xml:space="preserve">Sub Total (15b)</t>
  </si>
  <si>
    <t xml:space="preserve">Sub Total (15c)</t>
  </si>
  <si>
    <t xml:space="preserve">Total Cost per m³ of  Riprapg</t>
  </si>
  <si>
    <r>
      <rPr>
        <sz val="10"/>
        <rFont val="Garamond"/>
        <family val="1"/>
      </rPr>
      <t xml:space="preserve">m</t>
    </r>
    <r>
      <rPr>
        <vertAlign val="superscript"/>
        <sz val="10"/>
        <rFont val="Garamond"/>
        <family val="1"/>
      </rPr>
      <t xml:space="preserve">3</t>
    </r>
    <r>
      <rPr>
        <sz val="10"/>
        <rFont val="Garamond"/>
        <family val="1"/>
      </rPr>
      <t xml:space="preserve">/d</t>
    </r>
  </si>
  <si>
    <t xml:space="preserve">WORK ITEM -16    </t>
  </si>
  <si>
    <t xml:space="preserve">20cm stripping &amp; then 60 cm thick Red ash Surfacing</t>
  </si>
  <si>
    <t xml:space="preserve">Red Ash</t>
  </si>
  <si>
    <t xml:space="preserve">Truck</t>
  </si>
  <si>
    <t xml:space="preserve">Sub Total (16a)</t>
  </si>
  <si>
    <t xml:space="preserve">Sub Total (16b)</t>
  </si>
  <si>
    <t xml:space="preserve">Sub Total (16c)</t>
  </si>
  <si>
    <t xml:space="preserve">Total Cost per m³ of  surfacing</t>
  </si>
  <si>
    <t xml:space="preserve">WORK ITEM -17</t>
  </si>
  <si>
    <t xml:space="preserve">Cyclopean concrete (Plum concrete i.e Mass concrete with 30% Rock)</t>
  </si>
  <si>
    <t xml:space="preserve">Aggregate</t>
  </si>
  <si>
    <t xml:space="preserve">Bar Bender</t>
  </si>
  <si>
    <t xml:space="preserve">Sub Total (17a)</t>
  </si>
  <si>
    <t xml:space="preserve">Sub Total (17b)</t>
  </si>
  <si>
    <t xml:space="preserve">Sub Total (17c)</t>
  </si>
  <si>
    <t xml:space="preserve">Total Cost per m³ of  cyc.concrete</t>
  </si>
  <si>
    <t xml:space="preserve">WORK ITEM -18</t>
  </si>
  <si>
    <t xml:space="preserve">C-10 Mass/Lean concrete (1:4:8)</t>
  </si>
  <si>
    <t xml:space="preserve">Vibrator</t>
  </si>
  <si>
    <t xml:space="preserve">Sub Total (18a)</t>
  </si>
  <si>
    <t xml:space="preserve">Sub Total (18b)</t>
  </si>
  <si>
    <t xml:space="preserve">Sub Total (18c)</t>
  </si>
  <si>
    <t xml:space="preserve">Total Cost per m³ of  concrete</t>
  </si>
  <si>
    <t xml:space="preserve">WORK ITEM -19</t>
  </si>
  <si>
    <t xml:space="preserve">C-15 Reinforced concrete (1:3:6)</t>
  </si>
  <si>
    <t xml:space="preserve">Sub Total (19a)</t>
  </si>
  <si>
    <t xml:space="preserve">Sub Total (19b)</t>
  </si>
  <si>
    <t xml:space="preserve">Sub Total (19c)</t>
  </si>
  <si>
    <t xml:space="preserve">WORK ITEM -20</t>
  </si>
  <si>
    <t xml:space="preserve">C-20 Reinforced concrete  (1:2:4)</t>
  </si>
  <si>
    <t xml:space="preserve">Sub Total (20a)</t>
  </si>
  <si>
    <t xml:space="preserve">Sub Total (20b)</t>
  </si>
  <si>
    <t xml:space="preserve">Sub Total (20c)</t>
  </si>
  <si>
    <t xml:space="preserve">WORK ITEM -21</t>
  </si>
  <si>
    <t xml:space="preserve">C-25 Reinforced concrete (1:2:3)</t>
  </si>
  <si>
    <t xml:space="preserve">Sub Total (21a)</t>
  </si>
  <si>
    <t xml:space="preserve">Sub Total (21b)</t>
  </si>
  <si>
    <t xml:space="preserve">Sub Total (21c)</t>
  </si>
  <si>
    <t xml:space="preserve">WORK ITEM-22 </t>
  </si>
  <si>
    <t xml:space="preserve">C-30 Reinforced concrete  (1:1.5:3)</t>
  </si>
  <si>
    <t xml:space="preserve">Sub Total (22a)</t>
  </si>
  <si>
    <t xml:space="preserve">Sub Total (22b)</t>
  </si>
  <si>
    <t xml:space="preserve">Sub Total (22c)</t>
  </si>
  <si>
    <r>
      <rPr>
        <sz val="10"/>
        <rFont val="Garamond"/>
        <family val="1"/>
      </rPr>
      <t xml:space="preserve">WORK ITEM -23   </t>
    </r>
    <r>
      <rPr>
        <b val="true"/>
        <sz val="10"/>
        <rFont val="Garamond"/>
        <family val="1"/>
      </rPr>
      <t xml:space="preserve"> </t>
    </r>
  </si>
  <si>
    <t xml:space="preserve">Screeding  work</t>
  </si>
  <si>
    <t xml:space="preserve">(Man Power)</t>
  </si>
  <si>
    <t xml:space="preserve">Sub Total (23a)</t>
  </si>
  <si>
    <t xml:space="preserve">Sub Total (23b)</t>
  </si>
  <si>
    <t xml:space="preserve">Sub Total (23c)</t>
  </si>
  <si>
    <t xml:space="preserve">Total Cost per m² of  screeding</t>
  </si>
  <si>
    <t xml:space="preserve">WORK ITEM-24    </t>
  </si>
  <si>
    <t xml:space="preserve">CIS Roofing work of d/t gauges </t>
  </si>
  <si>
    <t xml:space="preserve">CIS</t>
  </si>
  <si>
    <t xml:space="preserve">Eucalyptus Truss &amp; Purlin</t>
  </si>
  <si>
    <t xml:space="preserve">Nail</t>
  </si>
  <si>
    <t xml:space="preserve">Sub Total (24a)</t>
  </si>
  <si>
    <t xml:space="preserve">Sub Total (24b)</t>
  </si>
  <si>
    <t xml:space="preserve">Sub Total (24c)</t>
  </si>
  <si>
    <t xml:space="preserve">Total Cost per m² of  roofing</t>
  </si>
  <si>
    <t xml:space="preserve">WORK ITEM-25    </t>
  </si>
  <si>
    <t xml:space="preserve">CIS Walling  work</t>
  </si>
  <si>
    <t xml:space="preserve">Morale</t>
  </si>
  <si>
    <t xml:space="preserve">Sub Total (25a)</t>
  </si>
  <si>
    <t xml:space="preserve">Sub Total (25b)</t>
  </si>
  <si>
    <t xml:space="preserve">Sub Total (25c)</t>
  </si>
  <si>
    <t xml:space="preserve">Total Cost per m² of  walling</t>
  </si>
  <si>
    <t xml:space="preserve">WORK ITEM -26</t>
  </si>
  <si>
    <t xml:space="preserve">CIS Window  work</t>
  </si>
  <si>
    <t xml:space="preserve">Hinges</t>
  </si>
  <si>
    <t xml:space="preserve">Lock</t>
  </si>
  <si>
    <t xml:space="preserve">Sub Total (26a)</t>
  </si>
  <si>
    <t xml:space="preserve">Sub Total (26b)</t>
  </si>
  <si>
    <t xml:space="preserve">Sub Total (26c)</t>
  </si>
  <si>
    <t xml:space="preserve">Total Cost per m² of  window</t>
  </si>
  <si>
    <t xml:space="preserve">WORK ITEM-27  </t>
  </si>
  <si>
    <t xml:space="preserve">CIS Door  work</t>
  </si>
  <si>
    <t xml:space="preserve">Sub Total (27a)</t>
  </si>
  <si>
    <t xml:space="preserve">Sub Total (27b)</t>
  </si>
  <si>
    <t xml:space="preserve">Sub Total (27c)</t>
  </si>
  <si>
    <t xml:space="preserve">Total Cost per m² of  door</t>
  </si>
  <si>
    <r>
      <rPr>
        <sz val="10"/>
        <rFont val="Garamond"/>
        <family val="1"/>
      </rPr>
      <t xml:space="preserve">WORK ITEM-28    </t>
    </r>
    <r>
      <rPr>
        <b val="true"/>
        <sz val="10"/>
        <rFont val="Garamond"/>
        <family val="1"/>
      </rPr>
      <t xml:space="preserve"> </t>
    </r>
  </si>
  <si>
    <t xml:space="preserve">Ceiling  work</t>
  </si>
  <si>
    <t xml:space="preserve">Paint</t>
  </si>
  <si>
    <t xml:space="preserve">Lt</t>
  </si>
  <si>
    <t xml:space="preserve">Sub Total (28a)</t>
  </si>
  <si>
    <t xml:space="preserve">Sub Total (28b)</t>
  </si>
  <si>
    <t xml:space="preserve">Sub Total (28c)</t>
  </si>
  <si>
    <t xml:space="preserve">Total Cost per m² of  ceiling</t>
  </si>
  <si>
    <r>
      <rPr>
        <sz val="10"/>
        <rFont val="Garamond"/>
        <family val="1"/>
      </rPr>
      <t xml:space="preserve">WORK ITEM-29    </t>
    </r>
    <r>
      <rPr>
        <b val="true"/>
        <sz val="10"/>
        <rFont val="Garamond"/>
        <family val="1"/>
      </rPr>
      <t xml:space="preserve"> </t>
    </r>
  </si>
  <si>
    <t xml:space="preserve">Plywood Wall</t>
  </si>
  <si>
    <t xml:space="preserve">Sub Total (29a)</t>
  </si>
  <si>
    <t xml:space="preserve">Sub Total (29b)</t>
  </si>
  <si>
    <t xml:space="preserve">Sub Total (29c)</t>
  </si>
  <si>
    <t xml:space="preserve">Total Cost per m² of  plywood</t>
  </si>
  <si>
    <r>
      <rPr>
        <sz val="10"/>
        <rFont val="Garamond"/>
        <family val="1"/>
      </rPr>
      <t xml:space="preserve">WORK ITEM-30    </t>
    </r>
    <r>
      <rPr>
        <b val="true"/>
        <sz val="10"/>
        <rFont val="Garamond"/>
        <family val="1"/>
      </rPr>
      <t xml:space="preserve"> </t>
    </r>
  </si>
  <si>
    <t xml:space="preserve">Chipwood Wall</t>
  </si>
  <si>
    <t xml:space="preserve">Sub Total (30a)</t>
  </si>
  <si>
    <t xml:space="preserve">Sub Total (30b)</t>
  </si>
  <si>
    <t xml:space="preserve">Sub Total (30c)</t>
  </si>
  <si>
    <t xml:space="preserve">Total Cost per m² of  chipwood</t>
  </si>
  <si>
    <r>
      <rPr>
        <sz val="10"/>
        <rFont val="Garamond"/>
        <family val="1"/>
      </rPr>
      <t xml:space="preserve">WORK ITEM-31    </t>
    </r>
    <r>
      <rPr>
        <b val="true"/>
        <sz val="10"/>
        <rFont val="Garamond"/>
        <family val="1"/>
      </rPr>
      <t xml:space="preserve"> </t>
    </r>
  </si>
  <si>
    <t xml:space="preserve">Painting (including mixing and 3 layers coating)</t>
  </si>
  <si>
    <t xml:space="preserve">Sub Total (31a)</t>
  </si>
  <si>
    <t xml:space="preserve">Sub Total (31b)</t>
  </si>
  <si>
    <t xml:space="preserve">Sub Total (31c)</t>
  </si>
  <si>
    <t xml:space="preserve">Total Cost per m² of painting</t>
  </si>
  <si>
    <r>
      <rPr>
        <sz val="10"/>
        <rFont val="Garamond"/>
        <family val="1"/>
      </rPr>
      <t xml:space="preserve">WORK ITEM-32    </t>
    </r>
    <r>
      <rPr>
        <b val="true"/>
        <sz val="10"/>
        <rFont val="Garamond"/>
        <family val="1"/>
      </rPr>
      <t xml:space="preserve"> </t>
    </r>
  </si>
  <si>
    <t xml:space="preserve">Protection Dyke</t>
  </si>
  <si>
    <t xml:space="preserve">EQUIPMENT OUT PUT _______________</t>
  </si>
  <si>
    <t xml:space="preserve">Sub Total (32a)</t>
  </si>
  <si>
    <t xml:space="preserve">Sub Total (32b)</t>
  </si>
  <si>
    <t xml:space="preserve">Sub Total (32c)</t>
  </si>
  <si>
    <t xml:space="preserve">Total Cost per m³ of  dyk protection</t>
  </si>
  <si>
    <t xml:space="preserve">m/hr</t>
  </si>
  <si>
    <r>
      <rPr>
        <sz val="10"/>
        <rFont val="Garamond"/>
        <family val="1"/>
      </rPr>
      <t xml:space="preserve">WORK ITEM-33    </t>
    </r>
    <r>
      <rPr>
        <b val="true"/>
        <sz val="10"/>
        <rFont val="Garamond"/>
        <family val="1"/>
      </rPr>
      <t xml:space="preserve"> </t>
    </r>
  </si>
  <si>
    <t xml:space="preserve">uPVC Pipe supply, fittings and Laying/Installation DN400/m</t>
  </si>
  <si>
    <t xml:space="preserve">Pipe cost</t>
  </si>
  <si>
    <t xml:space="preserve">Sub Total (33a)</t>
  </si>
  <si>
    <t xml:space="preserve">Sub Total (33b)</t>
  </si>
  <si>
    <t xml:space="preserve">Sub Total (33c)</t>
  </si>
  <si>
    <t xml:space="preserve">Total Cost per m of  pipe</t>
  </si>
  <si>
    <r>
      <rPr>
        <sz val="10"/>
        <rFont val="Garamond"/>
        <family val="1"/>
      </rPr>
      <t xml:space="preserve">WORK ITEM-34    </t>
    </r>
    <r>
      <rPr>
        <b val="true"/>
        <sz val="10"/>
        <rFont val="Garamond"/>
        <family val="1"/>
      </rPr>
      <t xml:space="preserve"> </t>
    </r>
  </si>
  <si>
    <t xml:space="preserve">uPVC Pipe supply, fittings and Laying/Installation DN350/m</t>
  </si>
  <si>
    <t xml:space="preserve">Sub Total (34a)</t>
  </si>
  <si>
    <t xml:space="preserve">Sub Total (34b)</t>
  </si>
  <si>
    <t xml:space="preserve">Sub Total (34c)</t>
  </si>
  <si>
    <r>
      <rPr>
        <sz val="10"/>
        <rFont val="Garamond"/>
        <family val="1"/>
      </rPr>
      <t xml:space="preserve">WORK ITEM-35    </t>
    </r>
    <r>
      <rPr>
        <b val="true"/>
        <sz val="10"/>
        <rFont val="Garamond"/>
        <family val="1"/>
      </rPr>
      <t xml:space="preserve"> </t>
    </r>
  </si>
  <si>
    <t xml:space="preserve">uPVC Pipe supply, fittings and Laying/Installation DN300/m</t>
  </si>
  <si>
    <t xml:space="preserve">Sub Total (35a)</t>
  </si>
  <si>
    <t xml:space="preserve">Sub Total (35b)</t>
  </si>
  <si>
    <t xml:space="preserve">Sub Total (35c)</t>
  </si>
  <si>
    <r>
      <rPr>
        <sz val="10"/>
        <rFont val="Garamond"/>
        <family val="1"/>
      </rPr>
      <t xml:space="preserve">WORK ITEM-36    </t>
    </r>
    <r>
      <rPr>
        <b val="true"/>
        <sz val="10"/>
        <rFont val="Garamond"/>
        <family val="1"/>
      </rPr>
      <t xml:space="preserve"> </t>
    </r>
  </si>
  <si>
    <t xml:space="preserve">uPVC Pipe supply, fittings and Laying/Installation DN250/m</t>
  </si>
  <si>
    <t xml:space="preserve">Sub Total (36a)</t>
  </si>
  <si>
    <t xml:space="preserve">Sub Total (36b)</t>
  </si>
  <si>
    <t xml:space="preserve">Sub Total (36c)</t>
  </si>
  <si>
    <r>
      <rPr>
        <sz val="10"/>
        <rFont val="Garamond"/>
        <family val="1"/>
      </rPr>
      <t xml:space="preserve">WORK ITEM-37    </t>
    </r>
    <r>
      <rPr>
        <b val="true"/>
        <sz val="10"/>
        <rFont val="Garamond"/>
        <family val="1"/>
      </rPr>
      <t xml:space="preserve"> </t>
    </r>
  </si>
  <si>
    <t xml:space="preserve">uPVC Pipe supply, fittings and Laying/Installation DN200/m</t>
  </si>
  <si>
    <t xml:space="preserve">Sub Total (37a)</t>
  </si>
  <si>
    <t xml:space="preserve">Sub Total (37b)</t>
  </si>
  <si>
    <t xml:space="preserve">Sub Total (37c)</t>
  </si>
  <si>
    <r>
      <rPr>
        <sz val="10"/>
        <rFont val="Garamond"/>
        <family val="1"/>
      </rPr>
      <t xml:space="preserve">WORK ITEM-38    </t>
    </r>
    <r>
      <rPr>
        <b val="true"/>
        <sz val="10"/>
        <rFont val="Garamond"/>
        <family val="1"/>
      </rPr>
      <t xml:space="preserve"> </t>
    </r>
  </si>
  <si>
    <t xml:space="preserve">uPVC Pipe supply, fittings and Laying/Installation DN160/m</t>
  </si>
  <si>
    <t xml:space="preserve">Sub Total (38a)</t>
  </si>
  <si>
    <t xml:space="preserve">Sub Total (38b)</t>
  </si>
  <si>
    <t xml:space="preserve">Sub Total (38c)</t>
  </si>
  <si>
    <r>
      <rPr>
        <sz val="10"/>
        <rFont val="Garamond"/>
        <family val="1"/>
      </rPr>
      <t xml:space="preserve">WORK ITEM-39    </t>
    </r>
    <r>
      <rPr>
        <b val="true"/>
        <sz val="10"/>
        <rFont val="Garamond"/>
        <family val="1"/>
      </rPr>
      <t xml:space="preserve"> </t>
    </r>
  </si>
  <si>
    <t xml:space="preserve">uPVC Pipe supply, fittings and Laying/Installation DN140/m</t>
  </si>
  <si>
    <t xml:space="preserve">Sub Total (39a)</t>
  </si>
  <si>
    <t xml:space="preserve">Sub Total (39b)</t>
  </si>
  <si>
    <t xml:space="preserve">Sub Total (39c)</t>
  </si>
  <si>
    <r>
      <rPr>
        <sz val="10"/>
        <rFont val="Garamond"/>
        <family val="1"/>
      </rPr>
      <t xml:space="preserve">WORK ITEM-40    </t>
    </r>
    <r>
      <rPr>
        <b val="true"/>
        <sz val="10"/>
        <rFont val="Garamond"/>
        <family val="1"/>
      </rPr>
      <t xml:space="preserve"> </t>
    </r>
  </si>
  <si>
    <t xml:space="preserve">uPVC Pipe supply, fittings and Laying/Installation DN110/m</t>
  </si>
  <si>
    <t xml:space="preserve">Sub Total (40 a)</t>
  </si>
  <si>
    <t xml:space="preserve">Sub Total (40b)</t>
  </si>
  <si>
    <t xml:space="preserve">Sub Total (40c)</t>
  </si>
  <si>
    <r>
      <rPr>
        <sz val="10"/>
        <rFont val="Garamond"/>
        <family val="1"/>
      </rPr>
      <t xml:space="preserve">WORK ITEM-41    </t>
    </r>
    <r>
      <rPr>
        <b val="true"/>
        <sz val="10"/>
        <rFont val="Garamond"/>
        <family val="1"/>
      </rPr>
      <t xml:space="preserve"> </t>
    </r>
  </si>
  <si>
    <t xml:space="preserve">uPVC Pipe supply, fittings and Laying/Installation DN50/m</t>
  </si>
  <si>
    <t xml:space="preserve">Sub Total (41a)</t>
  </si>
  <si>
    <t xml:space="preserve">Sub Total (41b)</t>
  </si>
  <si>
    <t xml:space="preserve">Sub Total (41c)</t>
  </si>
  <si>
    <r>
      <rPr>
        <sz val="10"/>
        <rFont val="Garamond"/>
        <family val="1"/>
      </rPr>
      <t xml:space="preserve">WORK ITEM-42    </t>
    </r>
    <r>
      <rPr>
        <b val="true"/>
        <sz val="10"/>
        <rFont val="Garamond"/>
        <family val="1"/>
      </rPr>
      <t xml:space="preserve"> </t>
    </r>
  </si>
  <si>
    <t xml:space="preserve">Galvanised Iron Pipe supply, fittings and Laying/Installation DN1/2"/m</t>
  </si>
  <si>
    <t xml:space="preserve">Sub Total (42a)</t>
  </si>
  <si>
    <t xml:space="preserve">Sub Total (42b)</t>
  </si>
  <si>
    <t xml:space="preserve">Sub Total (42c)</t>
  </si>
  <si>
    <r>
      <rPr>
        <sz val="10"/>
        <rFont val="Garamond"/>
        <family val="1"/>
      </rPr>
      <t xml:space="preserve">WORK ITEM-43    </t>
    </r>
    <r>
      <rPr>
        <b val="true"/>
        <sz val="10"/>
        <rFont val="Garamond"/>
        <family val="1"/>
      </rPr>
      <t xml:space="preserve"> </t>
    </r>
  </si>
  <si>
    <t xml:space="preserve">Galvanised Iron Pipe supply, fittings and Laying/Installation DN3/4"/m</t>
  </si>
  <si>
    <t xml:space="preserve">Sub Total (43a)</t>
  </si>
  <si>
    <t xml:space="preserve">Sub Total (43b)</t>
  </si>
  <si>
    <t xml:space="preserve">Sub Total (43c)</t>
  </si>
  <si>
    <r>
      <rPr>
        <sz val="10"/>
        <rFont val="Garamond"/>
        <family val="1"/>
      </rPr>
      <t xml:space="preserve">WORK ITEM-44    </t>
    </r>
    <r>
      <rPr>
        <b val="true"/>
        <sz val="10"/>
        <rFont val="Garamond"/>
        <family val="1"/>
      </rPr>
      <t xml:space="preserve"> </t>
    </r>
  </si>
  <si>
    <t xml:space="preserve">Galvanised Iron Pipe supply, fittings and Laying/Installation DN1"/m</t>
  </si>
  <si>
    <t xml:space="preserve">Sub Total (44a)</t>
  </si>
  <si>
    <t xml:space="preserve">Sub Total (44b)</t>
  </si>
  <si>
    <t xml:space="preserve">Sub Total (44c)</t>
  </si>
  <si>
    <r>
      <rPr>
        <sz val="10"/>
        <rFont val="Garamond"/>
        <family val="1"/>
      </rPr>
      <t xml:space="preserve">WORK ITEM-45    </t>
    </r>
    <r>
      <rPr>
        <b val="true"/>
        <sz val="10"/>
        <rFont val="Garamond"/>
        <family val="1"/>
      </rPr>
      <t xml:space="preserve"> </t>
    </r>
  </si>
  <si>
    <r>
      <rPr>
        <b val="true"/>
        <sz val="10"/>
        <rFont val="Garamond"/>
        <family val="1"/>
      </rPr>
      <t xml:space="preserve">Galvanised Iron Pipe supply, fittings and Laying/Installation DN1</t>
    </r>
    <r>
      <rPr>
        <b val="true"/>
        <vertAlign val="superscript"/>
        <sz val="10"/>
        <rFont val="Garamond"/>
        <family val="1"/>
      </rPr>
      <t xml:space="preserve">1/2"</t>
    </r>
    <r>
      <rPr>
        <b val="true"/>
        <sz val="10"/>
        <rFont val="Garamond"/>
        <family val="1"/>
      </rPr>
      <t xml:space="preserve">/m</t>
    </r>
  </si>
  <si>
    <t xml:space="preserve">Sub Total (45a)</t>
  </si>
  <si>
    <t xml:space="preserve">Sub Total (45b)</t>
  </si>
  <si>
    <t xml:space="preserve">Sub Total (45c)</t>
  </si>
  <si>
    <r>
      <rPr>
        <sz val="10"/>
        <rFont val="Garamond"/>
        <family val="1"/>
      </rPr>
      <t xml:space="preserve">WORK ITEM-46    </t>
    </r>
    <r>
      <rPr>
        <b val="true"/>
        <sz val="10"/>
        <rFont val="Garamond"/>
        <family val="1"/>
      </rPr>
      <t xml:space="preserve"> </t>
    </r>
  </si>
  <si>
    <r>
      <rPr>
        <b val="true"/>
        <sz val="10"/>
        <rFont val="Garamond"/>
        <family val="1"/>
      </rPr>
      <t xml:space="preserve">Galvanised Iron Pipe supply, fittings and Laying/Installation DN2</t>
    </r>
    <r>
      <rPr>
        <b val="true"/>
        <vertAlign val="superscript"/>
        <sz val="10"/>
        <rFont val="Garamond"/>
        <family val="1"/>
      </rPr>
      <t xml:space="preserve">"</t>
    </r>
    <r>
      <rPr>
        <b val="true"/>
        <sz val="10"/>
        <rFont val="Garamond"/>
        <family val="1"/>
      </rPr>
      <t xml:space="preserve">/m</t>
    </r>
  </si>
  <si>
    <t xml:space="preserve">Sub Total (46a)</t>
  </si>
  <si>
    <t xml:space="preserve">Sub Total (46b)</t>
  </si>
  <si>
    <t xml:space="preserve">Sub Total (46c)</t>
  </si>
  <si>
    <r>
      <rPr>
        <sz val="10"/>
        <rFont val="Garamond"/>
        <family val="1"/>
      </rPr>
      <t xml:space="preserve">WORK ITEM-47    </t>
    </r>
    <r>
      <rPr>
        <b val="true"/>
        <sz val="10"/>
        <rFont val="Garamond"/>
        <family val="1"/>
      </rPr>
      <t xml:space="preserve"> </t>
    </r>
  </si>
  <si>
    <r>
      <rPr>
        <b val="true"/>
        <sz val="10"/>
        <rFont val="Garamond"/>
        <family val="1"/>
      </rPr>
      <t xml:space="preserve">Galvanised Iron Pipe supply, fittings and Laying/Installation DN2</t>
    </r>
    <r>
      <rPr>
        <b val="true"/>
        <vertAlign val="superscript"/>
        <sz val="10"/>
        <rFont val="Garamond"/>
        <family val="1"/>
      </rPr>
      <t xml:space="preserve">1/2"</t>
    </r>
    <r>
      <rPr>
        <b val="true"/>
        <sz val="10"/>
        <rFont val="Garamond"/>
        <family val="1"/>
      </rPr>
      <t xml:space="preserve">/m</t>
    </r>
  </si>
  <si>
    <t xml:space="preserve">Sub Total (47a)</t>
  </si>
  <si>
    <t xml:space="preserve">Sub Total (47b)</t>
  </si>
  <si>
    <t xml:space="preserve">Sub Total (47c)</t>
  </si>
  <si>
    <r>
      <rPr>
        <sz val="10"/>
        <rFont val="Garamond"/>
        <family val="1"/>
      </rPr>
      <t xml:space="preserve">WORK ITEM-48    </t>
    </r>
    <r>
      <rPr>
        <b val="true"/>
        <sz val="10"/>
        <rFont val="Garamond"/>
        <family val="1"/>
      </rPr>
      <t xml:space="preserve"> </t>
    </r>
  </si>
  <si>
    <r>
      <rPr>
        <b val="true"/>
        <sz val="10"/>
        <rFont val="Garamond"/>
        <family val="1"/>
      </rPr>
      <t xml:space="preserve">Galvanised Iron Pipe supply, fittings and Laying/Installation DN3</t>
    </r>
    <r>
      <rPr>
        <b val="true"/>
        <vertAlign val="superscript"/>
        <sz val="10"/>
        <rFont val="Garamond"/>
        <family val="1"/>
      </rPr>
      <t xml:space="preserve">"</t>
    </r>
    <r>
      <rPr>
        <b val="true"/>
        <sz val="10"/>
        <rFont val="Garamond"/>
        <family val="1"/>
      </rPr>
      <t xml:space="preserve">/m</t>
    </r>
  </si>
  <si>
    <t xml:space="preserve">Sub Total (48a)</t>
  </si>
  <si>
    <t xml:space="preserve">Sub Total (48b)</t>
  </si>
  <si>
    <t xml:space="preserve">Sub Total (48c)</t>
  </si>
  <si>
    <r>
      <rPr>
        <sz val="10"/>
        <rFont val="Garamond"/>
        <family val="1"/>
      </rPr>
      <t xml:space="preserve">WORK ITEM-49    </t>
    </r>
    <r>
      <rPr>
        <b val="true"/>
        <sz val="10"/>
        <rFont val="Garamond"/>
        <family val="1"/>
      </rPr>
      <t xml:space="preserve"> </t>
    </r>
  </si>
  <si>
    <r>
      <rPr>
        <b val="true"/>
        <sz val="10"/>
        <rFont val="Garamond"/>
        <family val="1"/>
      </rPr>
      <t xml:space="preserve">Galvanised Iron Pipe supply, fittings and Laying/Installation DN4</t>
    </r>
    <r>
      <rPr>
        <b val="true"/>
        <vertAlign val="superscript"/>
        <sz val="10"/>
        <rFont val="Garamond"/>
        <family val="1"/>
      </rPr>
      <t xml:space="preserve">"</t>
    </r>
    <r>
      <rPr>
        <b val="true"/>
        <sz val="10"/>
        <rFont val="Garamond"/>
        <family val="1"/>
      </rPr>
      <t xml:space="preserve">/m</t>
    </r>
  </si>
  <si>
    <t xml:space="preserve">Sub Total (49a)</t>
  </si>
  <si>
    <t xml:space="preserve">Sub Total (49b)</t>
  </si>
  <si>
    <t xml:space="preserve">Sub Total (49c)</t>
  </si>
  <si>
    <r>
      <rPr>
        <sz val="10"/>
        <rFont val="Garamond"/>
        <family val="1"/>
      </rPr>
      <t xml:space="preserve">WORK ITEM-50    </t>
    </r>
    <r>
      <rPr>
        <b val="true"/>
        <sz val="10"/>
        <rFont val="Garamond"/>
        <family val="1"/>
      </rPr>
      <t xml:space="preserve"> </t>
    </r>
  </si>
  <si>
    <r>
      <rPr>
        <b val="true"/>
        <sz val="10"/>
        <rFont val="Garamond"/>
        <family val="1"/>
      </rPr>
      <t xml:space="preserve">Galvanised Iron Pipe supply, fittings and Laying/Installation DN6</t>
    </r>
    <r>
      <rPr>
        <b val="true"/>
        <vertAlign val="superscript"/>
        <sz val="10"/>
        <rFont val="Garamond"/>
        <family val="1"/>
      </rPr>
      <t xml:space="preserve">"</t>
    </r>
    <r>
      <rPr>
        <b val="true"/>
        <sz val="10"/>
        <rFont val="Garamond"/>
        <family val="1"/>
      </rPr>
      <t xml:space="preserve">/m</t>
    </r>
  </si>
  <si>
    <t xml:space="preserve">Sub Total (50a)</t>
  </si>
  <si>
    <t xml:space="preserve">Sub Total (50b)</t>
  </si>
  <si>
    <t xml:space="preserve">Sub Total (50c)</t>
  </si>
  <si>
    <t xml:space="preserve">WORK ITEM-51    </t>
  </si>
  <si>
    <t xml:space="preserve">Precast concrete Laying DN600/m</t>
  </si>
  <si>
    <t xml:space="preserve">Concre c-15</t>
  </si>
  <si>
    <t xml:space="preserve">Reinf. bar  2% of concrete</t>
  </si>
  <si>
    <t xml:space="preserve">Kg</t>
  </si>
  <si>
    <t xml:space="preserve">Transportaion cost</t>
  </si>
  <si>
    <t xml:space="preserve">Sub Total (51a)</t>
  </si>
  <si>
    <t xml:space="preserve">Sub Total (51b)</t>
  </si>
  <si>
    <t xml:space="preserve">Sub Total (51c)</t>
  </si>
  <si>
    <r>
      <rPr>
        <sz val="10"/>
        <rFont val="Garamond"/>
        <family val="1"/>
      </rPr>
      <t xml:space="preserve">WORK ITEM-52    </t>
    </r>
    <r>
      <rPr>
        <b val="true"/>
        <sz val="10"/>
        <rFont val="Garamond"/>
        <family val="1"/>
      </rPr>
      <t xml:space="preserve"> </t>
    </r>
  </si>
  <si>
    <t xml:space="preserve">Precast concrete  Laying DN900/m</t>
  </si>
  <si>
    <t xml:space="preserve">Rebar 2% of concrete</t>
  </si>
  <si>
    <t xml:space="preserve">transportaion cost</t>
  </si>
  <si>
    <t xml:space="preserve">Sub Total (52a)</t>
  </si>
  <si>
    <t xml:space="preserve">Sub Total (52b)</t>
  </si>
  <si>
    <t xml:space="preserve">Sub Total (52c)</t>
  </si>
  <si>
    <r>
      <rPr>
        <sz val="10"/>
        <rFont val="Garamond"/>
        <family val="1"/>
      </rPr>
      <t xml:space="preserve">WORK ITEM-53   </t>
    </r>
    <r>
      <rPr>
        <b val="true"/>
        <sz val="10"/>
        <rFont val="Garamond"/>
        <family val="1"/>
      </rPr>
      <t xml:space="preserve"> </t>
    </r>
  </si>
  <si>
    <t xml:space="preserve"> Precast concrete  Laying DN1000/m</t>
  </si>
  <si>
    <t xml:space="preserve">Sub Total (53a)</t>
  </si>
  <si>
    <t xml:space="preserve">Sub Total (53b)</t>
  </si>
  <si>
    <t xml:space="preserve">Sub Total (53c)</t>
  </si>
  <si>
    <t xml:space="preserve">WORK ITEM -54</t>
  </si>
  <si>
    <t xml:space="preserve"> Precast concrete  Laying DN1200/m</t>
  </si>
  <si>
    <t xml:space="preserve">Sub Total (54a)</t>
  </si>
  <si>
    <t xml:space="preserve">Sub Total (54b)</t>
  </si>
  <si>
    <t xml:space="preserve">Sub Total (54c)</t>
  </si>
  <si>
    <t xml:space="preserve">m²/hr</t>
  </si>
  <si>
    <t xml:space="preserve">WORK ITEM-55    </t>
  </si>
  <si>
    <t xml:space="preserve">TOTAL QUANTITY OF WORK ITEM m²</t>
  </si>
  <si>
    <t xml:space="preserve">Geomembrane</t>
  </si>
  <si>
    <t xml:space="preserve">Ass.welder</t>
  </si>
  <si>
    <t xml:space="preserve">Nilon rope</t>
  </si>
  <si>
    <t xml:space="preserve">D.L</t>
  </si>
  <si>
    <t xml:space="preserve">forman</t>
  </si>
  <si>
    <t xml:space="preserve">Electrode</t>
  </si>
  <si>
    <t xml:space="preserve">pcs</t>
  </si>
  <si>
    <t xml:space="preserve">surveyor</t>
  </si>
  <si>
    <t xml:space="preserve">Sub Total (55a)</t>
  </si>
  <si>
    <t xml:space="preserve">Sub Total (55b)</t>
  </si>
  <si>
    <t xml:space="preserve">Sub Total (55c)</t>
  </si>
  <si>
    <t xml:space="preserve">Total Cost per m² of  lining</t>
  </si>
  <si>
    <t xml:space="preserve">WORK ITEM-56   </t>
  </si>
  <si>
    <t xml:space="preserve">Reinforcement Bar Work</t>
  </si>
  <si>
    <t xml:space="preserve">Reinforcement Bar</t>
  </si>
  <si>
    <t xml:space="preserve">Tying Wire</t>
  </si>
  <si>
    <t xml:space="preserve">Construction Eng.</t>
  </si>
  <si>
    <t xml:space="preserve">Total Cost per kg of  bar</t>
  </si>
  <si>
    <t xml:space="preserve">WORK ITEM-57    </t>
  </si>
  <si>
    <t xml:space="preserve">HCB</t>
  </si>
  <si>
    <t xml:space="preserve">No.</t>
  </si>
  <si>
    <t xml:space="preserve">qntl</t>
  </si>
  <si>
    <t xml:space="preserve">Total Cost per m² of  HCB work</t>
  </si>
  <si>
    <t xml:space="preserve">Note: Rates for the following items shall be in lump sum of market condition </t>
  </si>
  <si>
    <t xml:space="preserve">1. Mobilization and de-mobilization to/from site including tidying up site</t>
  </si>
  <si>
    <t xml:space="preserve">2. Plotting and Site take over</t>
  </si>
  <si>
    <t xml:space="preserve">in</t>
  </si>
  <si>
    <t xml:space="preserve">1/4</t>
  </si>
  <si>
    <t xml:space="preserve">mm</t>
  </si>
  <si>
    <t xml:space="preserve">rounded</t>
  </si>
  <si>
    <t xml:space="preserve">Unit</t>
  </si>
  <si>
    <t xml:space="preserve">Machinery base</t>
  </si>
  <si>
    <t xml:space="preserve">Labour ba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"/>
    <numFmt numFmtId="169" formatCode="0"/>
    <numFmt numFmtId="170" formatCode="0%"/>
    <numFmt numFmtId="171" formatCode="0.0"/>
    <numFmt numFmtId="172" formatCode="@"/>
    <numFmt numFmtId="173" formatCode="General"/>
    <numFmt numFmtId="174" formatCode="#,##0.000"/>
    <numFmt numFmtId="175" formatCode="0.000"/>
    <numFmt numFmtId="176" formatCode="_(* #,##0.0_);_(* \(#,##0.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vertAlign val="superscript"/>
      <sz val="10"/>
      <name val="Garamond"/>
      <family val="1"/>
    </font>
    <font>
      <i val="true"/>
      <sz val="10"/>
      <name val="Garamond"/>
      <family val="1"/>
    </font>
    <font>
      <sz val="10"/>
      <name val="Arial"/>
      <family val="2"/>
    </font>
    <font>
      <sz val="10"/>
      <color rgb="FFFFCC00"/>
      <name val="Arial"/>
      <family val="2"/>
    </font>
    <font>
      <sz val="10"/>
      <name val="Century"/>
      <family val="1"/>
    </font>
    <font>
      <sz val="11"/>
      <name val="Garamond"/>
      <family val="1"/>
    </font>
    <font>
      <sz val="10"/>
      <color rgb="FFFFCC00"/>
      <name val="Century"/>
      <family val="1"/>
    </font>
    <font>
      <vertAlign val="subscript"/>
      <sz val="10"/>
      <name val="Garamond"/>
      <family val="1"/>
    </font>
    <font>
      <sz val="10"/>
      <color rgb="FFFF0000"/>
      <name val="Garamond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11"/>
      <name val="Garamond"/>
      <family val="1"/>
    </font>
    <font>
      <b val="true"/>
      <sz val="16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sz val="10"/>
      <color rgb="FF000000"/>
      <name val="Garamond"/>
      <family val="1"/>
    </font>
    <font>
      <b val="true"/>
      <sz val="12"/>
      <color rgb="FF000000"/>
      <name val="Garamond"/>
      <family val="1"/>
    </font>
    <font>
      <sz val="10"/>
      <color rgb="FFFF0000"/>
      <name val="Arial"/>
      <family val="2"/>
    </font>
    <font>
      <b val="true"/>
      <u val="single"/>
      <sz val="10"/>
      <name val="Garamond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CC00"/>
      <name val="Garamond"/>
      <family val="1"/>
    </font>
    <font>
      <b val="true"/>
      <sz val="10"/>
      <color rgb="FF000000"/>
      <name val="Garamond"/>
      <family val="1"/>
    </font>
    <font>
      <b val="true"/>
      <u val="double"/>
      <sz val="10"/>
      <color rgb="FFFF0000"/>
      <name val="Garamond"/>
      <family val="1"/>
    </font>
    <font>
      <b val="true"/>
      <sz val="10"/>
      <color rgb="FFFF0000"/>
      <name val="Garamond"/>
      <family val="1"/>
    </font>
    <font>
      <b val="true"/>
      <u val="single"/>
      <sz val="10"/>
      <color rgb="FFFF0000"/>
      <name val="Garamond"/>
      <family val="1"/>
    </font>
    <font>
      <u val="single"/>
      <sz val="10"/>
      <name val="Garamond"/>
      <family val="1"/>
    </font>
    <font>
      <b val="true"/>
      <vertAlign val="superscript"/>
      <sz val="10"/>
      <name val="Garamond"/>
      <family val="1"/>
    </font>
    <font>
      <vertAlign val="superscript"/>
      <sz val="8"/>
      <color rgb="FF000000"/>
      <name val="Tahoma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rans Cost" xfId="20"/>
    <cellStyle name="Comma_Weib IRP(special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W8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24.28"/>
    <col collapsed="false" customWidth="true" hidden="false" outlineLevel="0" max="4" min="4" style="1" width="7.42"/>
    <col collapsed="false" customWidth="true" hidden="false" outlineLevel="0" max="5" min="5" style="1" width="13.41"/>
    <col collapsed="false" customWidth="true" hidden="false" outlineLevel="0" max="6" min="6" style="1" width="20.41"/>
    <col collapsed="false" customWidth="false" hidden="false" outlineLevel="0" max="8" min="7" style="1" width="9.14"/>
    <col collapsed="false" customWidth="true" hidden="false" outlineLevel="0" max="9" min="9" style="1" width="5.99"/>
    <col collapsed="false" customWidth="true" hidden="false" outlineLevel="0" max="10" min="10" style="1" width="9.28"/>
    <col collapsed="false" customWidth="true" hidden="false" outlineLevel="0" max="11" min="11" style="1" width="17.14"/>
    <col collapsed="false" customWidth="true" hidden="false" outlineLevel="0" max="12" min="12" style="1" width="5.99"/>
    <col collapsed="false" customWidth="true" hidden="false" outlineLevel="0" max="14" min="13" style="0" width="13.99"/>
    <col collapsed="false" customWidth="true" hidden="false" outlineLevel="0" max="15" min="15" style="0" width="3.99"/>
    <col collapsed="false" customWidth="true" hidden="false" outlineLevel="0" max="17" min="16" style="1" width="5.99"/>
    <col collapsed="false" customWidth="false" hidden="false" outlineLevel="0" max="257" min="18" style="1" width="9.14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</row>
    <row r="3" customFormat="false" ht="13.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7"/>
      <c r="H3" s="7"/>
    </row>
    <row r="4" customFormat="false" ht="12.75" hidden="false" customHeight="false" outlineLevel="0" collapsed="false">
      <c r="B4" s="8" t="s">
        <v>6</v>
      </c>
      <c r="C4" s="9" t="s">
        <v>7</v>
      </c>
      <c r="D4" s="9"/>
      <c r="E4" s="9"/>
      <c r="F4" s="10"/>
      <c r="G4" s="7"/>
      <c r="H4" s="7"/>
      <c r="J4" s="1" t="s">
        <v>8</v>
      </c>
    </row>
    <row r="5" customFormat="false" ht="12.75" hidden="false" customHeight="false" outlineLevel="0" collapsed="false">
      <c r="B5" s="11"/>
      <c r="C5" s="12" t="s">
        <v>9</v>
      </c>
      <c r="D5" s="13" t="s">
        <v>10</v>
      </c>
      <c r="E5" s="14" t="n">
        <v>300</v>
      </c>
      <c r="F5" s="15" t="s">
        <v>11</v>
      </c>
      <c r="G5" s="7"/>
      <c r="H5" s="7"/>
      <c r="J5" s="16" t="s">
        <v>12</v>
      </c>
      <c r="K5" s="16" t="s">
        <v>4</v>
      </c>
    </row>
    <row r="6" customFormat="false" ht="15" hidden="false" customHeight="false" outlineLevel="0" collapsed="false">
      <c r="B6" s="11"/>
      <c r="C6" s="12" t="s">
        <v>13</v>
      </c>
      <c r="D6" s="17" t="s">
        <v>14</v>
      </c>
      <c r="E6" s="18" t="n">
        <v>500</v>
      </c>
      <c r="F6" s="15"/>
      <c r="G6" s="7"/>
      <c r="H6" s="7"/>
      <c r="J6" s="19" t="s">
        <v>15</v>
      </c>
      <c r="K6" s="19" t="n">
        <v>50</v>
      </c>
      <c r="L6" s="1" t="n">
        <f aca="false">4*K6</f>
        <v>200</v>
      </c>
    </row>
    <row r="7" customFormat="false" ht="12.75" hidden="false" customHeight="false" outlineLevel="0" collapsed="false">
      <c r="B7" s="11"/>
      <c r="C7" s="12" t="s">
        <v>16</v>
      </c>
      <c r="D7" s="20"/>
      <c r="E7" s="18" t="n">
        <v>560</v>
      </c>
      <c r="F7" s="15"/>
      <c r="G7" s="7"/>
      <c r="H7" s="7"/>
      <c r="J7" s="19" t="s">
        <v>17</v>
      </c>
      <c r="K7" s="19" t="n">
        <v>40</v>
      </c>
      <c r="L7" s="1" t="n">
        <f aca="false">4*K7</f>
        <v>160</v>
      </c>
    </row>
    <row r="8" customFormat="false" ht="15" hidden="false" customHeight="false" outlineLevel="0" collapsed="false">
      <c r="B8" s="11"/>
      <c r="C8" s="12" t="s">
        <v>18</v>
      </c>
      <c r="D8" s="17" t="s">
        <v>14</v>
      </c>
      <c r="E8" s="18" t="n">
        <v>250</v>
      </c>
      <c r="F8" s="15"/>
      <c r="G8" s="7"/>
      <c r="H8" s="7"/>
      <c r="J8" s="19" t="s">
        <v>19</v>
      </c>
      <c r="K8" s="19" t="n">
        <v>500</v>
      </c>
      <c r="L8" s="1" t="n">
        <f aca="false">1*K8</f>
        <v>500</v>
      </c>
    </row>
    <row r="9" customFormat="false" ht="15" hidden="false" customHeight="false" outlineLevel="0" collapsed="false">
      <c r="B9" s="11"/>
      <c r="C9" s="12" t="s">
        <v>20</v>
      </c>
      <c r="D9" s="17" t="s">
        <v>14</v>
      </c>
      <c r="E9" s="18" t="n">
        <v>300</v>
      </c>
      <c r="F9" s="15"/>
      <c r="G9" s="7"/>
      <c r="H9" s="7"/>
      <c r="J9" s="19" t="s">
        <v>21</v>
      </c>
      <c r="K9" s="19" t="n">
        <v>30</v>
      </c>
      <c r="L9" s="1" t="n">
        <f aca="false">4*K9</f>
        <v>120</v>
      </c>
    </row>
    <row r="10" customFormat="false" ht="12.75" hidden="false" customHeight="false" outlineLevel="0" collapsed="false">
      <c r="B10" s="11"/>
      <c r="C10" s="12" t="s">
        <v>22</v>
      </c>
      <c r="D10" s="17" t="s">
        <v>10</v>
      </c>
      <c r="E10" s="18" t="n">
        <f aca="false">AVERAGE(E11:E15)*100</f>
        <v>1785.08126083947</v>
      </c>
      <c r="F10" s="15" t="s">
        <v>23</v>
      </c>
      <c r="G10" s="7"/>
      <c r="H10" s="7"/>
      <c r="J10" s="19" t="s">
        <v>24</v>
      </c>
      <c r="K10" s="19" t="n">
        <v>100</v>
      </c>
      <c r="L10" s="1" t="n">
        <f aca="false">2*K10</f>
        <v>200</v>
      </c>
    </row>
    <row r="11" customFormat="false" ht="12.75" hidden="false" customHeight="false" outlineLevel="0" collapsed="false">
      <c r="B11" s="11"/>
      <c r="C11" s="21" t="s">
        <v>25</v>
      </c>
      <c r="D11" s="17" t="s">
        <v>26</v>
      </c>
      <c r="E11" s="18" t="n">
        <v>6</v>
      </c>
      <c r="F11" s="15"/>
      <c r="G11" s="7"/>
      <c r="H11" s="7"/>
      <c r="J11" s="19" t="s">
        <v>27</v>
      </c>
      <c r="K11" s="19" t="n">
        <v>200</v>
      </c>
      <c r="L11" s="1" t="n">
        <f aca="false">1*K11</f>
        <v>200</v>
      </c>
    </row>
    <row r="12" customFormat="false" ht="12.75" hidden="false" customHeight="false" outlineLevel="0" collapsed="false">
      <c r="B12" s="11"/>
      <c r="C12" s="21" t="s">
        <v>28</v>
      </c>
      <c r="D12" s="17" t="s">
        <v>26</v>
      </c>
      <c r="E12" s="18" t="n">
        <f aca="false">K65</f>
        <v>25.2831715210356</v>
      </c>
      <c r="F12" s="15"/>
      <c r="G12" s="7"/>
      <c r="H12" s="7"/>
    </row>
    <row r="13" customFormat="false" ht="12.75" hidden="false" customHeight="false" outlineLevel="0" collapsed="false">
      <c r="B13" s="11"/>
      <c r="C13" s="21" t="s">
        <v>29</v>
      </c>
      <c r="D13" s="17" t="s">
        <v>26</v>
      </c>
      <c r="E13" s="18" t="n">
        <f aca="false">K66</f>
        <v>21.5749730312837</v>
      </c>
      <c r="F13" s="15"/>
      <c r="G13" s="7"/>
      <c r="H13" s="7"/>
      <c r="J13" s="1" t="s">
        <v>30</v>
      </c>
      <c r="K13" s="1" t="n">
        <f aca="false">SUM(K6:K12)</f>
        <v>920</v>
      </c>
      <c r="L13" s="1" t="n">
        <f aca="false">SUM(L6:L12)</f>
        <v>1380</v>
      </c>
    </row>
    <row r="14" customFormat="false" ht="12.75" hidden="false" customHeight="false" outlineLevel="0" collapsed="false">
      <c r="B14" s="11"/>
      <c r="C14" s="21" t="s">
        <v>31</v>
      </c>
      <c r="D14" s="17" t="s">
        <v>26</v>
      </c>
      <c r="E14" s="18" t="n">
        <f aca="false">K67</f>
        <v>19.1964820807863</v>
      </c>
      <c r="F14" s="15"/>
      <c r="G14" s="7"/>
      <c r="H14" s="7"/>
      <c r="J14" s="1" t="s">
        <v>32</v>
      </c>
      <c r="K14" s="22" t="n">
        <f aca="false">K13/8</f>
        <v>115</v>
      </c>
      <c r="L14" s="22" t="n">
        <f aca="false">L13/8/4/60</f>
        <v>0.71875</v>
      </c>
    </row>
    <row r="15" customFormat="false" ht="12.75" hidden="false" customHeight="false" outlineLevel="0" collapsed="false">
      <c r="B15" s="11"/>
      <c r="C15" s="21" t="s">
        <v>33</v>
      </c>
      <c r="D15" s="17" t="s">
        <v>26</v>
      </c>
      <c r="E15" s="18" t="n">
        <f aca="false">K68</f>
        <v>17.1994364088678</v>
      </c>
      <c r="F15" s="23"/>
      <c r="G15" s="7"/>
      <c r="H15" s="7"/>
    </row>
    <row r="16" customFormat="false" ht="12.75" hidden="false" customHeight="false" outlineLevel="0" collapsed="false">
      <c r="B16" s="11"/>
      <c r="C16" s="21" t="s">
        <v>34</v>
      </c>
      <c r="D16" s="17" t="s">
        <v>35</v>
      </c>
      <c r="E16" s="18" t="n">
        <v>10.5</v>
      </c>
      <c r="F16" s="23"/>
      <c r="G16" s="7"/>
      <c r="H16" s="7"/>
    </row>
    <row r="17" customFormat="false" ht="15" hidden="false" customHeight="false" outlineLevel="0" collapsed="false">
      <c r="B17" s="11"/>
      <c r="C17" s="24" t="s">
        <v>36</v>
      </c>
      <c r="D17" s="17" t="s">
        <v>14</v>
      </c>
      <c r="E17" s="18" t="n">
        <v>35</v>
      </c>
      <c r="F17" s="15"/>
      <c r="G17" s="7"/>
      <c r="H17" s="7"/>
    </row>
    <row r="18" customFormat="false" ht="15" hidden="false" customHeight="false" outlineLevel="0" collapsed="false">
      <c r="B18" s="11"/>
      <c r="C18" s="24" t="s">
        <v>37</v>
      </c>
      <c r="D18" s="17" t="s">
        <v>14</v>
      </c>
      <c r="E18" s="18" t="n">
        <v>150</v>
      </c>
      <c r="F18" s="15"/>
      <c r="G18" s="7"/>
      <c r="H18" s="7"/>
    </row>
    <row r="19" customFormat="false" ht="15" hidden="false" customHeight="false" outlineLevel="0" collapsed="false">
      <c r="B19" s="11"/>
      <c r="C19" s="24" t="s">
        <v>38</v>
      </c>
      <c r="D19" s="17" t="s">
        <v>14</v>
      </c>
      <c r="E19" s="18" t="n">
        <v>120</v>
      </c>
      <c r="F19" s="15"/>
      <c r="G19" s="7"/>
      <c r="H19" s="7"/>
      <c r="I19" s="25"/>
      <c r="L19" s="1" t="s">
        <v>39</v>
      </c>
    </row>
    <row r="20" customFormat="false" ht="15" hidden="false" customHeight="false" outlineLevel="0" collapsed="false">
      <c r="B20" s="11"/>
      <c r="C20" s="24" t="s">
        <v>40</v>
      </c>
      <c r="D20" s="17" t="s">
        <v>14</v>
      </c>
      <c r="E20" s="18" t="n">
        <v>30</v>
      </c>
      <c r="F20" s="15"/>
      <c r="G20" s="7"/>
      <c r="H20" s="7"/>
    </row>
    <row r="21" customFormat="false" ht="15" hidden="false" customHeight="false" outlineLevel="0" collapsed="false">
      <c r="B21" s="11"/>
      <c r="C21" s="24" t="s">
        <v>41</v>
      </c>
      <c r="D21" s="17" t="s">
        <v>14</v>
      </c>
      <c r="E21" s="18" t="n">
        <v>2100</v>
      </c>
      <c r="F21" s="26" t="s">
        <v>42</v>
      </c>
      <c r="G21" s="7"/>
      <c r="H21" s="7"/>
    </row>
    <row r="22" customFormat="false" ht="12.75" hidden="false" customHeight="false" outlineLevel="0" collapsed="false">
      <c r="B22" s="11"/>
      <c r="C22" s="24" t="s">
        <v>43</v>
      </c>
      <c r="D22" s="17" t="s">
        <v>44</v>
      </c>
      <c r="E22" s="18" t="n">
        <v>50</v>
      </c>
      <c r="F22" s="15"/>
      <c r="G22" s="7"/>
      <c r="H22" s="7"/>
    </row>
    <row r="23" customFormat="false" ht="12.75" hidden="false" customHeight="false" outlineLevel="0" collapsed="false">
      <c r="B23" s="11"/>
      <c r="C23" s="24" t="s">
        <v>45</v>
      </c>
      <c r="D23" s="17" t="s">
        <v>44</v>
      </c>
      <c r="E23" s="18" t="n">
        <v>20</v>
      </c>
      <c r="F23" s="15"/>
      <c r="G23" s="7"/>
      <c r="H23" s="7"/>
    </row>
    <row r="24" customFormat="false" ht="12.75" hidden="false" customHeight="false" outlineLevel="0" collapsed="false">
      <c r="B24" s="11"/>
      <c r="C24" s="24" t="s">
        <v>46</v>
      </c>
      <c r="D24" s="17" t="s">
        <v>44</v>
      </c>
      <c r="E24" s="18" t="n">
        <v>165</v>
      </c>
      <c r="F24" s="15"/>
      <c r="G24" s="7"/>
      <c r="H24" s="7"/>
    </row>
    <row r="25" customFormat="false" ht="15" hidden="false" customHeight="false" outlineLevel="0" collapsed="false">
      <c r="B25" s="11"/>
      <c r="C25" s="24" t="s">
        <v>47</v>
      </c>
      <c r="D25" s="17" t="s">
        <v>48</v>
      </c>
      <c r="E25" s="18" t="n">
        <v>47.3</v>
      </c>
      <c r="F25" s="15"/>
      <c r="G25" s="7"/>
      <c r="H25" s="7"/>
    </row>
    <row r="26" customFormat="false" ht="15" hidden="false" customHeight="false" outlineLevel="0" collapsed="false">
      <c r="B26" s="11"/>
      <c r="C26" s="24" t="s">
        <v>49</v>
      </c>
      <c r="D26" s="17" t="s">
        <v>48</v>
      </c>
      <c r="E26" s="18" t="n">
        <v>177</v>
      </c>
      <c r="F26" s="15"/>
      <c r="G26" s="7"/>
      <c r="H26" s="7"/>
    </row>
    <row r="27" customFormat="false" ht="15.75" hidden="false" customHeight="false" outlineLevel="0" collapsed="false">
      <c r="B27" s="11"/>
      <c r="C27" s="24" t="s">
        <v>50</v>
      </c>
      <c r="D27" s="17" t="s">
        <v>48</v>
      </c>
      <c r="E27" s="18" t="n">
        <v>5</v>
      </c>
      <c r="F27" s="15"/>
      <c r="G27" s="7"/>
      <c r="H27" s="7"/>
      <c r="J27" s="1" t="s">
        <v>39</v>
      </c>
    </row>
    <row r="28" customFormat="false" ht="13.5" hidden="false" customHeight="false" outlineLevel="0" collapsed="false">
      <c r="B28" s="11"/>
      <c r="C28" s="24" t="s">
        <v>51</v>
      </c>
      <c r="D28" s="17" t="s">
        <v>26</v>
      </c>
      <c r="E28" s="18" t="n">
        <v>25</v>
      </c>
      <c r="F28" s="15"/>
      <c r="G28" s="7"/>
      <c r="H28" s="7"/>
      <c r="L28" s="1" t="s">
        <v>39</v>
      </c>
      <c r="M28" s="27" t="s">
        <v>52</v>
      </c>
      <c r="N28" s="28"/>
    </row>
    <row r="29" customFormat="false" ht="15" hidden="false" customHeight="false" outlineLevel="0" collapsed="false">
      <c r="B29" s="11"/>
      <c r="C29" s="24" t="s">
        <v>53</v>
      </c>
      <c r="D29" s="17" t="s">
        <v>48</v>
      </c>
      <c r="E29" s="18" t="n">
        <v>45</v>
      </c>
      <c r="F29" s="15"/>
      <c r="G29" s="7"/>
      <c r="H29" s="7"/>
      <c r="J29" s="1" t="s">
        <v>39</v>
      </c>
      <c r="M29" s="29" t="s">
        <v>54</v>
      </c>
      <c r="N29" s="29" t="s">
        <v>55</v>
      </c>
    </row>
    <row r="30" customFormat="false" ht="15" hidden="false" customHeight="false" outlineLevel="0" collapsed="false">
      <c r="B30" s="11"/>
      <c r="C30" s="24" t="s">
        <v>56</v>
      </c>
      <c r="D30" s="17" t="s">
        <v>14</v>
      </c>
      <c r="E30" s="18" t="n">
        <v>350</v>
      </c>
      <c r="F30" s="15"/>
      <c r="G30" s="7"/>
      <c r="H30" s="7"/>
      <c r="M30" s="30" t="n">
        <v>31777453.27</v>
      </c>
      <c r="N30" s="30" t="n">
        <v>3924198.03</v>
      </c>
    </row>
    <row r="31" customFormat="false" ht="12.75" hidden="false" customHeight="false" outlineLevel="0" collapsed="false">
      <c r="B31" s="11"/>
      <c r="C31" s="12" t="s">
        <v>57</v>
      </c>
      <c r="D31" s="13" t="s">
        <v>44</v>
      </c>
      <c r="E31" s="14" t="n">
        <v>450</v>
      </c>
      <c r="F31" s="15" t="s">
        <v>58</v>
      </c>
      <c r="M31" s="31"/>
      <c r="N31" s="30" t="n">
        <v>4170327.47</v>
      </c>
    </row>
    <row r="32" s="32" customFormat="true" ht="15" hidden="false" customHeight="false" outlineLevel="0" collapsed="false">
      <c r="B32" s="11"/>
      <c r="C32" s="24" t="s">
        <v>59</v>
      </c>
      <c r="D32" s="17" t="s">
        <v>60</v>
      </c>
      <c r="E32" s="18" t="n">
        <v>564.6</v>
      </c>
      <c r="F32" s="15" t="s">
        <v>61</v>
      </c>
      <c r="G32" s="33"/>
      <c r="I32" s="34"/>
      <c r="J32" s="35"/>
      <c r="M32" s="36"/>
      <c r="N32" s="30" t="n">
        <v>3076876.62</v>
      </c>
    </row>
    <row r="33" s="32" customFormat="true" ht="15" hidden="false" customHeight="false" outlineLevel="0" collapsed="false">
      <c r="B33" s="11"/>
      <c r="C33" s="21" t="s">
        <v>62</v>
      </c>
      <c r="D33" s="17" t="s">
        <v>60</v>
      </c>
      <c r="E33" s="18" t="n">
        <v>455.6</v>
      </c>
      <c r="F33" s="37" t="s">
        <v>63</v>
      </c>
      <c r="G33" s="33"/>
      <c r="I33" s="34"/>
      <c r="J33" s="35"/>
      <c r="M33" s="36"/>
      <c r="N33" s="30" t="n">
        <v>3173930.31</v>
      </c>
    </row>
    <row r="34" s="32" customFormat="true" ht="15" hidden="false" customHeight="false" outlineLevel="0" collapsed="false">
      <c r="B34" s="11"/>
      <c r="C34" s="21" t="s">
        <v>64</v>
      </c>
      <c r="D34" s="17" t="s">
        <v>60</v>
      </c>
      <c r="E34" s="18" t="n">
        <v>346.63</v>
      </c>
      <c r="F34" s="37" t="s">
        <v>63</v>
      </c>
      <c r="G34" s="33"/>
      <c r="I34" s="38"/>
      <c r="J34" s="35"/>
      <c r="M34" s="36"/>
      <c r="N34" s="39" t="n">
        <f aca="false">SUM(N30:N33)</f>
        <v>14345332.43</v>
      </c>
    </row>
    <row r="35" s="32" customFormat="true" ht="15" hidden="false" customHeight="false" outlineLevel="0" collapsed="false">
      <c r="B35" s="11"/>
      <c r="C35" s="21" t="s">
        <v>65</v>
      </c>
      <c r="D35" s="17" t="s">
        <v>60</v>
      </c>
      <c r="E35" s="18" t="n">
        <v>287.01</v>
      </c>
      <c r="F35" s="37" t="s">
        <v>63</v>
      </c>
      <c r="G35" s="33"/>
      <c r="I35" s="38"/>
      <c r="J35" s="35"/>
      <c r="M35" s="36"/>
      <c r="N35" s="40" t="n">
        <f aca="false">N34/M30</f>
        <v>0.451431154917091</v>
      </c>
    </row>
    <row r="36" s="32" customFormat="true" ht="15" hidden="false" customHeight="false" outlineLevel="0" collapsed="false">
      <c r="B36" s="11"/>
      <c r="C36" s="21" t="s">
        <v>66</v>
      </c>
      <c r="D36" s="17" t="s">
        <v>60</v>
      </c>
      <c r="E36" s="18" t="n">
        <v>186.98</v>
      </c>
      <c r="F36" s="37" t="s">
        <v>63</v>
      </c>
      <c r="G36" s="33"/>
      <c r="I36" s="38"/>
      <c r="J36" s="35"/>
    </row>
    <row r="37" s="32" customFormat="true" ht="15" hidden="false" customHeight="false" outlineLevel="0" collapsed="false">
      <c r="B37" s="11"/>
      <c r="C37" s="21" t="s">
        <v>67</v>
      </c>
      <c r="D37" s="17" t="s">
        <v>60</v>
      </c>
      <c r="E37" s="18" t="n">
        <v>96.37</v>
      </c>
      <c r="F37" s="37" t="s">
        <v>63</v>
      </c>
      <c r="G37" s="33"/>
      <c r="I37" s="38" t="s">
        <v>39</v>
      </c>
      <c r="J37" s="35"/>
    </row>
    <row r="38" s="32" customFormat="true" ht="15" hidden="false" customHeight="false" outlineLevel="0" collapsed="false">
      <c r="B38" s="11"/>
      <c r="C38" s="21" t="s">
        <v>68</v>
      </c>
      <c r="D38" s="17" t="s">
        <v>60</v>
      </c>
      <c r="E38" s="18" t="n">
        <v>64.34</v>
      </c>
      <c r="F38" s="37" t="s">
        <v>63</v>
      </c>
      <c r="G38" s="33"/>
      <c r="H38" s="41"/>
      <c r="I38" s="38"/>
      <c r="J38" s="42"/>
      <c r="K38" s="38"/>
      <c r="M38" s="32" t="s">
        <v>39</v>
      </c>
    </row>
    <row r="39" s="32" customFormat="true" ht="15" hidden="false" customHeight="false" outlineLevel="0" collapsed="false">
      <c r="B39" s="11"/>
      <c r="C39" s="21" t="s">
        <v>69</v>
      </c>
      <c r="D39" s="17" t="s">
        <v>60</v>
      </c>
      <c r="E39" s="18" t="n">
        <v>46.42</v>
      </c>
      <c r="F39" s="37" t="s">
        <v>63</v>
      </c>
      <c r="G39" s="33"/>
      <c r="I39" s="34"/>
      <c r="K39" s="38"/>
      <c r="M39" s="32" t="s">
        <v>39</v>
      </c>
    </row>
    <row r="40" s="32" customFormat="true" ht="15" hidden="false" customHeight="false" outlineLevel="0" collapsed="false">
      <c r="B40" s="11"/>
      <c r="C40" s="21" t="s">
        <v>70</v>
      </c>
      <c r="D40" s="17" t="s">
        <v>60</v>
      </c>
      <c r="E40" s="18" t="n">
        <v>49.5</v>
      </c>
      <c r="F40" s="37" t="s">
        <v>63</v>
      </c>
      <c r="G40" s="33"/>
      <c r="I40" s="34"/>
      <c r="K40" s="38"/>
      <c r="M40" s="32" t="s">
        <v>39</v>
      </c>
    </row>
    <row r="41" s="32" customFormat="true" ht="15" hidden="false" customHeight="false" outlineLevel="0" collapsed="false">
      <c r="B41" s="11"/>
      <c r="C41" s="21" t="s">
        <v>71</v>
      </c>
      <c r="D41" s="17" t="s">
        <v>60</v>
      </c>
      <c r="E41" s="18" t="n">
        <v>40.5</v>
      </c>
      <c r="F41" s="37" t="s">
        <v>63</v>
      </c>
      <c r="G41" s="33"/>
      <c r="I41" s="34"/>
      <c r="K41" s="38"/>
      <c r="M41" s="32" t="s">
        <v>39</v>
      </c>
    </row>
    <row r="42" s="32" customFormat="true" ht="15" hidden="false" customHeight="false" outlineLevel="0" collapsed="false">
      <c r="B42" s="11"/>
      <c r="C42" s="21" t="s">
        <v>72</v>
      </c>
      <c r="D42" s="17" t="s">
        <v>60</v>
      </c>
      <c r="E42" s="18" t="n">
        <v>38.4</v>
      </c>
      <c r="F42" s="37" t="s">
        <v>63</v>
      </c>
      <c r="G42" s="33"/>
      <c r="I42" s="34"/>
      <c r="K42" s="38"/>
      <c r="M42" s="32" t="s">
        <v>39</v>
      </c>
    </row>
    <row r="43" s="32" customFormat="true" ht="15" hidden="false" customHeight="false" outlineLevel="0" collapsed="false">
      <c r="B43" s="11"/>
      <c r="C43" s="21" t="s">
        <v>73</v>
      </c>
      <c r="D43" s="17" t="s">
        <v>60</v>
      </c>
      <c r="E43" s="18" t="n">
        <v>24</v>
      </c>
      <c r="F43" s="37" t="s">
        <v>63</v>
      </c>
      <c r="G43" s="33"/>
      <c r="I43" s="34"/>
      <c r="K43" s="38"/>
      <c r="M43" s="32" t="s">
        <v>39</v>
      </c>
    </row>
    <row r="44" s="32" customFormat="true" ht="15" hidden="false" customHeight="false" outlineLevel="0" collapsed="false">
      <c r="B44" s="11"/>
      <c r="C44" s="21" t="s">
        <v>74</v>
      </c>
      <c r="D44" s="17" t="s">
        <v>60</v>
      </c>
      <c r="E44" s="18" t="n">
        <v>7.3</v>
      </c>
      <c r="F44" s="37" t="s">
        <v>63</v>
      </c>
      <c r="G44" s="33"/>
      <c r="H44" s="32" t="s">
        <v>39</v>
      </c>
      <c r="I44" s="34"/>
      <c r="K44" s="38"/>
      <c r="M44" s="32" t="s">
        <v>39</v>
      </c>
    </row>
    <row r="45" s="43" customFormat="true" ht="15.75" hidden="false" customHeight="false" outlineLevel="0" collapsed="false">
      <c r="B45" s="11"/>
      <c r="C45" s="12" t="s">
        <v>75</v>
      </c>
      <c r="D45" s="13" t="s">
        <v>76</v>
      </c>
      <c r="E45" s="14" t="n">
        <v>17.77</v>
      </c>
      <c r="F45" s="15" t="s">
        <v>77</v>
      </c>
      <c r="G45" s="33"/>
      <c r="H45" s="43" t="s">
        <v>39</v>
      </c>
      <c r="I45" s="43" t="s">
        <v>39</v>
      </c>
      <c r="J45" s="44"/>
      <c r="M45" s="43" t="s">
        <v>39</v>
      </c>
    </row>
    <row r="46" s="43" customFormat="true" ht="15" hidden="false" customHeight="false" outlineLevel="0" collapsed="false">
      <c r="B46" s="11"/>
      <c r="C46" s="12" t="s">
        <v>78</v>
      </c>
      <c r="D46" s="13" t="s">
        <v>76</v>
      </c>
      <c r="E46" s="14" t="n">
        <v>8.04</v>
      </c>
      <c r="F46" s="15"/>
      <c r="G46" s="33"/>
      <c r="J46" s="44"/>
    </row>
    <row r="47" s="43" customFormat="true" ht="15" hidden="false" customHeight="false" outlineLevel="0" collapsed="false">
      <c r="B47" s="11"/>
      <c r="C47" s="12" t="s">
        <v>79</v>
      </c>
      <c r="D47" s="13" t="s">
        <v>76</v>
      </c>
      <c r="E47" s="14" t="n">
        <f aca="false">E24</f>
        <v>165</v>
      </c>
      <c r="F47" s="15"/>
      <c r="G47" s="33"/>
      <c r="J47" s="44" t="s">
        <v>39</v>
      </c>
    </row>
    <row r="48" s="43" customFormat="true" ht="15" hidden="false" customHeight="false" outlineLevel="0" collapsed="false">
      <c r="B48" s="11"/>
      <c r="C48" s="12" t="s">
        <v>80</v>
      </c>
      <c r="D48" s="13" t="s">
        <v>76</v>
      </c>
      <c r="E48" s="14" t="n">
        <v>260</v>
      </c>
      <c r="F48" s="15"/>
      <c r="G48" s="33"/>
      <c r="J48" s="44"/>
    </row>
    <row r="49" s="43" customFormat="true" ht="15" hidden="false" customHeight="false" outlineLevel="0" collapsed="false">
      <c r="B49" s="11"/>
      <c r="C49" s="12" t="s">
        <v>81</v>
      </c>
      <c r="D49" s="13" t="s">
        <v>76</v>
      </c>
      <c r="E49" s="14" t="n">
        <v>60</v>
      </c>
      <c r="F49" s="15"/>
      <c r="G49" s="33"/>
      <c r="H49" s="45" t="s">
        <v>82</v>
      </c>
      <c r="J49" s="44"/>
    </row>
    <row r="50" customFormat="false" ht="14.25" hidden="false" customHeight="false" outlineLevel="0" collapsed="false">
      <c r="B50" s="11"/>
      <c r="C50" s="12" t="s">
        <v>83</v>
      </c>
      <c r="D50" s="17" t="s">
        <v>60</v>
      </c>
      <c r="E50" s="14" t="n">
        <f aca="false">145/6</f>
        <v>24.1666666666667</v>
      </c>
      <c r="F50" s="26"/>
      <c r="H50" s="1" t="n">
        <f aca="false">250*6</f>
        <v>1500</v>
      </c>
    </row>
    <row r="51" customFormat="false" ht="14.25" hidden="false" customHeight="false" outlineLevel="0" collapsed="false">
      <c r="B51" s="11"/>
      <c r="C51" s="46" t="s">
        <v>84</v>
      </c>
      <c r="D51" s="17" t="s">
        <v>60</v>
      </c>
      <c r="E51" s="14" t="n">
        <f aca="false">200/6</f>
        <v>33.3333333333333</v>
      </c>
      <c r="F51" s="26"/>
      <c r="H51" s="1" t="n">
        <f aca="false">200*6</f>
        <v>1200</v>
      </c>
    </row>
    <row r="52" customFormat="false" ht="12.75" hidden="false" customHeight="false" outlineLevel="0" collapsed="false">
      <c r="B52" s="11"/>
      <c r="C52" s="21" t="s">
        <v>85</v>
      </c>
      <c r="D52" s="17" t="s">
        <v>60</v>
      </c>
      <c r="E52" s="14" t="n">
        <f aca="false">450/6</f>
        <v>75</v>
      </c>
      <c r="F52" s="26"/>
      <c r="H52" s="1" t="n">
        <f aca="false">170*6</f>
        <v>1020</v>
      </c>
    </row>
    <row r="53" customFormat="false" ht="15" hidden="false" customHeight="false" outlineLevel="0" collapsed="false">
      <c r="B53" s="11"/>
      <c r="C53" s="21" t="s">
        <v>86</v>
      </c>
      <c r="D53" s="17" t="s">
        <v>60</v>
      </c>
      <c r="E53" s="14" t="n">
        <f aca="false">650/6</f>
        <v>108.333333333333</v>
      </c>
      <c r="F53" s="26"/>
      <c r="H53" s="1" t="n">
        <f aca="false">150*6</f>
        <v>900</v>
      </c>
    </row>
    <row r="54" customFormat="false" ht="12.75" hidden="false" customHeight="false" outlineLevel="0" collapsed="false">
      <c r="B54" s="11"/>
      <c r="C54" s="21" t="s">
        <v>87</v>
      </c>
      <c r="D54" s="17" t="s">
        <v>60</v>
      </c>
      <c r="E54" s="14" t="n">
        <f aca="false">870/6</f>
        <v>145</v>
      </c>
      <c r="F54" s="26"/>
      <c r="H54" s="1" t="n">
        <f aca="false">120*6</f>
        <v>720</v>
      </c>
    </row>
    <row r="55" customFormat="false" ht="15" hidden="false" customHeight="false" outlineLevel="0" collapsed="false">
      <c r="B55" s="11"/>
      <c r="C55" s="21" t="s">
        <v>88</v>
      </c>
      <c r="D55" s="17" t="s">
        <v>60</v>
      </c>
      <c r="E55" s="14" t="n">
        <f aca="false">1093/6</f>
        <v>182.166666666667</v>
      </c>
      <c r="F55" s="26"/>
      <c r="H55" s="1" t="n">
        <f aca="false">110*6</f>
        <v>660</v>
      </c>
    </row>
    <row r="56" customFormat="false" ht="12.75" hidden="false" customHeight="false" outlineLevel="0" collapsed="false">
      <c r="B56" s="11"/>
      <c r="C56" s="21" t="s">
        <v>89</v>
      </c>
      <c r="D56" s="17" t="s">
        <v>60</v>
      </c>
      <c r="E56" s="14" t="n">
        <f aca="false">1160/6</f>
        <v>193.333333333333</v>
      </c>
      <c r="F56" s="26"/>
      <c r="H56" s="1" t="n">
        <f aca="false">80*6</f>
        <v>480</v>
      </c>
    </row>
    <row r="57" customFormat="false" ht="12.75" hidden="false" customHeight="false" outlineLevel="0" collapsed="false">
      <c r="B57" s="11"/>
      <c r="C57" s="21" t="s">
        <v>90</v>
      </c>
      <c r="D57" s="17" t="s">
        <v>60</v>
      </c>
      <c r="E57" s="14" t="n">
        <f aca="false">1550/6</f>
        <v>258.333333333333</v>
      </c>
      <c r="F57" s="26"/>
      <c r="H57" s="1" t="n">
        <f aca="false">40*6</f>
        <v>240</v>
      </c>
    </row>
    <row r="58" customFormat="false" ht="12.75" hidden="false" customHeight="false" outlineLevel="0" collapsed="false">
      <c r="B58" s="11"/>
      <c r="C58" s="21" t="s">
        <v>91</v>
      </c>
      <c r="D58" s="17" t="s">
        <v>60</v>
      </c>
      <c r="E58" s="14" t="n">
        <f aca="false">1720/6</f>
        <v>286.666666666667</v>
      </c>
      <c r="F58" s="26"/>
      <c r="H58" s="1" t="n">
        <f aca="false">20*6</f>
        <v>120</v>
      </c>
    </row>
    <row r="59" customFormat="false" ht="13.5" hidden="false" customHeight="false" outlineLevel="0" collapsed="false">
      <c r="B59" s="47"/>
      <c r="C59" s="48" t="s">
        <v>92</v>
      </c>
      <c r="D59" s="49" t="s">
        <v>60</v>
      </c>
      <c r="E59" s="50" t="n">
        <v>20</v>
      </c>
      <c r="F59" s="51"/>
    </row>
    <row r="60" customFormat="false" ht="12.75" hidden="false" customHeight="false" outlineLevel="0" collapsed="false">
      <c r="B60" s="52"/>
      <c r="C60" s="53"/>
      <c r="D60" s="54"/>
      <c r="E60" s="55"/>
      <c r="F60" s="52"/>
    </row>
    <row r="62" customFormat="false" ht="13.5" hidden="false" customHeight="false" outlineLevel="0" collapsed="false"/>
    <row r="63" customFormat="false" ht="39" hidden="false" customHeight="false" outlineLevel="0" collapsed="false">
      <c r="B63" s="56" t="s">
        <v>93</v>
      </c>
      <c r="C63" s="57" t="s">
        <v>94</v>
      </c>
      <c r="D63" s="57" t="s">
        <v>95</v>
      </c>
      <c r="E63" s="57" t="s">
        <v>96</v>
      </c>
      <c r="F63" s="57" t="s">
        <v>97</v>
      </c>
      <c r="G63" s="57" t="s">
        <v>98</v>
      </c>
      <c r="H63" s="58" t="s">
        <v>99</v>
      </c>
      <c r="I63" s="0"/>
      <c r="J63" s="59" t="s">
        <v>100</v>
      </c>
      <c r="K63" s="60" t="s">
        <v>101</v>
      </c>
      <c r="L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B64" s="61" t="n">
        <v>1</v>
      </c>
      <c r="C64" s="29" t="n">
        <v>0.00618</v>
      </c>
      <c r="D64" s="29" t="n">
        <v>6</v>
      </c>
      <c r="E64" s="62" t="n">
        <f aca="false">C64*D64^2</f>
        <v>0.22248</v>
      </c>
      <c r="F64" s="62" t="n">
        <v>26</v>
      </c>
      <c r="G64" s="62" t="n">
        <f aca="false">E64*12*F64</f>
        <v>69.41376</v>
      </c>
      <c r="H64" s="63" t="n">
        <f aca="false">E64*12</f>
        <v>2.66976</v>
      </c>
      <c r="I64" s="0"/>
      <c r="J64" s="64"/>
      <c r="K64" s="65"/>
      <c r="L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B65" s="66" t="n">
        <v>2</v>
      </c>
      <c r="C65" s="67" t="n">
        <v>0.00618</v>
      </c>
      <c r="D65" s="67" t="n">
        <v>8</v>
      </c>
      <c r="E65" s="68" t="n">
        <f aca="false">C65*D65^2</f>
        <v>0.39552</v>
      </c>
      <c r="F65" s="68" t="n">
        <f aca="false">58/(12*E65)</f>
        <v>12.2201995685005</v>
      </c>
      <c r="G65" s="68" t="n">
        <f aca="false">E65*12*F65</f>
        <v>58</v>
      </c>
      <c r="H65" s="69" t="n">
        <f aca="false">E65*12</f>
        <v>4.74624</v>
      </c>
      <c r="I65" s="0"/>
      <c r="J65" s="70" t="n">
        <v>120</v>
      </c>
      <c r="K65" s="71" t="n">
        <f aca="false">J65/H65</f>
        <v>25.2831715210356</v>
      </c>
      <c r="L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66" t="n">
        <v>3</v>
      </c>
      <c r="C66" s="67" t="n">
        <v>0.00618</v>
      </c>
      <c r="D66" s="67" t="n">
        <v>10</v>
      </c>
      <c r="E66" s="68" t="n">
        <f aca="false">C66*D66^2</f>
        <v>0.618</v>
      </c>
      <c r="F66" s="68" t="n">
        <f aca="false">70/(12*E66)</f>
        <v>9.43905070118662</v>
      </c>
      <c r="G66" s="68" t="n">
        <f aca="false">E66*12*F66</f>
        <v>70</v>
      </c>
      <c r="H66" s="69" t="n">
        <f aca="false">E66*12</f>
        <v>7.416</v>
      </c>
      <c r="I66" s="0"/>
      <c r="J66" s="70" t="n">
        <v>160</v>
      </c>
      <c r="K66" s="71" t="n">
        <f aca="false">J66/H66</f>
        <v>21.5749730312837</v>
      </c>
      <c r="L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B67" s="66" t="n">
        <v>4</v>
      </c>
      <c r="C67" s="67" t="n">
        <v>0.00618</v>
      </c>
      <c r="D67" s="67" t="n">
        <v>12</v>
      </c>
      <c r="E67" s="68" t="n">
        <f aca="false">C67*D67^2</f>
        <v>0.88992</v>
      </c>
      <c r="F67" s="68" t="n">
        <f aca="false">90/(12*E67)</f>
        <v>8.4277238403452</v>
      </c>
      <c r="G67" s="68" t="n">
        <f aca="false">E67*12*F67</f>
        <v>90</v>
      </c>
      <c r="H67" s="69" t="n">
        <f aca="false">E67*12</f>
        <v>10.67904</v>
      </c>
      <c r="I67" s="0"/>
      <c r="J67" s="70" t="n">
        <v>205</v>
      </c>
      <c r="K67" s="71" t="n">
        <f aca="false">J67/H67</f>
        <v>19.1964820807863</v>
      </c>
      <c r="L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66" t="n">
        <v>5</v>
      </c>
      <c r="C68" s="67" t="n">
        <v>0.00618</v>
      </c>
      <c r="D68" s="67" t="n">
        <v>14</v>
      </c>
      <c r="E68" s="68" t="n">
        <f aca="false">C68*D68^2</f>
        <v>1.21128</v>
      </c>
      <c r="F68" s="68" t="n">
        <f aca="false">110/(E68*12)</f>
        <v>7.56775201990181</v>
      </c>
      <c r="G68" s="68" t="n">
        <f aca="false">E68*12*F68</f>
        <v>110</v>
      </c>
      <c r="H68" s="69" t="n">
        <f aca="false">E68*12</f>
        <v>14.53536</v>
      </c>
      <c r="I68" s="0"/>
      <c r="J68" s="70" t="n">
        <v>250</v>
      </c>
      <c r="K68" s="71" t="n">
        <f aca="false">J68/H68</f>
        <v>17.1994364088678</v>
      </c>
      <c r="L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B69" s="66" t="n">
        <v>6</v>
      </c>
      <c r="C69" s="67" t="n">
        <v>0.00618</v>
      </c>
      <c r="D69" s="67" t="n">
        <v>16</v>
      </c>
      <c r="E69" s="68" t="n">
        <f aca="false">C69*D69^2</f>
        <v>1.58208</v>
      </c>
      <c r="F69" s="68" t="n">
        <f aca="false">130/(12*E69)</f>
        <v>6.84752562028047</v>
      </c>
      <c r="G69" s="68" t="n">
        <f aca="false">E69*12*F69</f>
        <v>130</v>
      </c>
      <c r="H69" s="69" t="n">
        <f aca="false">E69*12</f>
        <v>18.98496</v>
      </c>
      <c r="I69" s="0"/>
      <c r="J69" s="64" t="n">
        <v>280</v>
      </c>
      <c r="K69" s="72" t="n">
        <f aca="false">J69/H69</f>
        <v>14.7485167206041</v>
      </c>
      <c r="L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66" t="n">
        <v>7</v>
      </c>
      <c r="C70" s="67" t="n">
        <v>0.00618</v>
      </c>
      <c r="D70" s="67" t="n">
        <v>18</v>
      </c>
      <c r="E70" s="68" t="n">
        <f aca="false">C70*D70^2</f>
        <v>2.00232</v>
      </c>
      <c r="F70" s="68" t="n">
        <f aca="false">160/(12*E70)</f>
        <v>6.65894229360608</v>
      </c>
      <c r="G70" s="68" t="n">
        <f aca="false">E70*12*F70</f>
        <v>160</v>
      </c>
      <c r="H70" s="69" t="n">
        <f aca="false">E70*12</f>
        <v>24.02784</v>
      </c>
      <c r="I70" s="0"/>
      <c r="J70" s="0"/>
      <c r="K70" s="0"/>
      <c r="L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B71" s="66" t="n">
        <v>8</v>
      </c>
      <c r="C71" s="67" t="n">
        <v>0.00618</v>
      </c>
      <c r="D71" s="67" t="n">
        <v>20</v>
      </c>
      <c r="E71" s="68" t="n">
        <f aca="false">C71*D71^2</f>
        <v>2.472</v>
      </c>
      <c r="F71" s="68" t="n">
        <f aca="false">186/(12*E71)</f>
        <v>6.27022653721683</v>
      </c>
      <c r="G71" s="68" t="n">
        <f aca="false">E71*12*F71</f>
        <v>186</v>
      </c>
      <c r="H71" s="69" t="n">
        <f aca="false">E71*12</f>
        <v>29.664</v>
      </c>
      <c r="I71" s="0"/>
      <c r="J71" s="0"/>
      <c r="K71" s="0"/>
      <c r="L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B72" s="66" t="n">
        <v>9</v>
      </c>
      <c r="C72" s="67" t="n">
        <v>0.00618</v>
      </c>
      <c r="D72" s="67" t="n">
        <v>22</v>
      </c>
      <c r="E72" s="68" t="n">
        <f aca="false">C72*D72^2</f>
        <v>2.99112</v>
      </c>
      <c r="F72" s="68" t="n">
        <f aca="false">200/(12*E72)</f>
        <v>5.57204882006294</v>
      </c>
      <c r="G72" s="68" t="n">
        <f aca="false">E72*12*F72</f>
        <v>200</v>
      </c>
      <c r="H72" s="69" t="n">
        <f aca="false">E72*12</f>
        <v>35.89344</v>
      </c>
      <c r="I72" s="0"/>
      <c r="J72" s="0"/>
      <c r="K72" s="0"/>
      <c r="L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B73" s="66" t="n">
        <v>10</v>
      </c>
      <c r="C73" s="67" t="n">
        <v>0.00618</v>
      </c>
      <c r="D73" s="67" t="n">
        <v>24</v>
      </c>
      <c r="E73" s="68" t="n">
        <f aca="false">C73*D73^2</f>
        <v>3.55968</v>
      </c>
      <c r="F73" s="68" t="n">
        <f aca="false">230/(12*E73)</f>
        <v>5.38437912022055</v>
      </c>
      <c r="G73" s="68" t="n">
        <f aca="false">E73*12*F73</f>
        <v>230</v>
      </c>
      <c r="H73" s="69" t="n">
        <f aca="false">E73*12</f>
        <v>42.71616</v>
      </c>
      <c r="I73" s="0"/>
      <c r="J73" s="0"/>
      <c r="K73" s="0"/>
      <c r="L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B74" s="66" t="n">
        <v>11</v>
      </c>
      <c r="C74" s="67" t="n">
        <v>0.00618</v>
      </c>
      <c r="D74" s="67" t="n">
        <v>26</v>
      </c>
      <c r="E74" s="68" t="n">
        <f aca="false">C74*D74^2</f>
        <v>4.17768</v>
      </c>
      <c r="F74" s="68" t="n">
        <f aca="false">250/(12*E74)</f>
        <v>4.98681884044095</v>
      </c>
      <c r="G74" s="68" t="n">
        <f aca="false">E74*12*F74</f>
        <v>250</v>
      </c>
      <c r="H74" s="69" t="n">
        <f aca="false">E74*12</f>
        <v>50.13216</v>
      </c>
      <c r="I74" s="0"/>
      <c r="J74" s="0"/>
      <c r="K74" s="0"/>
      <c r="L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75" s="66" t="n">
        <v>12</v>
      </c>
      <c r="C75" s="67" t="n">
        <v>0.00618</v>
      </c>
      <c r="D75" s="67" t="n">
        <v>28</v>
      </c>
      <c r="E75" s="68" t="n">
        <f aca="false">C75*D75^2</f>
        <v>4.84512</v>
      </c>
      <c r="F75" s="68" t="n">
        <f aca="false">270/(12*E75)</f>
        <v>4.64384783039429</v>
      </c>
      <c r="G75" s="68" t="n">
        <f aca="false">E75*12*F75</f>
        <v>270</v>
      </c>
      <c r="H75" s="69" t="n">
        <f aca="false">E75*12</f>
        <v>58.14144</v>
      </c>
      <c r="I75" s="0"/>
      <c r="J75" s="0"/>
      <c r="K75" s="0"/>
      <c r="L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B76" s="73" t="n">
        <v>13</v>
      </c>
      <c r="C76" s="74" t="n">
        <v>0.00618</v>
      </c>
      <c r="D76" s="74" t="n">
        <v>30</v>
      </c>
      <c r="E76" s="75" t="n">
        <f aca="false">C76*D76^2</f>
        <v>5.562</v>
      </c>
      <c r="F76" s="75" t="n">
        <f aca="false">300/(12*E76)</f>
        <v>4.49478604818411</v>
      </c>
      <c r="G76" s="75" t="n">
        <f aca="false">E76*12*F76</f>
        <v>300</v>
      </c>
      <c r="H76" s="76" t="n">
        <f aca="false">E76*12</f>
        <v>66.744</v>
      </c>
      <c r="I76" s="0"/>
      <c r="J76" s="0"/>
      <c r="K76" s="0"/>
      <c r="L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B77" s="77" t="s">
        <v>102</v>
      </c>
      <c r="C77" s="77"/>
      <c r="D77" s="77"/>
      <c r="E77" s="77"/>
      <c r="F77" s="77"/>
      <c r="G77" s="78"/>
      <c r="H77" s="78"/>
      <c r="I77" s="0"/>
      <c r="J77" s="0"/>
      <c r="K77" s="0"/>
      <c r="L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9" customFormat="false" ht="13.5" hidden="false" customHeight="false" outlineLevel="0" collapsed="false">
      <c r="A79" s="0"/>
      <c r="B79" s="0"/>
      <c r="C79" s="0"/>
      <c r="D79" s="0"/>
      <c r="E79" s="0" t="n">
        <v>25.4</v>
      </c>
      <c r="F79" s="0"/>
      <c r="G79" s="0"/>
      <c r="H79" s="0"/>
      <c r="I79" s="0"/>
      <c r="J79" s="0"/>
      <c r="K79" s="0"/>
      <c r="L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79"/>
      <c r="B80" s="80" t="s">
        <v>103</v>
      </c>
      <c r="C80" s="81" t="s">
        <v>104</v>
      </c>
      <c r="D80" s="82" t="n">
        <v>1</v>
      </c>
      <c r="E80" s="82" t="n">
        <v>2</v>
      </c>
      <c r="F80" s="82" t="n">
        <v>3</v>
      </c>
      <c r="G80" s="82" t="n">
        <v>4</v>
      </c>
      <c r="H80" s="82" t="n">
        <v>6</v>
      </c>
      <c r="I80" s="82" t="n">
        <v>8</v>
      </c>
      <c r="J80" s="82" t="n">
        <v>10</v>
      </c>
      <c r="K80" s="82" t="n">
        <v>12</v>
      </c>
      <c r="L80" s="82" t="n">
        <v>15</v>
      </c>
      <c r="M80" s="82" t="n">
        <v>16</v>
      </c>
      <c r="N80" s="82" t="n">
        <v>18</v>
      </c>
      <c r="O80" s="82" t="n">
        <v>20</v>
      </c>
      <c r="P80" s="82" t="n">
        <v>22</v>
      </c>
      <c r="Q80" s="83" t="n">
        <v>24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4"/>
      <c r="B81" s="85" t="n">
        <f aca="false">E79*1/2</f>
        <v>12.7</v>
      </c>
      <c r="C81" s="67" t="n">
        <f aca="false">E79*3/4</f>
        <v>19.05</v>
      </c>
      <c r="D81" s="67" t="n">
        <f aca="false">D80*$E79</f>
        <v>25.4</v>
      </c>
      <c r="E81" s="67" t="n">
        <f aca="false">E80*$E79</f>
        <v>50.8</v>
      </c>
      <c r="F81" s="67" t="n">
        <f aca="false">F80*$E79</f>
        <v>76.2</v>
      </c>
      <c r="G81" s="67" t="n">
        <f aca="false">G80*$E79</f>
        <v>101.6</v>
      </c>
      <c r="H81" s="67" t="n">
        <f aca="false">H80*$E79</f>
        <v>152.4</v>
      </c>
      <c r="I81" s="67" t="n">
        <f aca="false">I80*$E79</f>
        <v>203.2</v>
      </c>
      <c r="J81" s="67" t="n">
        <f aca="false">J80*$E79</f>
        <v>254</v>
      </c>
      <c r="K81" s="67" t="n">
        <f aca="false">K80*$E79</f>
        <v>304.8</v>
      </c>
      <c r="L81" s="67" t="n">
        <f aca="false">L80*$E79</f>
        <v>381</v>
      </c>
      <c r="M81" s="67" t="n">
        <f aca="false">M80*$E79</f>
        <v>406.4</v>
      </c>
      <c r="N81" s="67" t="n">
        <f aca="false">N80*$E79</f>
        <v>457.2</v>
      </c>
      <c r="O81" s="67" t="n">
        <f aca="false">O80*$E79</f>
        <v>508</v>
      </c>
      <c r="P81" s="67" t="n">
        <f aca="false">P80*$E79</f>
        <v>558.8</v>
      </c>
      <c r="Q81" s="86" t="n">
        <f aca="false">Q80*$E79</f>
        <v>609.6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84"/>
      <c r="B82" s="87" t="n">
        <v>12</v>
      </c>
      <c r="C82" s="88" t="n">
        <v>16</v>
      </c>
      <c r="D82" s="88" t="n">
        <v>25</v>
      </c>
      <c r="E82" s="88" t="n">
        <v>50</v>
      </c>
      <c r="F82" s="88" t="n">
        <v>75</v>
      </c>
      <c r="G82" s="88" t="n">
        <v>100</v>
      </c>
      <c r="H82" s="88" t="n">
        <v>150</v>
      </c>
      <c r="I82" s="88" t="n">
        <v>200</v>
      </c>
      <c r="J82" s="88" t="n">
        <v>250</v>
      </c>
      <c r="K82" s="88" t="n">
        <v>300</v>
      </c>
      <c r="L82" s="88" t="n">
        <v>380</v>
      </c>
      <c r="M82" s="88" t="n">
        <v>400</v>
      </c>
      <c r="N82" s="88" t="n">
        <v>450</v>
      </c>
      <c r="O82" s="88" t="n">
        <v>500</v>
      </c>
      <c r="P82" s="88" t="n">
        <v>550</v>
      </c>
      <c r="Q82" s="89" t="n">
        <v>600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mergeCells count="2">
    <mergeCell ref="B2:F2"/>
    <mergeCell ref="B77:F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4.85"/>
    <col collapsed="false" customWidth="true" hidden="false" outlineLevel="0" max="3" min="3" style="90" width="20.41"/>
    <col collapsed="false" customWidth="true" hidden="false" outlineLevel="0" max="4" min="4" style="90" width="9.28"/>
    <col collapsed="false" customWidth="true" hidden="false" outlineLevel="0" max="5" min="5" style="90" width="9.41"/>
    <col collapsed="false" customWidth="true" hidden="false" outlineLevel="0" max="6" min="6" style="90" width="11.7"/>
    <col collapsed="false" customWidth="true" hidden="false" outlineLevel="0" max="7" min="7" style="90" width="25.85"/>
    <col collapsed="false" customWidth="false" hidden="false" outlineLevel="0" max="257" min="8" style="90" width="9.14"/>
  </cols>
  <sheetData>
    <row r="2" s="1" customFormat="true" ht="15" hidden="false" customHeight="false" outlineLevel="0" collapsed="false">
      <c r="B2" s="91"/>
      <c r="C2" s="92" t="s">
        <v>105</v>
      </c>
      <c r="D2" s="92"/>
      <c r="E2" s="92"/>
      <c r="F2" s="92"/>
      <c r="G2" s="7"/>
      <c r="H2" s="93"/>
      <c r="I2" s="91"/>
      <c r="J2" s="91"/>
      <c r="K2" s="91"/>
      <c r="L2" s="91"/>
    </row>
    <row r="3" customFormat="false" ht="12.75" hidden="false" customHeight="true" outlineLevel="0" collapsed="false">
      <c r="B3" s="94" t="s">
        <v>1</v>
      </c>
      <c r="C3" s="94" t="s">
        <v>7</v>
      </c>
      <c r="D3" s="95" t="s">
        <v>106</v>
      </c>
      <c r="E3" s="95"/>
      <c r="F3" s="95"/>
      <c r="G3" s="94" t="s">
        <v>5</v>
      </c>
    </row>
    <row r="4" customFormat="false" ht="12.75" hidden="false" customHeight="false" outlineLevel="0" collapsed="false">
      <c r="B4" s="94"/>
      <c r="C4" s="94"/>
      <c r="D4" s="96" t="s">
        <v>107</v>
      </c>
      <c r="E4" s="96" t="s">
        <v>108</v>
      </c>
      <c r="F4" s="96" t="s">
        <v>109</v>
      </c>
      <c r="G4" s="94"/>
    </row>
    <row r="5" customFormat="false" ht="25.5" hidden="false" customHeight="false" outlineLevel="0" collapsed="false">
      <c r="B5" s="97" t="n">
        <v>1</v>
      </c>
      <c r="C5" s="97" t="s">
        <v>13</v>
      </c>
      <c r="D5" s="98"/>
      <c r="E5" s="98"/>
      <c r="F5" s="99"/>
      <c r="G5" s="100" t="s">
        <v>110</v>
      </c>
    </row>
    <row r="6" customFormat="false" ht="12.75" hidden="false" customHeight="false" outlineLevel="0" collapsed="false">
      <c r="B6" s="101" t="n">
        <v>2</v>
      </c>
      <c r="C6" s="101" t="s">
        <v>111</v>
      </c>
      <c r="D6" s="102"/>
      <c r="E6" s="102"/>
      <c r="F6" s="103"/>
      <c r="G6" s="104" t="s">
        <v>63</v>
      </c>
    </row>
    <row r="7" customFormat="false" ht="12.75" hidden="false" customHeight="false" outlineLevel="0" collapsed="false">
      <c r="B7" s="101" t="n">
        <v>3</v>
      </c>
      <c r="C7" s="101" t="s">
        <v>36</v>
      </c>
      <c r="D7" s="102"/>
      <c r="E7" s="102"/>
      <c r="F7" s="103"/>
      <c r="G7" s="104" t="s">
        <v>63</v>
      </c>
    </row>
    <row r="8" customFormat="false" ht="12.75" hidden="false" customHeight="false" outlineLevel="0" collapsed="false">
      <c r="B8" s="101" t="n">
        <v>4</v>
      </c>
      <c r="C8" s="105" t="s">
        <v>41</v>
      </c>
      <c r="D8" s="102"/>
      <c r="E8" s="102"/>
      <c r="F8" s="103"/>
      <c r="G8" s="104" t="s">
        <v>63</v>
      </c>
    </row>
    <row r="9" customFormat="false" ht="18.75" hidden="false" customHeight="true" outlineLevel="0" collapsed="false">
      <c r="B9" s="101" t="n">
        <v>5</v>
      </c>
      <c r="C9" s="101" t="s">
        <v>112</v>
      </c>
      <c r="D9" s="106"/>
      <c r="E9" s="106"/>
      <c r="F9" s="107" t="n">
        <v>5</v>
      </c>
      <c r="G9" s="108" t="s">
        <v>113</v>
      </c>
    </row>
    <row r="10" customFormat="false" ht="19.5" hidden="false" customHeight="true" outlineLevel="0" collapsed="false">
      <c r="B10" s="101" t="n">
        <v>6</v>
      </c>
      <c r="C10" s="105" t="s">
        <v>114</v>
      </c>
      <c r="D10" s="102"/>
      <c r="E10" s="102"/>
      <c r="F10" s="107" t="n">
        <v>2</v>
      </c>
      <c r="G10" s="108"/>
    </row>
    <row r="11" customFormat="false" ht="12.75" hidden="false" customHeight="false" outlineLevel="0" collapsed="false">
      <c r="B11" s="101" t="n">
        <v>7</v>
      </c>
      <c r="C11" s="105" t="s">
        <v>40</v>
      </c>
      <c r="D11" s="102"/>
      <c r="E11" s="102" t="n">
        <v>5</v>
      </c>
      <c r="F11" s="107"/>
      <c r="G11" s="104" t="s">
        <v>63</v>
      </c>
    </row>
    <row r="12" customFormat="false" ht="12.75" hidden="false" customHeight="false" outlineLevel="0" collapsed="false">
      <c r="B12" s="101" t="n">
        <v>8</v>
      </c>
      <c r="C12" s="101" t="s">
        <v>115</v>
      </c>
      <c r="D12" s="109"/>
      <c r="E12" s="109"/>
      <c r="F12" s="107" t="n">
        <v>5</v>
      </c>
      <c r="G12" s="104" t="s">
        <v>63</v>
      </c>
    </row>
    <row r="13" customFormat="false" ht="12.75" hidden="false" customHeight="false" outlineLevel="0" collapsed="false">
      <c r="B13" s="101" t="n">
        <v>9</v>
      </c>
      <c r="C13" s="101" t="s">
        <v>116</v>
      </c>
      <c r="D13" s="109"/>
      <c r="E13" s="109"/>
      <c r="F13" s="107" t="n">
        <v>3</v>
      </c>
      <c r="G13" s="104" t="s">
        <v>63</v>
      </c>
    </row>
    <row r="14" customFormat="false" ht="12.75" hidden="false" customHeight="false" outlineLevel="0" collapsed="false">
      <c r="B14" s="101" t="n">
        <v>10</v>
      </c>
      <c r="C14" s="101" t="s">
        <v>46</v>
      </c>
      <c r="D14" s="102"/>
      <c r="E14" s="102"/>
      <c r="F14" s="107" t="n">
        <v>2</v>
      </c>
      <c r="G14" s="104" t="s">
        <v>63</v>
      </c>
    </row>
    <row r="15" customFormat="false" ht="12.75" hidden="false" customHeight="false" outlineLevel="0" collapsed="false">
      <c r="B15" s="101" t="n">
        <v>11</v>
      </c>
      <c r="C15" s="101" t="s">
        <v>47</v>
      </c>
      <c r="D15" s="102"/>
      <c r="E15" s="102"/>
      <c r="F15" s="107" t="n">
        <v>2</v>
      </c>
      <c r="G15" s="104" t="s">
        <v>63</v>
      </c>
    </row>
    <row r="16" customFormat="false" ht="12.75" hidden="false" customHeight="false" outlineLevel="0" collapsed="false">
      <c r="B16" s="101" t="n">
        <v>12</v>
      </c>
      <c r="C16" s="101" t="s">
        <v>117</v>
      </c>
      <c r="D16" s="102"/>
      <c r="E16" s="102"/>
      <c r="F16" s="107" t="n">
        <v>3</v>
      </c>
      <c r="G16" s="104" t="s">
        <v>63</v>
      </c>
    </row>
    <row r="17" customFormat="false" ht="12.75" hidden="false" customHeight="false" outlineLevel="0" collapsed="false">
      <c r="B17" s="101" t="n">
        <v>13</v>
      </c>
      <c r="C17" s="101" t="s">
        <v>50</v>
      </c>
      <c r="D17" s="102"/>
      <c r="E17" s="102"/>
      <c r="F17" s="107" t="n">
        <v>2</v>
      </c>
      <c r="G17" s="104" t="s">
        <v>63</v>
      </c>
    </row>
    <row r="18" customFormat="false" ht="12.75" hidden="false" customHeight="false" outlineLevel="0" collapsed="false">
      <c r="B18" s="101" t="n">
        <v>14</v>
      </c>
      <c r="C18" s="101" t="s">
        <v>51</v>
      </c>
      <c r="D18" s="110" t="n">
        <v>2</v>
      </c>
      <c r="E18" s="110"/>
      <c r="F18" s="103"/>
      <c r="G18" s="104" t="s">
        <v>63</v>
      </c>
    </row>
    <row r="19" customFormat="false" ht="12.75" hidden="false" customHeight="false" outlineLevel="0" collapsed="false">
      <c r="B19" s="101" t="n">
        <v>15</v>
      </c>
      <c r="C19" s="101" t="s">
        <v>53</v>
      </c>
      <c r="D19" s="110"/>
      <c r="E19" s="110" t="n">
        <v>2</v>
      </c>
      <c r="F19" s="103"/>
      <c r="G19" s="104" t="s">
        <v>63</v>
      </c>
    </row>
    <row r="20" customFormat="false" ht="12.75" hidden="false" customHeight="false" outlineLevel="0" collapsed="false">
      <c r="B20" s="101" t="n">
        <v>16</v>
      </c>
      <c r="C20" s="101" t="s">
        <v>56</v>
      </c>
      <c r="D20" s="110"/>
      <c r="E20" s="110" t="n">
        <v>2</v>
      </c>
      <c r="F20" s="103"/>
      <c r="G20" s="104" t="s">
        <v>63</v>
      </c>
    </row>
    <row r="21" s="1" customFormat="true" ht="12.75" hidden="false" customHeight="false" outlineLevel="0" collapsed="false">
      <c r="B21" s="101" t="n">
        <v>17</v>
      </c>
      <c r="C21" s="101" t="s">
        <v>118</v>
      </c>
      <c r="D21" s="101"/>
      <c r="E21" s="101"/>
      <c r="F21" s="111" t="n">
        <v>5</v>
      </c>
      <c r="G21" s="104" t="s">
        <v>63</v>
      </c>
    </row>
    <row r="22" customFormat="false" ht="12.75" hidden="false" customHeight="false" outlineLevel="0" collapsed="false">
      <c r="B22" s="101" t="n">
        <v>18</v>
      </c>
      <c r="C22" s="112" t="s">
        <v>119</v>
      </c>
      <c r="D22" s="112"/>
      <c r="E22" s="113" t="n">
        <v>5</v>
      </c>
      <c r="F22" s="112"/>
      <c r="G22" s="112"/>
    </row>
  </sheetData>
  <mergeCells count="6">
    <mergeCell ref="C2:F2"/>
    <mergeCell ref="B3:B4"/>
    <mergeCell ref="C3:C4"/>
    <mergeCell ref="D3:F3"/>
    <mergeCell ref="G3:G4"/>
    <mergeCell ref="G9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N6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4" activeCellId="0" sqref="E24"/>
    </sheetView>
  </sheetViews>
  <sheetFormatPr defaultColWidth="5.5625" defaultRowHeight="12.75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14" width="5.28"/>
    <col collapsed="false" customWidth="true" hidden="false" outlineLevel="0" max="3" min="3" style="114" width="18.41"/>
    <col collapsed="false" customWidth="true" hidden="false" outlineLevel="0" max="4" min="4" style="114" width="11.85"/>
    <col collapsed="false" customWidth="true" hidden="false" outlineLevel="0" max="5" min="5" style="114" width="9.41"/>
    <col collapsed="false" customWidth="true" hidden="false" outlineLevel="0" max="6" min="6" style="114" width="8.7"/>
    <col collapsed="false" customWidth="true" hidden="false" outlineLevel="0" max="7" min="7" style="114" width="6.99"/>
    <col collapsed="false" customWidth="true" hidden="false" outlineLevel="0" max="8" min="8" style="114" width="7.42"/>
    <col collapsed="false" customWidth="true" hidden="false" outlineLevel="0" max="9" min="9" style="114" width="11.7"/>
    <col collapsed="false" customWidth="true" hidden="false" outlineLevel="0" max="10" min="10" style="114" width="15.56"/>
    <col collapsed="false" customWidth="false" hidden="false" outlineLevel="0" max="12" min="11" style="1" width="5.56"/>
    <col collapsed="false" customWidth="true" hidden="false" outlineLevel="0" max="13" min="13" style="1" width="13.85"/>
    <col collapsed="false" customWidth="true" hidden="false" outlineLevel="0" max="14" min="14" style="1" width="14.99"/>
    <col collapsed="false" customWidth="true" hidden="false" outlineLevel="0" max="15" min="15" style="1" width="12.42"/>
    <col collapsed="false" customWidth="false" hidden="false" outlineLevel="0" max="257" min="16" style="1" width="5.56"/>
  </cols>
  <sheetData>
    <row r="2" customFormat="false" ht="21" hidden="false" customHeight="false" outlineLevel="0" collapsed="false">
      <c r="B2" s="115" t="s">
        <v>120</v>
      </c>
      <c r="C2" s="115"/>
      <c r="D2" s="115"/>
      <c r="E2" s="115"/>
      <c r="F2" s="115"/>
      <c r="G2" s="116"/>
      <c r="H2" s="116"/>
      <c r="I2" s="116"/>
      <c r="J2" s="116"/>
    </row>
    <row r="3" customFormat="false" ht="1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M3" s="1" t="s">
        <v>121</v>
      </c>
    </row>
    <row r="4" s="118" customFormat="true" ht="15.75" hidden="false" customHeight="true" outlineLevel="0" collapsed="false">
      <c r="B4" s="94" t="s">
        <v>1</v>
      </c>
      <c r="C4" s="94" t="s">
        <v>7</v>
      </c>
      <c r="D4" s="94" t="s">
        <v>122</v>
      </c>
      <c r="E4" s="95" t="s">
        <v>123</v>
      </c>
      <c r="F4" s="95"/>
      <c r="G4" s="95" t="s">
        <v>124</v>
      </c>
      <c r="H4" s="95"/>
      <c r="I4" s="94" t="s">
        <v>125</v>
      </c>
      <c r="J4" s="94" t="s">
        <v>126</v>
      </c>
    </row>
    <row r="5" s="118" customFormat="true" ht="24" hidden="false" customHeight="true" outlineLevel="0" collapsed="false">
      <c r="B5" s="94"/>
      <c r="C5" s="94"/>
      <c r="D5" s="94"/>
      <c r="E5" s="96" t="s">
        <v>127</v>
      </c>
      <c r="F5" s="96" t="s">
        <v>128</v>
      </c>
      <c r="G5" s="96" t="s">
        <v>129</v>
      </c>
      <c r="H5" s="119" t="s">
        <v>108</v>
      </c>
      <c r="I5" s="94"/>
      <c r="J5" s="94"/>
      <c r="M5" s="120" t="s">
        <v>130</v>
      </c>
      <c r="N5" s="120"/>
    </row>
    <row r="6" s="118" customFormat="true" ht="15.75" hidden="false" customHeight="false" outlineLevel="0" collapsed="false">
      <c r="B6" s="121" t="n">
        <v>1</v>
      </c>
      <c r="C6" s="121" t="s">
        <v>13</v>
      </c>
      <c r="D6" s="122" t="n">
        <v>90</v>
      </c>
      <c r="E6" s="123"/>
      <c r="F6" s="123" t="n">
        <f aca="false">VLOOKUP(D6,M7:N13,2,TRUE())</f>
        <v>3.6</v>
      </c>
      <c r="G6" s="123"/>
      <c r="H6" s="123" t="n">
        <f aca="false">D6*F6</f>
        <v>324</v>
      </c>
      <c r="I6" s="124" t="n">
        <f aca="false">H6+'Mat''l-Purch-cost'!E6</f>
        <v>824</v>
      </c>
      <c r="J6" s="121"/>
      <c r="M6" s="125" t="s">
        <v>131</v>
      </c>
      <c r="N6" s="125" t="s">
        <v>132</v>
      </c>
    </row>
    <row r="7" s="118" customFormat="true" ht="15.75" hidden="false" customHeight="false" outlineLevel="0" collapsed="false">
      <c r="B7" s="101" t="n">
        <v>2</v>
      </c>
      <c r="C7" s="101" t="s">
        <v>111</v>
      </c>
      <c r="D7" s="126" t="n">
        <v>50</v>
      </c>
      <c r="E7" s="127"/>
      <c r="F7" s="127" t="n">
        <f aca="false">VLOOKUP(D7,M7:N13,2,TRUE())</f>
        <v>3.8</v>
      </c>
      <c r="G7" s="127"/>
      <c r="H7" s="127" t="n">
        <f aca="false">D7*F7</f>
        <v>190</v>
      </c>
      <c r="I7" s="128" t="n">
        <f aca="false">H7+'Mat''l-Purch-cost'!E7</f>
        <v>750</v>
      </c>
      <c r="J7" s="101"/>
      <c r="M7" s="125" t="n">
        <v>0</v>
      </c>
      <c r="N7" s="129" t="n">
        <f aca="false">2.4*2</f>
        <v>4.8</v>
      </c>
    </row>
    <row r="8" s="118" customFormat="true" ht="15.75" hidden="false" customHeight="false" outlineLevel="0" collapsed="false">
      <c r="B8" s="101" t="n">
        <v>3</v>
      </c>
      <c r="C8" s="101" t="s">
        <v>36</v>
      </c>
      <c r="D8" s="126" t="n">
        <v>5</v>
      </c>
      <c r="E8" s="127"/>
      <c r="F8" s="127" t="n">
        <f aca="false">VLOOKUP(D8,M7:N13,2,TRUE())</f>
        <v>4.8</v>
      </c>
      <c r="G8" s="127"/>
      <c r="H8" s="127" t="n">
        <f aca="false">D8*F8</f>
        <v>24</v>
      </c>
      <c r="I8" s="128" t="n">
        <f aca="false">H8+'Mat''l-Purch-cost'!E17</f>
        <v>59</v>
      </c>
      <c r="J8" s="101" t="s">
        <v>133</v>
      </c>
      <c r="M8" s="125" t="n">
        <v>10.1</v>
      </c>
      <c r="N8" s="129" t="n">
        <f aca="false">2*2</f>
        <v>4</v>
      </c>
    </row>
    <row r="9" s="118" customFormat="true" ht="14.25" hidden="false" customHeight="true" outlineLevel="0" collapsed="false">
      <c r="B9" s="101" t="n">
        <v>4</v>
      </c>
      <c r="C9" s="105" t="s">
        <v>41</v>
      </c>
      <c r="D9" s="126" t="n">
        <v>60</v>
      </c>
      <c r="E9" s="127"/>
      <c r="F9" s="127" t="n">
        <f aca="false">ROUNDUP(1.61*0.03,0)</f>
        <v>1</v>
      </c>
      <c r="G9" s="127"/>
      <c r="H9" s="127" t="n">
        <f aca="false">D9*F9</f>
        <v>60</v>
      </c>
      <c r="I9" s="128" t="n">
        <f aca="false">(H9+'Mat''l-Purch-cost'!E21)*0.04</f>
        <v>86.4</v>
      </c>
      <c r="J9" s="105" t="s">
        <v>134</v>
      </c>
      <c r="M9" s="125" t="n">
        <v>20.1</v>
      </c>
      <c r="N9" s="129" t="n">
        <f aca="false">1.9*2</f>
        <v>3.8</v>
      </c>
    </row>
    <row r="10" s="118" customFormat="true" ht="15.75" hidden="false" customHeight="false" outlineLevel="0" collapsed="false">
      <c r="B10" s="101" t="n">
        <v>5</v>
      </c>
      <c r="C10" s="101" t="s">
        <v>112</v>
      </c>
      <c r="D10" s="126" t="n">
        <v>350</v>
      </c>
      <c r="E10" s="127" t="n">
        <v>0.1</v>
      </c>
      <c r="F10" s="127"/>
      <c r="G10" s="127" t="n">
        <f aca="false">D10*E10</f>
        <v>35</v>
      </c>
      <c r="H10" s="127"/>
      <c r="I10" s="128" t="n">
        <f aca="false">G10+'Mat''l-Purch-cost'!E5</f>
        <v>335</v>
      </c>
      <c r="J10" s="105"/>
      <c r="M10" s="125" t="n">
        <v>50.1</v>
      </c>
      <c r="N10" s="129" t="n">
        <f aca="false">1.8*2</f>
        <v>3.6</v>
      </c>
    </row>
    <row r="11" s="118" customFormat="true" ht="15.75" hidden="false" customHeight="false" outlineLevel="0" collapsed="false">
      <c r="B11" s="101" t="n">
        <v>6</v>
      </c>
      <c r="C11" s="105" t="s">
        <v>114</v>
      </c>
      <c r="D11" s="126" t="n">
        <v>350</v>
      </c>
      <c r="E11" s="127" t="n">
        <v>0.1</v>
      </c>
      <c r="F11" s="127"/>
      <c r="G11" s="127" t="n">
        <f aca="false">D11*E11</f>
        <v>35</v>
      </c>
      <c r="H11" s="127"/>
      <c r="I11" s="128" t="n">
        <f aca="false">G11+'Mat''l-Purch-cost'!E10</f>
        <v>1820.08126083947</v>
      </c>
      <c r="J11" s="105"/>
      <c r="M11" s="125" t="n">
        <v>100.1</v>
      </c>
      <c r="N11" s="129" t="n">
        <f aca="false">1.7*2</f>
        <v>3.4</v>
      </c>
    </row>
    <row r="12" s="118" customFormat="true" ht="15.75" hidden="false" customHeight="false" outlineLevel="0" collapsed="false">
      <c r="B12" s="101" t="n">
        <v>7</v>
      </c>
      <c r="C12" s="105" t="s">
        <v>40</v>
      </c>
      <c r="D12" s="126" t="n">
        <v>5</v>
      </c>
      <c r="E12" s="127"/>
      <c r="F12" s="127" t="n">
        <f aca="false">VLOOKUP(D12,M7:N13,2,TRUE())</f>
        <v>4.8</v>
      </c>
      <c r="G12" s="127"/>
      <c r="H12" s="127" t="n">
        <f aca="false">D12*F12</f>
        <v>24</v>
      </c>
      <c r="I12" s="128" t="n">
        <f aca="false">ROUNDUP(H12+'Mat''l-Purch-cost'!E20,2)</f>
        <v>54</v>
      </c>
      <c r="J12" s="101"/>
      <c r="M12" s="125" t="n">
        <v>200.1</v>
      </c>
      <c r="N12" s="129" t="n">
        <f aca="false">1.45*2</f>
        <v>2.9</v>
      </c>
    </row>
    <row r="13" s="118" customFormat="true" ht="15.75" hidden="false" customHeight="false" outlineLevel="0" collapsed="false">
      <c r="B13" s="101" t="n">
        <v>8</v>
      </c>
      <c r="C13" s="101" t="s">
        <v>135</v>
      </c>
      <c r="D13" s="126" t="n">
        <v>20</v>
      </c>
      <c r="E13" s="127"/>
      <c r="F13" s="127" t="n">
        <v>1.61</v>
      </c>
      <c r="G13" s="127"/>
      <c r="H13" s="127" t="n">
        <f aca="false">D13*F13</f>
        <v>32.2</v>
      </c>
      <c r="I13" s="127" t="n">
        <f aca="false">H13+'Mat''l-Purch-cost'!E22</f>
        <v>82.2</v>
      </c>
      <c r="J13" s="109"/>
      <c r="M13" s="125" t="n">
        <v>300.1</v>
      </c>
      <c r="N13" s="129" t="n">
        <f aca="false">1.25*2</f>
        <v>2.5</v>
      </c>
    </row>
    <row r="14" s="118" customFormat="true" ht="15.75" hidden="false" customHeight="false" outlineLevel="0" collapsed="false">
      <c r="B14" s="101" t="n">
        <v>9</v>
      </c>
      <c r="C14" s="101" t="s">
        <v>136</v>
      </c>
      <c r="D14" s="126" t="n">
        <v>20</v>
      </c>
      <c r="E14" s="127"/>
      <c r="F14" s="127"/>
      <c r="G14" s="127"/>
      <c r="H14" s="127" t="n">
        <v>0.9</v>
      </c>
      <c r="I14" s="127" t="n">
        <f aca="false">H14+'Mat''l-Purch-cost'!E23</f>
        <v>20.9</v>
      </c>
      <c r="J14" s="105"/>
    </row>
    <row r="15" s="118" customFormat="true" ht="16.5" hidden="false" customHeight="true" outlineLevel="0" collapsed="false">
      <c r="B15" s="101" t="n">
        <v>10</v>
      </c>
      <c r="C15" s="101" t="s">
        <v>46</v>
      </c>
      <c r="D15" s="126" t="n">
        <v>350</v>
      </c>
      <c r="E15" s="127"/>
      <c r="F15" s="130" t="n">
        <f aca="false">1.4*0.002</f>
        <v>0.0028</v>
      </c>
      <c r="G15" s="127"/>
      <c r="H15" s="127" t="n">
        <f aca="false">D15*F15</f>
        <v>0.98</v>
      </c>
      <c r="I15" s="128" t="n">
        <f aca="false">H15+'Mat''l-Purch-cost'!E24</f>
        <v>165.98</v>
      </c>
      <c r="J15" s="105" t="s">
        <v>134</v>
      </c>
    </row>
    <row r="16" s="118" customFormat="true" ht="15" hidden="false" customHeight="true" outlineLevel="0" collapsed="false">
      <c r="B16" s="101" t="n">
        <v>11</v>
      </c>
      <c r="C16" s="101" t="s">
        <v>47</v>
      </c>
      <c r="D16" s="126" t="n">
        <v>350</v>
      </c>
      <c r="E16" s="127"/>
      <c r="F16" s="127" t="n">
        <f aca="false">1.4*0.005</f>
        <v>0.007</v>
      </c>
      <c r="G16" s="127"/>
      <c r="H16" s="127" t="n">
        <f aca="false">D16*F16</f>
        <v>2.45</v>
      </c>
      <c r="I16" s="128" t="n">
        <f aca="false">H16+'Mat''l-Purch-cost'!E25</f>
        <v>49.75</v>
      </c>
      <c r="J16" s="105" t="s">
        <v>134</v>
      </c>
      <c r="L16" s="118" t="s">
        <v>39</v>
      </c>
      <c r="M16" s="118" t="s">
        <v>39</v>
      </c>
    </row>
    <row r="17" s="118" customFormat="true" ht="15.75" hidden="false" customHeight="true" outlineLevel="0" collapsed="false">
      <c r="B17" s="101" t="n">
        <v>12</v>
      </c>
      <c r="C17" s="101" t="s">
        <v>49</v>
      </c>
      <c r="D17" s="126" t="n">
        <v>350</v>
      </c>
      <c r="E17" s="127"/>
      <c r="F17" s="127" t="n">
        <f aca="false">1.4*0.005</f>
        <v>0.007</v>
      </c>
      <c r="G17" s="127"/>
      <c r="H17" s="127" t="n">
        <f aca="false">D17*F17</f>
        <v>2.45</v>
      </c>
      <c r="I17" s="128" t="n">
        <f aca="false">H17+'Mat''l-Purch-cost'!E26</f>
        <v>179.45</v>
      </c>
      <c r="J17" s="105" t="s">
        <v>134</v>
      </c>
    </row>
    <row r="18" s="118" customFormat="true" ht="15" hidden="false" customHeight="true" outlineLevel="0" collapsed="false">
      <c r="B18" s="101" t="n">
        <v>13</v>
      </c>
      <c r="C18" s="101" t="s">
        <v>50</v>
      </c>
      <c r="D18" s="126" t="n">
        <v>350</v>
      </c>
      <c r="E18" s="127"/>
      <c r="F18" s="130" t="n">
        <f aca="false">1.4*0.05*0.04</f>
        <v>0.0028</v>
      </c>
      <c r="G18" s="127"/>
      <c r="H18" s="127" t="n">
        <f aca="false">D18*F18</f>
        <v>0.98</v>
      </c>
      <c r="I18" s="128" t="n">
        <f aca="false">H18+'Mat''l-Purch-cost'!E27</f>
        <v>5.98</v>
      </c>
      <c r="J18" s="105" t="s">
        <v>137</v>
      </c>
      <c r="L18" s="118" t="s">
        <v>39</v>
      </c>
      <c r="M18" s="118" t="s">
        <v>39</v>
      </c>
      <c r="N18" s="131"/>
    </row>
    <row r="19" s="118" customFormat="true" ht="15.75" hidden="false" customHeight="false" outlineLevel="0" collapsed="false">
      <c r="B19" s="101" t="n">
        <v>14</v>
      </c>
      <c r="C19" s="101" t="s">
        <v>51</v>
      </c>
      <c r="D19" s="126" t="n">
        <v>350</v>
      </c>
      <c r="E19" s="127" t="n">
        <v>0.2</v>
      </c>
      <c r="F19" s="127"/>
      <c r="G19" s="127" t="n">
        <f aca="false">D19*E19</f>
        <v>70</v>
      </c>
      <c r="H19" s="127"/>
      <c r="I19" s="128" t="n">
        <f aca="false">G19+'Mat''l-Purch-cost'!E28</f>
        <v>95</v>
      </c>
      <c r="J19" s="101" t="s">
        <v>138</v>
      </c>
      <c r="M19" s="118" t="s">
        <v>39</v>
      </c>
    </row>
    <row r="20" s="118" customFormat="true" ht="15.75" hidden="false" customHeight="false" outlineLevel="0" collapsed="false">
      <c r="B20" s="101" t="n">
        <v>15</v>
      </c>
      <c r="C20" s="101" t="s">
        <v>53</v>
      </c>
      <c r="D20" s="126" t="n">
        <v>350</v>
      </c>
      <c r="E20" s="127" t="n">
        <v>0.2</v>
      </c>
      <c r="F20" s="127"/>
      <c r="G20" s="127" t="n">
        <f aca="false">D20*E20</f>
        <v>70</v>
      </c>
      <c r="H20" s="127"/>
      <c r="I20" s="128" t="n">
        <f aca="false">G20+'Mat''l-Purch-cost'!E29</f>
        <v>115</v>
      </c>
      <c r="J20" s="101" t="s">
        <v>138</v>
      </c>
      <c r="M20" s="118" t="s">
        <v>39</v>
      </c>
    </row>
    <row r="21" customFormat="false" ht="15" hidden="false" customHeight="false" outlineLevel="0" collapsed="false">
      <c r="B21" s="132" t="n">
        <v>16</v>
      </c>
      <c r="C21" s="132" t="s">
        <v>56</v>
      </c>
      <c r="D21" s="133" t="n">
        <v>350</v>
      </c>
      <c r="E21" s="134" t="n">
        <v>0.2</v>
      </c>
      <c r="F21" s="134"/>
      <c r="G21" s="134" t="n">
        <f aca="false">(D21*E21)/5</f>
        <v>14</v>
      </c>
      <c r="H21" s="134"/>
      <c r="I21" s="135" t="n">
        <f aca="false">G21+'Mat''l-Purch-cost'!E30</f>
        <v>364</v>
      </c>
      <c r="J21" s="136" t="s">
        <v>139</v>
      </c>
      <c r="M21" s="137"/>
    </row>
    <row r="22" customFormat="false" ht="12.75" hidden="false" customHeight="false" outlineLevel="0" collapsed="false">
      <c r="B22" s="132" t="n">
        <v>17</v>
      </c>
      <c r="C22" s="132" t="s">
        <v>140</v>
      </c>
      <c r="D22" s="133" t="n">
        <v>90</v>
      </c>
      <c r="E22" s="134" t="n">
        <v>0.2</v>
      </c>
      <c r="F22" s="134"/>
      <c r="G22" s="134" t="n">
        <f aca="false">D22*E22</f>
        <v>18</v>
      </c>
      <c r="H22" s="134"/>
      <c r="I22" s="134" t="n">
        <f aca="false">G22+'Mat''l-Purch-cost'!E45</f>
        <v>35.77</v>
      </c>
      <c r="J22" s="136"/>
      <c r="M22" s="138"/>
    </row>
    <row r="23" customFormat="false" ht="12.75" hidden="false" customHeight="false" outlineLevel="0" collapsed="false">
      <c r="B23" s="132" t="n">
        <v>18</v>
      </c>
      <c r="C23" s="132" t="s">
        <v>34</v>
      </c>
      <c r="D23" s="133" t="n">
        <f aca="false">D22</f>
        <v>90</v>
      </c>
      <c r="E23" s="134" t="n">
        <v>0.05</v>
      </c>
      <c r="F23" s="134"/>
      <c r="G23" s="134" t="n">
        <f aca="false">D23*E23</f>
        <v>4.5</v>
      </c>
      <c r="H23" s="134"/>
      <c r="I23" s="134" t="n">
        <f aca="false">G23+'Mat''l-Purch-cost'!E16</f>
        <v>15</v>
      </c>
      <c r="J23" s="136"/>
      <c r="M23" s="138"/>
    </row>
    <row r="24" customFormat="false" ht="12.75" hidden="false" customHeight="false" outlineLevel="0" collapsed="false">
      <c r="B24" s="139" t="n">
        <v>19</v>
      </c>
      <c r="C24" s="139" t="s">
        <v>78</v>
      </c>
      <c r="D24" s="140" t="n">
        <f aca="false">D23</f>
        <v>90</v>
      </c>
      <c r="E24" s="141" t="n">
        <f aca="false">E22</f>
        <v>0.2</v>
      </c>
      <c r="F24" s="141"/>
      <c r="G24" s="141" t="n">
        <f aca="false">D22*E22</f>
        <v>18</v>
      </c>
      <c r="H24" s="141"/>
      <c r="I24" s="141" t="n">
        <f aca="false">G24+'Mat''l-Purch-cost'!E46</f>
        <v>26.04</v>
      </c>
      <c r="J24" s="142"/>
      <c r="M24" s="143"/>
    </row>
    <row r="25" customFormat="false" ht="15.75" hidden="false" customHeight="false" outlineLevel="0" collapsed="false">
      <c r="B25" s="144"/>
      <c r="C25" s="145"/>
      <c r="D25" s="146"/>
      <c r="E25" s="147"/>
      <c r="F25" s="148"/>
      <c r="G25" s="147"/>
      <c r="H25" s="148"/>
      <c r="I25" s="149"/>
      <c r="J25" s="150"/>
      <c r="M25" s="138"/>
    </row>
    <row r="26" customFormat="false" ht="15" hidden="false" customHeight="false" outlineLevel="0" collapsed="false">
      <c r="B26" s="91"/>
      <c r="C26" s="92" t="s">
        <v>141</v>
      </c>
      <c r="D26" s="92"/>
      <c r="E26" s="92"/>
      <c r="F26" s="92"/>
      <c r="G26" s="92"/>
      <c r="H26" s="91"/>
      <c r="I26" s="91"/>
      <c r="J26" s="91"/>
    </row>
    <row r="27" customFormat="false" ht="12.75" hidden="false" customHeight="true" outlineLevel="0" collapsed="false">
      <c r="B27" s="91"/>
      <c r="C27" s="151" t="s">
        <v>142</v>
      </c>
      <c r="D27" s="152" t="s">
        <v>143</v>
      </c>
      <c r="E27" s="152" t="s">
        <v>144</v>
      </c>
      <c r="F27" s="152"/>
      <c r="G27" s="153"/>
      <c r="H27" s="91"/>
      <c r="I27" s="91"/>
      <c r="J27" s="91"/>
    </row>
    <row r="28" customFormat="false" ht="12.75" hidden="false" customHeight="false" outlineLevel="0" collapsed="false">
      <c r="B28" s="91"/>
      <c r="C28" s="151"/>
      <c r="D28" s="152"/>
      <c r="E28" s="152" t="s">
        <v>145</v>
      </c>
      <c r="F28" s="152"/>
      <c r="G28" s="153"/>
      <c r="H28" s="91"/>
      <c r="I28" s="91"/>
      <c r="J28" s="91"/>
    </row>
    <row r="29" customFormat="false" ht="12.75" hidden="false" customHeight="false" outlineLevel="0" collapsed="false">
      <c r="B29" s="91"/>
      <c r="C29" s="151"/>
      <c r="D29" s="152"/>
      <c r="E29" s="154" t="n">
        <f aca="false">D10*N13</f>
        <v>875</v>
      </c>
      <c r="F29" s="154" t="s">
        <v>108</v>
      </c>
      <c r="G29" s="153"/>
      <c r="H29" s="91"/>
      <c r="I29" s="91"/>
      <c r="J29" s="91"/>
    </row>
    <row r="30" customFormat="false" ht="12.75" hidden="false" customHeight="false" outlineLevel="0" collapsed="false">
      <c r="B30" s="91"/>
      <c r="C30" s="151"/>
      <c r="D30" s="155" t="s">
        <v>146</v>
      </c>
      <c r="E30" s="155"/>
      <c r="F30" s="155"/>
      <c r="G30" s="153"/>
      <c r="H30" s="91"/>
      <c r="I30" s="91"/>
      <c r="J30" s="91"/>
    </row>
    <row r="31" customFormat="false" ht="12.75" hidden="false" customHeight="false" outlineLevel="0" collapsed="false">
      <c r="B31" s="91"/>
      <c r="C31" s="156" t="n">
        <v>600</v>
      </c>
      <c r="D31" s="156" t="n">
        <f aca="false">ROUNDUP((5*3)/((C31/1000)^2*3.14)/4,0)*3</f>
        <v>12</v>
      </c>
      <c r="E31" s="156" t="n">
        <f aca="false">ROUNDUP($E$29/(D31*6),2)</f>
        <v>12.16</v>
      </c>
      <c r="F31" s="156"/>
      <c r="G31" s="153"/>
      <c r="H31" s="91"/>
      <c r="I31" s="91"/>
      <c r="J31" s="91"/>
    </row>
    <row r="32" customFormat="false" ht="12.75" hidden="false" customHeight="false" outlineLevel="0" collapsed="false">
      <c r="B32" s="91"/>
      <c r="C32" s="156" t="n">
        <v>400</v>
      </c>
      <c r="D32" s="156" t="n">
        <f aca="false">ROUNDUP((5*3)/((C32/1000)^2*3.14)/4,0)*3</f>
        <v>24</v>
      </c>
      <c r="E32" s="156" t="n">
        <f aca="false">ROUNDUP($E$29/(D32*6),2)</f>
        <v>6.08</v>
      </c>
      <c r="F32" s="156"/>
      <c r="G32" s="153"/>
      <c r="H32" s="91"/>
      <c r="I32" s="91"/>
      <c r="J32" s="91"/>
    </row>
    <row r="33" customFormat="false" ht="12.75" hidden="false" customHeight="false" outlineLevel="0" collapsed="false">
      <c r="B33" s="91"/>
      <c r="C33" s="157" t="n">
        <v>350</v>
      </c>
      <c r="D33" s="156" t="n">
        <f aca="false">ROUNDUP((5*3)/((C33/1000)^2*3.14)/4,0)*3</f>
        <v>30</v>
      </c>
      <c r="E33" s="157" t="n">
        <f aca="false">ROUNDUP($E$29/(D33*6),2)</f>
        <v>4.87</v>
      </c>
      <c r="F33" s="157"/>
      <c r="G33" s="153"/>
      <c r="H33" s="91"/>
      <c r="I33" s="91"/>
      <c r="J33" s="91"/>
    </row>
    <row r="34" customFormat="false" ht="12.75" hidden="false" customHeight="false" outlineLevel="0" collapsed="false">
      <c r="B34" s="91"/>
      <c r="C34" s="157" t="n">
        <v>300</v>
      </c>
      <c r="D34" s="156" t="n">
        <f aca="false">ROUNDUP((5*3)/((C34/1000)^2*3.14)/4,0)*3</f>
        <v>42</v>
      </c>
      <c r="E34" s="157" t="n">
        <f aca="false">ROUNDUP($E$29/(D34*6),2)</f>
        <v>3.48</v>
      </c>
      <c r="F34" s="157"/>
      <c r="G34" s="153"/>
      <c r="H34" s="91"/>
      <c r="I34" s="91"/>
      <c r="J34" s="91"/>
    </row>
    <row r="35" customFormat="false" ht="12.75" hidden="false" customHeight="false" outlineLevel="0" collapsed="false">
      <c r="B35" s="91"/>
      <c r="C35" s="157" t="n">
        <v>250</v>
      </c>
      <c r="D35" s="156" t="n">
        <f aca="false">ROUNDUP((5*3)/((C35/1000)^2*3.14)/4,0)*3</f>
        <v>60</v>
      </c>
      <c r="E35" s="157" t="n">
        <f aca="false">ROUNDUP($E$29/(D35*6),2)</f>
        <v>2.44</v>
      </c>
      <c r="F35" s="157"/>
      <c r="G35" s="153"/>
      <c r="H35" s="91"/>
      <c r="I35" s="91"/>
      <c r="J35" s="91"/>
    </row>
    <row r="36" customFormat="false" ht="12.75" hidden="false" customHeight="false" outlineLevel="0" collapsed="false">
      <c r="B36" s="91"/>
      <c r="C36" s="157" t="n">
        <v>200</v>
      </c>
      <c r="D36" s="156" t="n">
        <f aca="false">ROUNDUP((5*3)/((C36/1000)^2*3.14)/4,0)*3</f>
        <v>90</v>
      </c>
      <c r="E36" s="157" t="n">
        <f aca="false">ROUNDUP($E$29/(D36*6),2)</f>
        <v>1.63</v>
      </c>
      <c r="F36" s="157"/>
      <c r="G36" s="153"/>
      <c r="H36" s="91"/>
      <c r="I36" s="91"/>
      <c r="J36" s="91"/>
    </row>
    <row r="37" customFormat="false" ht="12.75" hidden="false" customHeight="false" outlineLevel="0" collapsed="false">
      <c r="B37" s="91"/>
      <c r="C37" s="157" t="n">
        <v>160</v>
      </c>
      <c r="D37" s="156" t="n">
        <f aca="false">ROUNDUP((5*3)/((C37/1000)^2*3.14)/4,0)*3</f>
        <v>141</v>
      </c>
      <c r="E37" s="158" t="n">
        <f aca="false">ROUNDUP($E$29/(D37*6),2)</f>
        <v>1.04</v>
      </c>
      <c r="F37" s="157"/>
      <c r="G37" s="153"/>
      <c r="H37" s="91"/>
      <c r="I37" s="91"/>
      <c r="J37" s="91"/>
    </row>
    <row r="38" customFormat="false" ht="12.75" hidden="false" customHeight="false" outlineLevel="0" collapsed="false">
      <c r="B38" s="91"/>
      <c r="C38" s="157" t="n">
        <v>140</v>
      </c>
      <c r="D38" s="156" t="n">
        <f aca="false">ROUNDUP((5*3)/((C38/1000)^2*3.14)/4,0)*3</f>
        <v>183</v>
      </c>
      <c r="E38" s="158" t="n">
        <f aca="false">ROUNDUP($E$29/(D38*6),2)</f>
        <v>0.8</v>
      </c>
      <c r="F38" s="157"/>
      <c r="G38" s="153"/>
      <c r="H38" s="91"/>
      <c r="I38" s="91"/>
      <c r="J38" s="91"/>
    </row>
    <row r="39" customFormat="false" ht="12.75" hidden="false" customHeight="false" outlineLevel="0" collapsed="false">
      <c r="B39" s="91"/>
      <c r="C39" s="157" t="n">
        <v>110</v>
      </c>
      <c r="D39" s="156" t="n">
        <f aca="false">ROUNDUP((5*3)/((C39/1000)^2*3.14)/4,0)*3</f>
        <v>297</v>
      </c>
      <c r="E39" s="158" t="n">
        <f aca="false">ROUNDUP($E$29/(D39*6),2)</f>
        <v>0.5</v>
      </c>
      <c r="F39" s="157"/>
      <c r="G39" s="153"/>
      <c r="H39" s="91"/>
      <c r="I39" s="91"/>
      <c r="J39" s="91"/>
    </row>
    <row r="40" customFormat="false" ht="12.75" hidden="false" customHeight="false" outlineLevel="0" collapsed="false">
      <c r="B40" s="91"/>
      <c r="C40" s="157" t="n">
        <v>90</v>
      </c>
      <c r="D40" s="156" t="n">
        <f aca="false">ROUNDUP((5*3)/((C40/1000)^2*3.14)/4,0)</f>
        <v>148</v>
      </c>
      <c r="E40" s="158" t="n">
        <f aca="false">ROUNDUP($E$29/(D40*6),2)</f>
        <v>0.99</v>
      </c>
      <c r="F40" s="157"/>
      <c r="G40" s="153"/>
      <c r="H40" s="91"/>
      <c r="I40" s="91"/>
      <c r="J40" s="91"/>
    </row>
    <row r="41" customFormat="false" ht="12.75" hidden="false" customHeight="false" outlineLevel="0" collapsed="false">
      <c r="B41" s="91"/>
      <c r="C41" s="157" t="n">
        <v>75</v>
      </c>
      <c r="D41" s="156" t="n">
        <f aca="false">ROUNDUP((5*3)/((C41/1000)^2*3.14)/4,0)</f>
        <v>213</v>
      </c>
      <c r="E41" s="158" t="n">
        <f aca="false">ROUNDUP($E$29/(D41*6),2)</f>
        <v>0.69</v>
      </c>
      <c r="F41" s="157"/>
      <c r="G41" s="153"/>
      <c r="H41" s="91"/>
      <c r="I41" s="91"/>
      <c r="J41" s="91"/>
    </row>
    <row r="42" customFormat="false" ht="12.75" hidden="false" customHeight="false" outlineLevel="0" collapsed="false">
      <c r="B42" s="91"/>
      <c r="C42" s="157" t="n">
        <v>63</v>
      </c>
      <c r="D42" s="156" t="n">
        <f aca="false">ROUNDUP((5*3)/((C42/1000)^2*3.14)/4,0)</f>
        <v>301</v>
      </c>
      <c r="E42" s="158" t="n">
        <f aca="false">ROUNDUP($E$29/(D42*6),2)</f>
        <v>0.49</v>
      </c>
      <c r="F42" s="157"/>
      <c r="G42" s="153"/>
      <c r="H42" s="91"/>
      <c r="I42" s="91"/>
      <c r="J42" s="91"/>
    </row>
    <row r="43" customFormat="false" ht="12.75" hidden="false" customHeight="false" outlineLevel="0" collapsed="false">
      <c r="B43" s="91"/>
      <c r="C43" s="157" t="n">
        <v>50</v>
      </c>
      <c r="D43" s="156" t="n">
        <f aca="false">ROUNDUP((5*3)/((C43/1000)^2*3.14)/4,0)</f>
        <v>478</v>
      </c>
      <c r="E43" s="158" t="n">
        <f aca="false">ROUNDUP($E$29/(D43*6),2)</f>
        <v>0.31</v>
      </c>
      <c r="F43" s="157"/>
      <c r="G43" s="153"/>
      <c r="H43" s="91"/>
      <c r="I43" s="91"/>
      <c r="J43" s="91"/>
    </row>
    <row r="44" customFormat="false" ht="12.75" hidden="false" customHeight="false" outlineLevel="0" collapsed="false">
      <c r="B44" s="91"/>
      <c r="C44" s="159" t="n">
        <v>32</v>
      </c>
      <c r="D44" s="160" t="n">
        <f aca="false">ROUNDUP((5*3)/((C44/1000)^2*3.14)/4,0)</f>
        <v>1167</v>
      </c>
      <c r="E44" s="161" t="n">
        <f aca="false">ROUNDUP($E$29/(D44*6),2)</f>
        <v>0.13</v>
      </c>
      <c r="F44" s="159"/>
      <c r="G44" s="153"/>
      <c r="H44" s="91"/>
      <c r="I44" s="91"/>
      <c r="J44" s="91"/>
    </row>
    <row r="45" customFormat="false" ht="12.75" hidden="false" customHeight="false" outlineLevel="0" collapsed="false">
      <c r="B45" s="91"/>
      <c r="C45" s="153"/>
      <c r="D45" s="153"/>
      <c r="E45" s="153"/>
      <c r="F45" s="153"/>
      <c r="G45" s="153"/>
      <c r="H45" s="91"/>
      <c r="I45" s="91"/>
      <c r="J45" s="91"/>
    </row>
    <row r="46" customFormat="false" ht="15" hidden="false" customHeight="false" outlineLevel="0" collapsed="false">
      <c r="B46" s="91"/>
      <c r="C46" s="93" t="s">
        <v>147</v>
      </c>
      <c r="D46" s="93"/>
      <c r="E46" s="93"/>
      <c r="F46" s="92"/>
      <c r="G46" s="92"/>
      <c r="H46" s="91"/>
      <c r="I46" s="91"/>
      <c r="J46" s="91"/>
    </row>
    <row r="47" customFormat="false" ht="12.75" hidden="false" customHeight="true" outlineLevel="0" collapsed="false">
      <c r="B47" s="91"/>
      <c r="C47" s="151" t="s">
        <v>142</v>
      </c>
      <c r="D47" s="152" t="s">
        <v>143</v>
      </c>
      <c r="E47" s="152" t="s">
        <v>144</v>
      </c>
      <c r="F47" s="152"/>
      <c r="G47" s="153"/>
      <c r="H47" s="91"/>
      <c r="I47" s="91"/>
      <c r="J47" s="91"/>
    </row>
    <row r="48" customFormat="false" ht="12.75" hidden="false" customHeight="false" outlineLevel="0" collapsed="false">
      <c r="B48" s="91"/>
      <c r="C48" s="151"/>
      <c r="D48" s="152"/>
      <c r="E48" s="152"/>
      <c r="F48" s="152"/>
      <c r="G48" s="153"/>
      <c r="H48" s="91"/>
      <c r="I48" s="91"/>
      <c r="J48" s="91"/>
    </row>
    <row r="49" customFormat="false" ht="12.75" hidden="false" customHeight="false" outlineLevel="0" collapsed="false">
      <c r="B49" s="91"/>
      <c r="C49" s="151"/>
      <c r="D49" s="152"/>
      <c r="E49" s="162" t="n">
        <f aca="false">D10*N13</f>
        <v>875</v>
      </c>
      <c r="F49" s="154" t="s">
        <v>108</v>
      </c>
      <c r="G49" s="153"/>
      <c r="H49" s="91"/>
      <c r="I49" s="91"/>
      <c r="J49" s="91"/>
    </row>
    <row r="50" customFormat="false" ht="12.75" hidden="false" customHeight="false" outlineLevel="0" collapsed="false">
      <c r="B50" s="91"/>
      <c r="C50" s="151"/>
      <c r="D50" s="155" t="s">
        <v>148</v>
      </c>
      <c r="E50" s="155"/>
      <c r="F50" s="155"/>
      <c r="G50" s="153"/>
      <c r="H50" s="91"/>
      <c r="I50" s="91"/>
      <c r="J50" s="91"/>
    </row>
    <row r="51" customFormat="false" ht="12.75" hidden="false" customHeight="false" outlineLevel="0" collapsed="false">
      <c r="B51" s="91"/>
      <c r="C51" s="156" t="n">
        <v>600</v>
      </c>
      <c r="D51" s="156" t="n">
        <f aca="false">ROUNDUP((5*3)/((C51/1000)^2*3.14)/4,0)*3</f>
        <v>12</v>
      </c>
      <c r="E51" s="163" t="n">
        <f aca="false">ROUNDUP($E$49/(D51*6),2)</f>
        <v>12.16</v>
      </c>
      <c r="F51" s="156"/>
      <c r="G51" s="153"/>
      <c r="H51" s="91"/>
      <c r="I51" s="91"/>
      <c r="J51" s="91"/>
    </row>
    <row r="52" customFormat="false" ht="12.75" hidden="false" customHeight="false" outlineLevel="0" collapsed="false">
      <c r="B52" s="91"/>
      <c r="C52" s="157" t="n">
        <v>900</v>
      </c>
      <c r="D52" s="157" t="n">
        <f aca="false">ROUNDUP((5*3)/((C52/1000)^2*3.14)/4,0)*3</f>
        <v>6</v>
      </c>
      <c r="E52" s="164" t="n">
        <f aca="false">ROUNDUP($E$49/(D52*6),2)</f>
        <v>24.31</v>
      </c>
      <c r="F52" s="157"/>
      <c r="G52" s="153"/>
      <c r="H52" s="91"/>
      <c r="I52" s="91"/>
      <c r="J52" s="91"/>
    </row>
    <row r="53" customFormat="false" ht="12.75" hidden="false" customHeight="false" outlineLevel="0" collapsed="false">
      <c r="B53" s="91"/>
      <c r="C53" s="157" t="n">
        <v>1000</v>
      </c>
      <c r="D53" s="157" t="n">
        <f aca="false">ROUNDUP((5*3)/((C53/1000)^2*3.14)/4,0)*3</f>
        <v>6</v>
      </c>
      <c r="E53" s="164" t="n">
        <f aca="false">ROUNDUP($E$49/(D53*6),2)</f>
        <v>24.31</v>
      </c>
      <c r="F53" s="157"/>
      <c r="G53" s="153"/>
      <c r="H53" s="91"/>
      <c r="I53" s="91"/>
      <c r="J53" s="91"/>
    </row>
    <row r="54" customFormat="false" ht="12.75" hidden="false" customHeight="false" outlineLevel="0" collapsed="false">
      <c r="B54" s="91"/>
      <c r="C54" s="159" t="n">
        <v>1200</v>
      </c>
      <c r="D54" s="159" t="n">
        <f aca="false">ROUNDUP((5*3)/((C54/1000)^2*3.14)/4,0)*3</f>
        <v>3</v>
      </c>
      <c r="E54" s="165" t="n">
        <f aca="false">ROUNDUP($E$49/(D54*6),2)</f>
        <v>48.62</v>
      </c>
      <c r="F54" s="159"/>
      <c r="G54" s="153"/>
      <c r="H54" s="91"/>
      <c r="I54" s="91"/>
      <c r="J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15" hidden="false" customHeight="false" outlineLevel="0" collapsed="false">
      <c r="B56" s="91"/>
      <c r="C56" s="93" t="s">
        <v>149</v>
      </c>
      <c r="D56" s="93"/>
      <c r="E56" s="93"/>
      <c r="F56" s="92"/>
      <c r="G56" s="92"/>
      <c r="H56" s="91"/>
      <c r="I56" s="91"/>
      <c r="J56" s="91"/>
    </row>
    <row r="57" customFormat="false" ht="12.75" hidden="false" customHeight="true" outlineLevel="0" collapsed="false">
      <c r="B57" s="91"/>
      <c r="C57" s="151" t="s">
        <v>142</v>
      </c>
      <c r="D57" s="152" t="s">
        <v>143</v>
      </c>
      <c r="E57" s="152" t="s">
        <v>144</v>
      </c>
      <c r="F57" s="152"/>
      <c r="G57" s="153"/>
      <c r="H57" s="91"/>
      <c r="I57" s="91"/>
      <c r="J57" s="91"/>
    </row>
    <row r="58" customFormat="false" ht="12.75" hidden="false" customHeight="false" outlineLevel="0" collapsed="false">
      <c r="B58" s="91"/>
      <c r="C58" s="151"/>
      <c r="D58" s="152"/>
      <c r="E58" s="152"/>
      <c r="F58" s="152"/>
      <c r="G58" s="153"/>
      <c r="H58" s="91"/>
      <c r="I58" s="91"/>
      <c r="J58" s="91"/>
      <c r="L58" s="91" t="n">
        <v>25.4</v>
      </c>
      <c r="M58" s="91"/>
    </row>
    <row r="59" customFormat="false" ht="12.75" hidden="false" customHeight="false" outlineLevel="0" collapsed="false">
      <c r="B59" s="91"/>
      <c r="C59" s="151"/>
      <c r="D59" s="152"/>
      <c r="E59" s="162" t="n">
        <f aca="false">D10*N13</f>
        <v>875</v>
      </c>
      <c r="F59" s="154" t="s">
        <v>108</v>
      </c>
      <c r="G59" s="153"/>
      <c r="H59" s="91"/>
      <c r="I59" s="91"/>
      <c r="J59" s="91"/>
      <c r="L59" s="91"/>
      <c r="M59" s="91"/>
    </row>
    <row r="60" customFormat="false" ht="13.5" hidden="false" customHeight="false" outlineLevel="0" collapsed="false">
      <c r="B60" s="91"/>
      <c r="C60" s="151"/>
      <c r="D60" s="155" t="s">
        <v>148</v>
      </c>
      <c r="E60" s="155"/>
      <c r="F60" s="155"/>
      <c r="G60" s="153"/>
      <c r="H60" s="91"/>
      <c r="I60" s="91"/>
      <c r="J60" s="91"/>
      <c r="L60" s="91"/>
      <c r="M60" s="91"/>
    </row>
    <row r="61" customFormat="false" ht="14.25" hidden="false" customHeight="false" outlineLevel="0" collapsed="false">
      <c r="B61" s="91"/>
      <c r="C61" s="166" t="n">
        <f aca="false">0.5*L58</f>
        <v>12.7</v>
      </c>
      <c r="D61" s="98" t="n">
        <f aca="false">ROUNDUP((5*3)/((C61/1000)^2*3.14)/4,0)</f>
        <v>7405</v>
      </c>
      <c r="E61" s="98" t="n">
        <f aca="false">ROUNDUP($E$49/(D61*6),2)</f>
        <v>0.02</v>
      </c>
      <c r="F61" s="167" t="s">
        <v>150</v>
      </c>
      <c r="G61" s="153"/>
      <c r="H61" s="91"/>
      <c r="I61" s="91"/>
      <c r="J61" s="91"/>
      <c r="L61" s="168" t="n">
        <v>0.5</v>
      </c>
      <c r="M61" s="169" t="n">
        <f aca="false">L$58*L61</f>
        <v>12.7</v>
      </c>
    </row>
    <row r="62" customFormat="false" ht="14.25" hidden="false" customHeight="false" outlineLevel="0" collapsed="false">
      <c r="B62" s="91"/>
      <c r="C62" s="170" t="n">
        <f aca="false">0.75*L58</f>
        <v>19.05</v>
      </c>
      <c r="D62" s="157" t="n">
        <f aca="false">ROUNDUP((5*3)/((C62/1000)^2*3.14)/4,0)</f>
        <v>3291</v>
      </c>
      <c r="E62" s="157" t="n">
        <f aca="false">ROUNDUP($E$49/(D62*6),2)</f>
        <v>0.05</v>
      </c>
      <c r="F62" s="46" t="s">
        <v>84</v>
      </c>
      <c r="G62" s="153"/>
      <c r="H62" s="91"/>
      <c r="I62" s="91"/>
      <c r="J62" s="91"/>
      <c r="L62" s="171" t="n">
        <v>0.75</v>
      </c>
      <c r="M62" s="172" t="n">
        <f aca="false">L$58*L62</f>
        <v>19.05</v>
      </c>
    </row>
    <row r="63" customFormat="false" ht="12.75" hidden="false" customHeight="false" outlineLevel="0" collapsed="false">
      <c r="B63" s="91"/>
      <c r="C63" s="170" t="n">
        <f aca="false">1*L58</f>
        <v>25.4</v>
      </c>
      <c r="D63" s="157" t="n">
        <f aca="false">ROUNDUP((5*3)/((C63/1000)^2*3.14)/4,0)</f>
        <v>1852</v>
      </c>
      <c r="E63" s="158" t="n">
        <f aca="false">ROUNDUP($E$49/(D63*6),2)</f>
        <v>0.08</v>
      </c>
      <c r="F63" s="21" t="s">
        <v>85</v>
      </c>
      <c r="G63" s="153"/>
      <c r="H63" s="91"/>
      <c r="I63" s="91"/>
      <c r="J63" s="91"/>
      <c r="L63" s="171" t="n">
        <v>1</v>
      </c>
      <c r="M63" s="172" t="n">
        <f aca="false">L$58*L63</f>
        <v>25.4</v>
      </c>
    </row>
    <row r="64" customFormat="false" ht="15" hidden="false" customHeight="false" outlineLevel="0" collapsed="false">
      <c r="B64" s="91"/>
      <c r="C64" s="170" t="n">
        <f aca="false">1.5*L58</f>
        <v>38.1</v>
      </c>
      <c r="D64" s="157" t="n">
        <f aca="false">ROUNDUP((5*3)/((C64/1000)^2*3.14)/4,0)</f>
        <v>823</v>
      </c>
      <c r="E64" s="157" t="n">
        <f aca="false">ROUNDUP($E$49/(D64*6),2)</f>
        <v>0.18</v>
      </c>
      <c r="F64" s="21" t="s">
        <v>86</v>
      </c>
      <c r="G64" s="153"/>
      <c r="H64" s="91"/>
      <c r="I64" s="91"/>
      <c r="J64" s="91"/>
      <c r="L64" s="171" t="n">
        <v>1.5</v>
      </c>
      <c r="M64" s="172" t="n">
        <f aca="false">L$58*L64</f>
        <v>38.1</v>
      </c>
    </row>
    <row r="65" customFormat="false" ht="12.75" hidden="false" customHeight="false" outlineLevel="0" collapsed="false">
      <c r="B65" s="91"/>
      <c r="C65" s="170" t="n">
        <f aca="false">2*L58</f>
        <v>50.8</v>
      </c>
      <c r="D65" s="157" t="n">
        <f aca="false">ROUNDUP((5*3)/((C65/1000)^2*3.14)/4,0)</f>
        <v>463</v>
      </c>
      <c r="E65" s="157" t="n">
        <f aca="false">ROUNDUP($E$49/(D65*6),2)</f>
        <v>0.32</v>
      </c>
      <c r="F65" s="21" t="s">
        <v>87</v>
      </c>
      <c r="G65" s="91"/>
      <c r="H65" s="91"/>
      <c r="I65" s="91"/>
      <c r="J65" s="91"/>
      <c r="L65" s="171" t="n">
        <v>2</v>
      </c>
      <c r="M65" s="172" t="n">
        <f aca="false">L$58*L65</f>
        <v>50.8</v>
      </c>
    </row>
    <row r="66" customFormat="false" ht="15" hidden="false" customHeight="false" outlineLevel="0" collapsed="false">
      <c r="B66" s="91"/>
      <c r="C66" s="170" t="n">
        <f aca="false">2.5*L58</f>
        <v>63.5</v>
      </c>
      <c r="D66" s="157" t="n">
        <f aca="false">ROUNDUP((5*3)/((C66/1000)^2*3.14)/4,0)</f>
        <v>297</v>
      </c>
      <c r="E66" s="157" t="n">
        <f aca="false">ROUNDUP($E$49/(D66*6),2)</f>
        <v>0.5</v>
      </c>
      <c r="F66" s="21" t="s">
        <v>88</v>
      </c>
      <c r="G66" s="91"/>
      <c r="H66" s="91"/>
      <c r="I66" s="91"/>
      <c r="J66" s="91"/>
      <c r="L66" s="171" t="n">
        <v>2.5</v>
      </c>
      <c r="M66" s="172" t="n">
        <f aca="false">L$58*L66</f>
        <v>63.5</v>
      </c>
    </row>
    <row r="67" customFormat="false" ht="12.75" hidden="false" customHeight="false" outlineLevel="0" collapsed="false">
      <c r="B67" s="91"/>
      <c r="C67" s="170" t="n">
        <f aca="false">3*L58</f>
        <v>76.2</v>
      </c>
      <c r="D67" s="157" t="n">
        <f aca="false">ROUNDUP((5*3)/((C67/1000)^2*3.14)/4,0)</f>
        <v>206</v>
      </c>
      <c r="E67" s="157" t="n">
        <f aca="false">ROUNDUP($E$49/(D67*6),2)</f>
        <v>0.71</v>
      </c>
      <c r="F67" s="21" t="s">
        <v>89</v>
      </c>
      <c r="G67" s="91"/>
      <c r="H67" s="91"/>
      <c r="I67" s="91"/>
      <c r="J67" s="91"/>
      <c r="L67" s="171" t="n">
        <v>3</v>
      </c>
      <c r="M67" s="172" t="n">
        <f aca="false">L$58*L67</f>
        <v>76.2</v>
      </c>
    </row>
    <row r="68" customFormat="false" ht="12.75" hidden="false" customHeight="false" outlineLevel="0" collapsed="false">
      <c r="B68" s="91"/>
      <c r="C68" s="170" t="n">
        <f aca="false">4*L58</f>
        <v>101.6</v>
      </c>
      <c r="D68" s="157" t="n">
        <f aca="false">ROUNDUP((5*3)/((C68/1000)^2*3.14)/4,0)</f>
        <v>116</v>
      </c>
      <c r="E68" s="157" t="n">
        <f aca="false">ROUNDUP($E$49/(D68*6),2)</f>
        <v>1.26</v>
      </c>
      <c r="F68" s="21" t="s">
        <v>90</v>
      </c>
      <c r="G68" s="91"/>
      <c r="H68" s="91"/>
      <c r="I68" s="91"/>
      <c r="J68" s="91"/>
      <c r="L68" s="171" t="n">
        <v>4</v>
      </c>
      <c r="M68" s="172" t="n">
        <f aca="false">L$58*L68</f>
        <v>101.6</v>
      </c>
    </row>
    <row r="69" customFormat="false" ht="13.5" hidden="false" customHeight="false" outlineLevel="0" collapsed="false">
      <c r="B69" s="91"/>
      <c r="C69" s="165" t="n">
        <f aca="false">6*L58</f>
        <v>152.4</v>
      </c>
      <c r="D69" s="159" t="n">
        <f aca="false">ROUNDUP((5*3)/((C69/1000)^2*3.14)/4,0)</f>
        <v>52</v>
      </c>
      <c r="E69" s="159" t="n">
        <f aca="false">ROUNDUP($E$49/(D69*6),2)</f>
        <v>2.81</v>
      </c>
      <c r="F69" s="159" t="s">
        <v>91</v>
      </c>
      <c r="G69" s="91"/>
      <c r="H69" s="91"/>
      <c r="I69" s="91"/>
      <c r="J69" s="91"/>
      <c r="L69" s="173" t="n">
        <v>6</v>
      </c>
      <c r="M69" s="174" t="n">
        <f aca="false">L$58*L69</f>
        <v>152.4</v>
      </c>
    </row>
  </sheetData>
  <mergeCells count="21">
    <mergeCell ref="B2:F2"/>
    <mergeCell ref="B4:B5"/>
    <mergeCell ref="C4:C5"/>
    <mergeCell ref="D4:D5"/>
    <mergeCell ref="E4:F4"/>
    <mergeCell ref="G4:H4"/>
    <mergeCell ref="I4:I5"/>
    <mergeCell ref="J4:J5"/>
    <mergeCell ref="C26:G26"/>
    <mergeCell ref="C27:C30"/>
    <mergeCell ref="D27:D29"/>
    <mergeCell ref="E27:F28"/>
    <mergeCell ref="D30:F30"/>
    <mergeCell ref="C47:C50"/>
    <mergeCell ref="D47:D49"/>
    <mergeCell ref="E47:F48"/>
    <mergeCell ref="D50:F50"/>
    <mergeCell ref="C57:C60"/>
    <mergeCell ref="D57:D59"/>
    <mergeCell ref="E57:F58"/>
    <mergeCell ref="D60:F60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71"/>
    <col collapsed="false" customWidth="true" hidden="false" outlineLevel="0" max="3" min="3" style="1" width="23.28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true" hidden="false" outlineLevel="0" max="7" min="7" style="1" width="27.99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175" t="s">
        <v>151</v>
      </c>
      <c r="C2" s="175"/>
      <c r="D2" s="175"/>
      <c r="E2" s="175"/>
      <c r="F2" s="175"/>
      <c r="G2" s="7"/>
      <c r="H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176" t="s">
        <v>1</v>
      </c>
      <c r="C4" s="177" t="s">
        <v>152</v>
      </c>
      <c r="D4" s="178" t="s">
        <v>153</v>
      </c>
      <c r="E4" s="178"/>
      <c r="F4" s="176" t="s">
        <v>154</v>
      </c>
      <c r="G4" s="176" t="s">
        <v>5</v>
      </c>
      <c r="H4" s="7"/>
    </row>
    <row r="5" customFormat="false" ht="12.75" hidden="false" customHeight="false" outlineLevel="0" collapsed="false">
      <c r="B5" s="176"/>
      <c r="C5" s="179"/>
      <c r="D5" s="180" t="s">
        <v>155</v>
      </c>
      <c r="E5" s="181" t="s">
        <v>156</v>
      </c>
      <c r="F5" s="176"/>
      <c r="G5" s="176"/>
      <c r="H5" s="7"/>
      <c r="J5" s="1" t="s">
        <v>39</v>
      </c>
    </row>
    <row r="6" customFormat="false" ht="12.75" hidden="false" customHeight="false" outlineLevel="0" collapsed="false">
      <c r="B6" s="182" t="n">
        <v>1</v>
      </c>
      <c r="C6" s="182" t="s">
        <v>157</v>
      </c>
      <c r="D6" s="183" t="n">
        <v>80</v>
      </c>
      <c r="E6" s="184"/>
      <c r="F6" s="184" t="n">
        <f aca="false">D6/8</f>
        <v>10</v>
      </c>
      <c r="G6" s="185" t="s">
        <v>158</v>
      </c>
      <c r="H6" s="7"/>
    </row>
    <row r="7" customFormat="false" ht="12.75" hidden="false" customHeight="false" outlineLevel="0" collapsed="false">
      <c r="B7" s="12" t="n">
        <v>2</v>
      </c>
      <c r="C7" s="186" t="s">
        <v>159</v>
      </c>
      <c r="D7" s="187" t="n">
        <v>100</v>
      </c>
      <c r="E7" s="188"/>
      <c r="F7" s="188" t="n">
        <f aca="false">D7/8</f>
        <v>12.5</v>
      </c>
      <c r="G7" s="189" t="s">
        <v>160</v>
      </c>
      <c r="H7" s="7"/>
    </row>
    <row r="8" customFormat="false" ht="12.75" hidden="false" customHeight="false" outlineLevel="0" collapsed="false">
      <c r="B8" s="12" t="n">
        <v>3</v>
      </c>
      <c r="C8" s="12" t="s">
        <v>161</v>
      </c>
      <c r="D8" s="187" t="n">
        <v>200</v>
      </c>
      <c r="E8" s="190"/>
      <c r="F8" s="188" t="n">
        <f aca="false">D8/8</f>
        <v>25</v>
      </c>
      <c r="G8" s="189" t="s">
        <v>160</v>
      </c>
      <c r="H8" s="7"/>
    </row>
    <row r="9" customFormat="false" ht="12.75" hidden="false" customHeight="false" outlineLevel="0" collapsed="false">
      <c r="B9" s="12" t="n">
        <v>4</v>
      </c>
      <c r="C9" s="12" t="s">
        <v>162</v>
      </c>
      <c r="D9" s="187" t="n">
        <f aca="false">D8</f>
        <v>200</v>
      </c>
      <c r="E9" s="190"/>
      <c r="F9" s="188" t="n">
        <f aca="false">D9/8</f>
        <v>25</v>
      </c>
      <c r="G9" s="189" t="s">
        <v>163</v>
      </c>
      <c r="H9" s="7"/>
      <c r="J9" s="1" t="s">
        <v>39</v>
      </c>
      <c r="K9" s="1" t="s">
        <v>39</v>
      </c>
    </row>
    <row r="10" customFormat="false" ht="12.75" hidden="false" customHeight="false" outlineLevel="0" collapsed="false">
      <c r="B10" s="12" t="n">
        <v>5</v>
      </c>
      <c r="C10" s="12" t="s">
        <v>164</v>
      </c>
      <c r="D10" s="187" t="n">
        <f aca="false">D9</f>
        <v>200</v>
      </c>
      <c r="E10" s="190"/>
      <c r="F10" s="188" t="n">
        <f aca="false">D10/8</f>
        <v>25</v>
      </c>
      <c r="G10" s="189" t="s">
        <v>163</v>
      </c>
      <c r="H10" s="7"/>
      <c r="I10" s="1" t="s">
        <v>39</v>
      </c>
      <c r="J10" s="1" t="s">
        <v>39</v>
      </c>
    </row>
    <row r="11" customFormat="false" ht="12.75" hidden="false" customHeight="false" outlineLevel="0" collapsed="false">
      <c r="B11" s="12" t="n">
        <v>6</v>
      </c>
      <c r="C11" s="12" t="s">
        <v>165</v>
      </c>
      <c r="D11" s="187" t="n">
        <f aca="false">D10</f>
        <v>200</v>
      </c>
      <c r="E11" s="190"/>
      <c r="F11" s="188" t="n">
        <f aca="false">D11/8</f>
        <v>25</v>
      </c>
      <c r="G11" s="189" t="s">
        <v>163</v>
      </c>
      <c r="H11" s="7"/>
      <c r="J11" s="1" t="s">
        <v>39</v>
      </c>
    </row>
    <row r="12" customFormat="false" ht="12.75" hidden="false" customHeight="false" outlineLevel="0" collapsed="false">
      <c r="B12" s="12" t="n">
        <v>7</v>
      </c>
      <c r="C12" s="12" t="s">
        <v>166</v>
      </c>
      <c r="D12" s="187" t="n">
        <f aca="false">D11</f>
        <v>200</v>
      </c>
      <c r="E12" s="190"/>
      <c r="F12" s="188" t="n">
        <f aca="false">D12/8</f>
        <v>25</v>
      </c>
      <c r="G12" s="189" t="s">
        <v>163</v>
      </c>
      <c r="H12" s="7"/>
      <c r="I12" s="1" t="s">
        <v>39</v>
      </c>
    </row>
    <row r="13" customFormat="false" ht="12.75" hidden="false" customHeight="false" outlineLevel="0" collapsed="false">
      <c r="B13" s="12" t="n">
        <v>8</v>
      </c>
      <c r="C13" s="12" t="s">
        <v>167</v>
      </c>
      <c r="D13" s="187" t="n">
        <f aca="false">D12</f>
        <v>200</v>
      </c>
      <c r="E13" s="190"/>
      <c r="F13" s="188" t="n">
        <f aca="false">D13/8</f>
        <v>25</v>
      </c>
      <c r="G13" s="189" t="s">
        <v>163</v>
      </c>
      <c r="H13" s="7"/>
    </row>
    <row r="14" customFormat="false" ht="12.75" hidden="false" customHeight="false" outlineLevel="0" collapsed="false">
      <c r="B14" s="12" t="n">
        <v>9</v>
      </c>
      <c r="C14" s="12" t="s">
        <v>168</v>
      </c>
      <c r="D14" s="187" t="n">
        <f aca="false">D13</f>
        <v>200</v>
      </c>
      <c r="E14" s="190"/>
      <c r="F14" s="188" t="n">
        <f aca="false">D14/8</f>
        <v>25</v>
      </c>
      <c r="G14" s="189" t="s">
        <v>163</v>
      </c>
      <c r="H14" s="7"/>
      <c r="J14" s="1" t="s">
        <v>39</v>
      </c>
      <c r="K14" s="1" t="s">
        <v>39</v>
      </c>
    </row>
    <row r="15" customFormat="false" ht="12.75" hidden="false" customHeight="false" outlineLevel="0" collapsed="false">
      <c r="B15" s="191" t="n">
        <v>10</v>
      </c>
      <c r="C15" s="191" t="s">
        <v>169</v>
      </c>
      <c r="D15" s="192" t="n">
        <f aca="false">D14</f>
        <v>200</v>
      </c>
      <c r="E15" s="193"/>
      <c r="F15" s="193" t="n">
        <f aca="false">D15/8</f>
        <v>25</v>
      </c>
      <c r="G15" s="194" t="s">
        <v>163</v>
      </c>
      <c r="H15" s="7"/>
      <c r="J15" s="1" t="s">
        <v>39</v>
      </c>
    </row>
    <row r="16" customFormat="false" ht="12.75" hidden="false" customHeight="false" outlineLevel="0" collapsed="false">
      <c r="B16" s="182" t="n">
        <v>11</v>
      </c>
      <c r="C16" s="12" t="s">
        <v>170</v>
      </c>
      <c r="D16" s="195" t="n">
        <v>250</v>
      </c>
      <c r="E16" s="190" t="n">
        <v>4000</v>
      </c>
      <c r="F16" s="190" t="n">
        <f aca="false">(D16/8)+(E16/30/8)</f>
        <v>47.9166666666667</v>
      </c>
      <c r="G16" s="196"/>
      <c r="H16" s="7"/>
      <c r="I16" s="1" t="s">
        <v>39</v>
      </c>
      <c r="J16" s="1" t="s">
        <v>39</v>
      </c>
    </row>
    <row r="17" customFormat="false" ht="13.5" hidden="false" customHeight="true" outlineLevel="0" collapsed="false">
      <c r="B17" s="12" t="n">
        <v>12</v>
      </c>
      <c r="C17" s="12" t="s">
        <v>171</v>
      </c>
      <c r="D17" s="195" t="n">
        <f aca="false">D16</f>
        <v>250</v>
      </c>
      <c r="E17" s="190" t="n">
        <v>5000</v>
      </c>
      <c r="F17" s="190" t="n">
        <f aca="false">(D17/8)+(E17/30/8)</f>
        <v>52.0833333333333</v>
      </c>
      <c r="G17" s="197"/>
      <c r="H17" s="7"/>
      <c r="J17" s="1" t="s">
        <v>39</v>
      </c>
    </row>
    <row r="18" customFormat="false" ht="25.5" hidden="false" customHeight="false" outlineLevel="0" collapsed="false">
      <c r="B18" s="101" t="n">
        <v>13</v>
      </c>
      <c r="C18" s="105" t="s">
        <v>172</v>
      </c>
      <c r="D18" s="198" t="n">
        <f aca="false">D17</f>
        <v>250</v>
      </c>
      <c r="E18" s="198" t="n">
        <v>8000</v>
      </c>
      <c r="F18" s="199" t="n">
        <f aca="false">(D18/8)+(E18/30/8)</f>
        <v>64.5833333333333</v>
      </c>
      <c r="G18" s="105" t="s">
        <v>173</v>
      </c>
      <c r="H18" s="7"/>
      <c r="I18" s="1" t="s">
        <v>39</v>
      </c>
      <c r="J18" s="1" t="s">
        <v>39</v>
      </c>
      <c r="K18" s="1" t="s">
        <v>39</v>
      </c>
    </row>
    <row r="19" customFormat="false" ht="12.75" hidden="false" customHeight="false" outlineLevel="0" collapsed="false">
      <c r="B19" s="191" t="n">
        <v>14</v>
      </c>
      <c r="C19" s="191" t="s">
        <v>174</v>
      </c>
      <c r="D19" s="193" t="n">
        <f aca="false">D18</f>
        <v>250</v>
      </c>
      <c r="E19" s="193" t="n">
        <v>12000</v>
      </c>
      <c r="F19" s="193" t="n">
        <f aca="false">(D19/8)+(E19/30/8)</f>
        <v>81.25</v>
      </c>
      <c r="G19" s="194" t="s">
        <v>163</v>
      </c>
      <c r="H19" s="7"/>
      <c r="K19" s="1" t="s">
        <v>39</v>
      </c>
    </row>
    <row r="20" customFormat="false" ht="12.75" hidden="false" customHeight="false" outlineLevel="0" collapsed="false">
      <c r="B20" s="7" t="s">
        <v>175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 t="s">
        <v>39</v>
      </c>
      <c r="H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</row>
    <row r="28" customFormat="false" ht="12.75" hidden="false" customHeight="false" outlineLevel="0" collapsed="false">
      <c r="C28" s="1" t="s">
        <v>39</v>
      </c>
    </row>
  </sheetData>
  <mergeCells count="5">
    <mergeCell ref="B2:F2"/>
    <mergeCell ref="B4:B5"/>
    <mergeCell ref="D4:E4"/>
    <mergeCell ref="F4:F5"/>
    <mergeCell ref="G4:G5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00" t="s">
        <v>176</v>
      </c>
    </row>
    <row r="3" customFormat="false" ht="12.75" hidden="false" customHeight="false" outlineLevel="0" collapsed="false">
      <c r="B3" s="20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17.56"/>
    <col collapsed="false" customWidth="true" hidden="false" outlineLevel="0" max="4" min="4" style="1" width="11.85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1" width="6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1" min="10" style="1" width="8.99"/>
    <col collapsed="false" customWidth="true" hidden="false" outlineLevel="0" max="12" min="12" style="1" width="12.42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17" min="16" style="1" width="9.14"/>
    <col collapsed="false" customWidth="true" hidden="false" outlineLevel="0" max="20" min="18" style="0" width="8.85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115"/>
      <c r="C2" s="115"/>
      <c r="D2" s="115"/>
      <c r="E2" s="115"/>
      <c r="F2" s="115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B3" s="201" t="s">
        <v>178</v>
      </c>
      <c r="C3" s="201" t="s">
        <v>179</v>
      </c>
      <c r="D3" s="201" t="s">
        <v>179</v>
      </c>
      <c r="E3" s="201" t="s">
        <v>179</v>
      </c>
      <c r="F3" s="201" t="s">
        <v>179</v>
      </c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B4" s="202"/>
      <c r="C4" s="202"/>
      <c r="D4" s="202"/>
      <c r="E4" s="202"/>
      <c r="F4" s="202"/>
      <c r="G4" s="203"/>
      <c r="H4" s="203"/>
      <c r="I4" s="203"/>
      <c r="J4" s="203"/>
      <c r="K4" s="203"/>
      <c r="L4" s="203"/>
    </row>
    <row r="5" customFormat="false" ht="27" hidden="false" customHeight="true" outlineLevel="0" collapsed="false">
      <c r="B5" s="94" t="s">
        <v>1</v>
      </c>
      <c r="C5" s="204"/>
      <c r="D5" s="205"/>
      <c r="E5" s="206" t="s">
        <v>180</v>
      </c>
      <c r="F5" s="206"/>
      <c r="G5" s="207" t="s">
        <v>181</v>
      </c>
      <c r="H5" s="207"/>
      <c r="I5" s="208" t="s">
        <v>182</v>
      </c>
      <c r="J5" s="208"/>
      <c r="K5" s="207" t="s">
        <v>183</v>
      </c>
      <c r="L5" s="209" t="s">
        <v>184</v>
      </c>
      <c r="M5" s="138"/>
    </row>
    <row r="6" customFormat="false" ht="38.25" hidden="false" customHeight="false" outlineLevel="0" collapsed="false">
      <c r="B6" s="94"/>
      <c r="C6" s="96" t="s">
        <v>185</v>
      </c>
      <c r="D6" s="210" t="s">
        <v>186</v>
      </c>
      <c r="E6" s="211" t="s">
        <v>187</v>
      </c>
      <c r="F6" s="210" t="s">
        <v>188</v>
      </c>
      <c r="G6" s="211" t="s">
        <v>187</v>
      </c>
      <c r="H6" s="212" t="s">
        <v>188</v>
      </c>
      <c r="I6" s="213" t="s">
        <v>187</v>
      </c>
      <c r="J6" s="212" t="s">
        <v>188</v>
      </c>
      <c r="K6" s="214" t="s">
        <v>188</v>
      </c>
      <c r="L6" s="213" t="s">
        <v>188</v>
      </c>
      <c r="M6" s="138"/>
    </row>
    <row r="7" customFormat="false" ht="12.75" hidden="false" customHeight="false" outlineLevel="0" collapsed="false">
      <c r="B7" s="167" t="n">
        <v>1</v>
      </c>
      <c r="C7" s="182" t="s">
        <v>189</v>
      </c>
      <c r="D7" s="215" t="s">
        <v>190</v>
      </c>
      <c r="E7" s="216" t="s">
        <v>191</v>
      </c>
      <c r="F7" s="217" t="n">
        <f aca="false">1093+25*8</f>
        <v>1293</v>
      </c>
      <c r="G7" s="216"/>
      <c r="H7" s="218" t="n">
        <v>1326</v>
      </c>
      <c r="I7" s="219" t="s">
        <v>192</v>
      </c>
      <c r="J7" s="220" t="n">
        <v>1375</v>
      </c>
      <c r="K7" s="221" t="n">
        <f aca="false">AVERAGE(F7,H7,J7)</f>
        <v>1331.33333333333</v>
      </c>
      <c r="L7" s="222" t="n">
        <f aca="false">K7*4</f>
        <v>5325.33333333333</v>
      </c>
      <c r="M7" s="138"/>
      <c r="N7" s="1" t="n">
        <v>1326</v>
      </c>
      <c r="O7" s="1" t="s">
        <v>191</v>
      </c>
    </row>
    <row r="8" customFormat="false" ht="12.75" hidden="false" customHeight="false" outlineLevel="0" collapsed="false">
      <c r="B8" s="21" t="n">
        <v>2</v>
      </c>
      <c r="C8" s="12" t="s">
        <v>189</v>
      </c>
      <c r="D8" s="223" t="s">
        <v>193</v>
      </c>
      <c r="E8" s="224" t="s">
        <v>194</v>
      </c>
      <c r="F8" s="225" t="n">
        <f aca="false">863+23*8</f>
        <v>1047</v>
      </c>
      <c r="G8" s="224"/>
      <c r="H8" s="226"/>
      <c r="I8" s="227" t="s">
        <v>195</v>
      </c>
      <c r="J8" s="228" t="n">
        <v>1403</v>
      </c>
      <c r="K8" s="229" t="n">
        <f aca="false">AVERAGE(F8,H8,J8)</f>
        <v>1225</v>
      </c>
      <c r="L8" s="230" t="n">
        <f aca="false">K8*4</f>
        <v>4900</v>
      </c>
      <c r="M8" s="138"/>
      <c r="N8" s="1" t="n">
        <v>1047</v>
      </c>
      <c r="O8" s="1" t="s">
        <v>194</v>
      </c>
    </row>
    <row r="9" customFormat="false" ht="12.75" hidden="false" customHeight="false" outlineLevel="0" collapsed="false">
      <c r="B9" s="21" t="n">
        <v>3</v>
      </c>
      <c r="C9" s="12" t="s">
        <v>196</v>
      </c>
      <c r="D9" s="223" t="s">
        <v>193</v>
      </c>
      <c r="E9" s="224"/>
      <c r="F9" s="225"/>
      <c r="G9" s="224"/>
      <c r="H9" s="226"/>
      <c r="I9" s="227" t="s">
        <v>197</v>
      </c>
      <c r="J9" s="228" t="n">
        <v>1370</v>
      </c>
      <c r="K9" s="229" t="n">
        <f aca="false">AVERAGE(F9,H9,J9)</f>
        <v>1370</v>
      </c>
      <c r="L9" s="230" t="n">
        <f aca="false">K9*4</f>
        <v>5480</v>
      </c>
      <c r="M9" s="138"/>
      <c r="N9" s="1" t="n">
        <v>1370</v>
      </c>
      <c r="O9" s="1" t="s">
        <v>198</v>
      </c>
    </row>
    <row r="10" customFormat="false" ht="12.75" hidden="false" customHeight="false" outlineLevel="0" collapsed="false">
      <c r="B10" s="21" t="n">
        <v>4</v>
      </c>
      <c r="C10" s="12" t="s">
        <v>199</v>
      </c>
      <c r="D10" s="223" t="s">
        <v>190</v>
      </c>
      <c r="E10" s="224" t="s">
        <v>200</v>
      </c>
      <c r="F10" s="225" t="n">
        <f aca="false">633+20*8</f>
        <v>793</v>
      </c>
      <c r="G10" s="224"/>
      <c r="H10" s="226" t="n">
        <v>810</v>
      </c>
      <c r="I10" s="227" t="s">
        <v>201</v>
      </c>
      <c r="J10" s="228" t="n">
        <v>782</v>
      </c>
      <c r="K10" s="229" t="n">
        <f aca="false">AVERAGE(F10,H10,J10)</f>
        <v>795</v>
      </c>
      <c r="L10" s="230" t="n">
        <f aca="false">K10*4</f>
        <v>3180</v>
      </c>
      <c r="M10" s="138"/>
      <c r="N10" s="1" t="n">
        <v>790</v>
      </c>
      <c r="O10" s="1" t="s">
        <v>202</v>
      </c>
    </row>
    <row r="11" customFormat="false" ht="12.75" hidden="false" customHeight="false" outlineLevel="0" collapsed="false">
      <c r="B11" s="21" t="n">
        <v>5</v>
      </c>
      <c r="C11" s="12" t="s">
        <v>203</v>
      </c>
      <c r="D11" s="223"/>
      <c r="E11" s="224"/>
      <c r="F11" s="225"/>
      <c r="G11" s="224"/>
      <c r="H11" s="226"/>
      <c r="I11" s="227" t="s">
        <v>204</v>
      </c>
      <c r="J11" s="228" t="n">
        <v>802</v>
      </c>
      <c r="K11" s="229" t="n">
        <f aca="false">AVERAGE(F11,H11,J11)</f>
        <v>802</v>
      </c>
      <c r="L11" s="230" t="n">
        <f aca="false">K11*4</f>
        <v>3208</v>
      </c>
      <c r="M11" s="138"/>
      <c r="N11" s="1" t="n">
        <v>810</v>
      </c>
      <c r="O11" s="1" t="s">
        <v>205</v>
      </c>
    </row>
    <row r="12" customFormat="false" ht="12.75" hidden="false" customHeight="false" outlineLevel="0" collapsed="false">
      <c r="B12" s="21" t="n">
        <v>6</v>
      </c>
      <c r="C12" s="12" t="s">
        <v>206</v>
      </c>
      <c r="D12" s="223" t="s">
        <v>207</v>
      </c>
      <c r="E12" s="224" t="s">
        <v>208</v>
      </c>
      <c r="F12" s="225" t="n">
        <f aca="false">483+20*8</f>
        <v>643</v>
      </c>
      <c r="G12" s="224"/>
      <c r="H12" s="226" t="n">
        <v>457</v>
      </c>
      <c r="I12" s="227" t="s">
        <v>209</v>
      </c>
      <c r="J12" s="228" t="n">
        <v>419</v>
      </c>
      <c r="K12" s="229" t="n">
        <f aca="false">AVERAGE(F12,H12,J12)</f>
        <v>506.333333333333</v>
      </c>
      <c r="L12" s="230" t="n">
        <f aca="false">K12*4</f>
        <v>2025.33333333333</v>
      </c>
      <c r="M12" s="138"/>
      <c r="N12" s="1" t="n">
        <f aca="false">J12</f>
        <v>419</v>
      </c>
      <c r="O12" s="1" t="s">
        <v>210</v>
      </c>
    </row>
    <row r="13" customFormat="false" ht="12.75" hidden="false" customHeight="false" outlineLevel="0" collapsed="false">
      <c r="B13" s="21" t="n">
        <v>7</v>
      </c>
      <c r="C13" s="12" t="s">
        <v>211</v>
      </c>
      <c r="D13" s="223"/>
      <c r="E13" s="224"/>
      <c r="F13" s="225"/>
      <c r="G13" s="224"/>
      <c r="H13" s="226"/>
      <c r="I13" s="227" t="s">
        <v>212</v>
      </c>
      <c r="J13" s="228" t="n">
        <v>440</v>
      </c>
      <c r="K13" s="229" t="n">
        <f aca="false">AVERAGE(F13,H13,J13)</f>
        <v>440</v>
      </c>
      <c r="L13" s="230" t="n">
        <f aca="false">K13*4</f>
        <v>1760</v>
      </c>
      <c r="M13" s="138"/>
      <c r="N13" s="1" t="n">
        <f aca="false">H12</f>
        <v>457</v>
      </c>
      <c r="O13" s="1" t="s">
        <v>213</v>
      </c>
    </row>
    <row r="14" customFormat="false" ht="12.75" hidden="false" customHeight="false" outlineLevel="0" collapsed="false">
      <c r="B14" s="21" t="n">
        <v>8</v>
      </c>
      <c r="C14" s="12" t="s">
        <v>214</v>
      </c>
      <c r="D14" s="223"/>
      <c r="E14" s="224"/>
      <c r="F14" s="225"/>
      <c r="G14" s="224"/>
      <c r="H14" s="226"/>
      <c r="I14" s="227" t="s">
        <v>215</v>
      </c>
      <c r="J14" s="228" t="n">
        <v>690</v>
      </c>
      <c r="K14" s="229" t="n">
        <f aca="false">AVERAGE(F14,H14,J14)</f>
        <v>690</v>
      </c>
      <c r="L14" s="230" t="n">
        <f aca="false">K14*4</f>
        <v>2760</v>
      </c>
      <c r="M14" s="138"/>
      <c r="N14" s="1" t="n">
        <v>690</v>
      </c>
      <c r="O14" s="1" t="s">
        <v>215</v>
      </c>
    </row>
    <row r="15" customFormat="false" ht="12.75" hidden="false" customHeight="false" outlineLevel="0" collapsed="false">
      <c r="B15" s="21" t="n">
        <v>9</v>
      </c>
      <c r="C15" s="12" t="s">
        <v>214</v>
      </c>
      <c r="D15" s="223"/>
      <c r="E15" s="224"/>
      <c r="F15" s="225"/>
      <c r="G15" s="224"/>
      <c r="H15" s="226"/>
      <c r="I15" s="227" t="s">
        <v>216</v>
      </c>
      <c r="J15" s="228" t="n">
        <v>700</v>
      </c>
      <c r="K15" s="229" t="n">
        <f aca="false">AVERAGE(F15,H15,J15)</f>
        <v>700</v>
      </c>
      <c r="L15" s="230" t="n">
        <f aca="false">K15*4</f>
        <v>2800</v>
      </c>
      <c r="M15" s="138"/>
      <c r="N15" s="1" t="n">
        <v>700</v>
      </c>
      <c r="O15" s="1" t="s">
        <v>217</v>
      </c>
    </row>
    <row r="16" customFormat="false" ht="12.75" hidden="false" customHeight="false" outlineLevel="0" collapsed="false">
      <c r="B16" s="21" t="n">
        <v>10</v>
      </c>
      <c r="C16" s="12" t="s">
        <v>218</v>
      </c>
      <c r="D16" s="223" t="s">
        <v>207</v>
      </c>
      <c r="E16" s="224" t="s">
        <v>219</v>
      </c>
      <c r="F16" s="225" t="n">
        <f aca="false">610+23*8</f>
        <v>794</v>
      </c>
      <c r="G16" s="224"/>
      <c r="H16" s="226" t="n">
        <v>890</v>
      </c>
      <c r="I16" s="227" t="s">
        <v>220</v>
      </c>
      <c r="J16" s="228" t="n">
        <v>987</v>
      </c>
      <c r="K16" s="229" t="n">
        <f aca="false">AVERAGE(F16,H16,J16)</f>
        <v>890.333333333333</v>
      </c>
      <c r="L16" s="230" t="n">
        <f aca="false">K16*4</f>
        <v>3561.33333333333</v>
      </c>
      <c r="M16" s="138"/>
      <c r="N16" s="1" t="n">
        <v>987</v>
      </c>
      <c r="O16" s="1" t="s">
        <v>220</v>
      </c>
    </row>
    <row r="17" customFormat="false" ht="12.75" hidden="false" customHeight="false" outlineLevel="0" collapsed="false">
      <c r="B17" s="21" t="n">
        <v>11</v>
      </c>
      <c r="C17" s="12" t="s">
        <v>221</v>
      </c>
      <c r="D17" s="223" t="s">
        <v>222</v>
      </c>
      <c r="E17" s="224" t="s">
        <v>223</v>
      </c>
      <c r="F17" s="225" t="n">
        <f aca="false">288+18*8</f>
        <v>432</v>
      </c>
      <c r="G17" s="224"/>
      <c r="H17" s="226" t="n">
        <v>15</v>
      </c>
      <c r="I17" s="227" t="s">
        <v>224</v>
      </c>
      <c r="J17" s="228" t="n">
        <v>396</v>
      </c>
      <c r="K17" s="229" t="n">
        <f aca="false">AVERAGE(F17,H17,J17)</f>
        <v>281</v>
      </c>
      <c r="L17" s="230" t="n">
        <f aca="false">K17*4</f>
        <v>1124</v>
      </c>
      <c r="M17" s="138"/>
      <c r="N17" s="1" t="n">
        <v>396</v>
      </c>
      <c r="O17" s="1" t="s">
        <v>224</v>
      </c>
    </row>
    <row r="18" customFormat="false" ht="12.75" hidden="false" customHeight="false" outlineLevel="0" collapsed="false">
      <c r="B18" s="21" t="n">
        <v>12</v>
      </c>
      <c r="C18" s="12" t="s">
        <v>221</v>
      </c>
      <c r="D18" s="223"/>
      <c r="E18" s="224"/>
      <c r="F18" s="225"/>
      <c r="G18" s="224"/>
      <c r="H18" s="226"/>
      <c r="I18" s="227" t="s">
        <v>225</v>
      </c>
      <c r="J18" s="228" t="n">
        <v>410</v>
      </c>
      <c r="K18" s="229" t="n">
        <f aca="false">AVERAGE(F18,H18,J18)</f>
        <v>410</v>
      </c>
      <c r="L18" s="230" t="n">
        <f aca="false">K18*4</f>
        <v>1640</v>
      </c>
      <c r="M18" s="138"/>
      <c r="N18" s="1" t="n">
        <v>410</v>
      </c>
      <c r="O18" s="1" t="s">
        <v>225</v>
      </c>
    </row>
    <row r="19" customFormat="false" ht="25.5" hidden="false" customHeight="false" outlineLevel="0" collapsed="false">
      <c r="B19" s="21" t="n">
        <v>13</v>
      </c>
      <c r="C19" s="12" t="s">
        <v>226</v>
      </c>
      <c r="D19" s="223" t="s">
        <v>227</v>
      </c>
      <c r="E19" s="224" t="s">
        <v>228</v>
      </c>
      <c r="F19" s="225" t="n">
        <f aca="false">288+15*8</f>
        <v>408</v>
      </c>
      <c r="G19" s="224"/>
      <c r="H19" s="226" t="n">
        <v>10.5</v>
      </c>
      <c r="I19" s="231" t="s">
        <v>229</v>
      </c>
      <c r="J19" s="228"/>
      <c r="K19" s="229" t="n">
        <f aca="false">AVERAGE(F19,H19,J19)</f>
        <v>209.25</v>
      </c>
      <c r="L19" s="230" t="n">
        <f aca="false">K19*4</f>
        <v>837</v>
      </c>
      <c r="M19" s="138"/>
    </row>
    <row r="20" customFormat="false" ht="12.75" hidden="false" customHeight="false" outlineLevel="0" collapsed="false">
      <c r="B20" s="21" t="n">
        <v>14</v>
      </c>
      <c r="C20" s="12" t="s">
        <v>226</v>
      </c>
      <c r="D20" s="223" t="s">
        <v>230</v>
      </c>
      <c r="E20" s="224" t="s">
        <v>231</v>
      </c>
      <c r="F20" s="225" t="n">
        <f aca="false">265+15*8</f>
        <v>385</v>
      </c>
      <c r="G20" s="224"/>
      <c r="H20" s="226"/>
      <c r="I20" s="227"/>
      <c r="J20" s="228"/>
      <c r="K20" s="229" t="n">
        <f aca="false">AVERAGE(F20,H20,J20)</f>
        <v>385</v>
      </c>
      <c r="L20" s="230" t="n">
        <f aca="false">K20*4</f>
        <v>1540</v>
      </c>
      <c r="M20" s="138"/>
      <c r="N20" s="1" t="s">
        <v>130</v>
      </c>
    </row>
    <row r="21" customFormat="false" ht="12.75" hidden="false" customHeight="false" outlineLevel="0" collapsed="false">
      <c r="B21" s="21" t="n">
        <v>15</v>
      </c>
      <c r="C21" s="12" t="s">
        <v>226</v>
      </c>
      <c r="D21" s="223" t="s">
        <v>232</v>
      </c>
      <c r="E21" s="224" t="s">
        <v>232</v>
      </c>
      <c r="F21" s="225" t="n">
        <f aca="false">42+15*8</f>
        <v>162</v>
      </c>
      <c r="G21" s="224"/>
      <c r="H21" s="226"/>
      <c r="I21" s="227"/>
      <c r="J21" s="228"/>
      <c r="K21" s="229" t="n">
        <f aca="false">AVERAGE(F21,H21,J21)</f>
        <v>162</v>
      </c>
      <c r="L21" s="230" t="n">
        <f aca="false">K21*4</f>
        <v>648</v>
      </c>
      <c r="M21" s="138"/>
      <c r="N21" s="1" t="s">
        <v>131</v>
      </c>
      <c r="O21" s="1" t="s">
        <v>132</v>
      </c>
    </row>
    <row r="22" customFormat="false" ht="12.75" hidden="false" customHeight="false" outlineLevel="0" collapsed="false">
      <c r="B22" s="21" t="n">
        <v>16</v>
      </c>
      <c r="C22" s="12" t="s">
        <v>226</v>
      </c>
      <c r="D22" s="223" t="s">
        <v>231</v>
      </c>
      <c r="E22" s="224" t="s">
        <v>230</v>
      </c>
      <c r="F22" s="225" t="n">
        <f aca="false">173+15*8</f>
        <v>293</v>
      </c>
      <c r="G22" s="224"/>
      <c r="H22" s="226"/>
      <c r="I22" s="227"/>
      <c r="J22" s="228"/>
      <c r="K22" s="229" t="n">
        <f aca="false">AVERAGE(F22,H22,J22)</f>
        <v>293</v>
      </c>
      <c r="L22" s="230" t="n">
        <f aca="false">K22*4</f>
        <v>1172</v>
      </c>
      <c r="M22" s="138"/>
      <c r="N22" s="1" t="n">
        <v>0</v>
      </c>
      <c r="O22" s="1" t="n">
        <f aca="false">2.4*3</f>
        <v>7.2</v>
      </c>
    </row>
    <row r="23" customFormat="false" ht="12.75" hidden="false" customHeight="false" outlineLevel="0" collapsed="false">
      <c r="B23" s="21" t="n">
        <v>17</v>
      </c>
      <c r="C23" s="12" t="s">
        <v>226</v>
      </c>
      <c r="D23" s="223" t="s">
        <v>228</v>
      </c>
      <c r="E23" s="224"/>
      <c r="F23" s="225"/>
      <c r="G23" s="224"/>
      <c r="H23" s="226"/>
      <c r="I23" s="227"/>
      <c r="J23" s="228"/>
      <c r="K23" s="229"/>
      <c r="L23" s="230"/>
      <c r="M23" s="138"/>
      <c r="N23" s="1" t="n">
        <v>10.1</v>
      </c>
      <c r="O23" s="1" t="n">
        <f aca="false">2*3</f>
        <v>6</v>
      </c>
    </row>
    <row r="24" customFormat="false" ht="12.75" hidden="false" customHeight="false" outlineLevel="0" collapsed="false">
      <c r="B24" s="21" t="n">
        <v>18</v>
      </c>
      <c r="C24" s="12" t="s">
        <v>233</v>
      </c>
      <c r="D24" s="223" t="s">
        <v>234</v>
      </c>
      <c r="E24" s="224" t="s">
        <v>235</v>
      </c>
      <c r="F24" s="225" t="n">
        <f aca="false">863+15*8</f>
        <v>983</v>
      </c>
      <c r="G24" s="224"/>
      <c r="H24" s="226" t="n">
        <v>150</v>
      </c>
      <c r="I24" s="227" t="s">
        <v>236</v>
      </c>
      <c r="J24" s="228" t="n">
        <v>210</v>
      </c>
      <c r="K24" s="229" t="n">
        <f aca="false">AVERAGE(F24,H24,J24)</f>
        <v>447.666666666667</v>
      </c>
      <c r="L24" s="230" t="n">
        <f aca="false">K24*4</f>
        <v>1790.66666666667</v>
      </c>
      <c r="M24" s="138"/>
      <c r="N24" s="1" t="n">
        <v>20.1</v>
      </c>
      <c r="O24" s="1" t="n">
        <f aca="false">1.9*3</f>
        <v>5.7</v>
      </c>
    </row>
    <row r="25" customFormat="false" ht="12.75" hidden="false" customHeight="false" outlineLevel="0" collapsed="false">
      <c r="B25" s="21" t="n">
        <v>19</v>
      </c>
      <c r="C25" s="12" t="s">
        <v>237</v>
      </c>
      <c r="D25" s="223" t="s">
        <v>238</v>
      </c>
      <c r="E25" s="224" t="s">
        <v>239</v>
      </c>
      <c r="F25" s="225" t="n">
        <v>843</v>
      </c>
      <c r="G25" s="224"/>
      <c r="H25" s="226"/>
      <c r="I25" s="227"/>
      <c r="J25" s="228"/>
      <c r="K25" s="229" t="n">
        <f aca="false">AVERAGE(F25,H25,J25)</f>
        <v>843</v>
      </c>
      <c r="L25" s="230" t="n">
        <f aca="false">K25*4</f>
        <v>3372</v>
      </c>
      <c r="M25" s="138"/>
      <c r="N25" s="1" t="n">
        <v>50.1</v>
      </c>
      <c r="O25" s="1" t="n">
        <f aca="false">1.8*3</f>
        <v>5.4</v>
      </c>
    </row>
    <row r="26" customFormat="false" ht="12.75" hidden="false" customHeight="false" outlineLevel="0" collapsed="false">
      <c r="B26" s="21" t="n">
        <v>20</v>
      </c>
      <c r="C26" s="12" t="s">
        <v>240</v>
      </c>
      <c r="D26" s="223" t="s">
        <v>241</v>
      </c>
      <c r="E26" s="224"/>
      <c r="F26" s="225"/>
      <c r="G26" s="224"/>
      <c r="H26" s="226"/>
      <c r="I26" s="227"/>
      <c r="J26" s="228"/>
      <c r="K26" s="229"/>
      <c r="L26" s="230"/>
      <c r="M26" s="138"/>
      <c r="N26" s="1" t="n">
        <v>100.1</v>
      </c>
      <c r="O26" s="1" t="n">
        <f aca="false">1.7*3</f>
        <v>5.1</v>
      </c>
    </row>
    <row r="27" customFormat="false" ht="12.75" hidden="false" customHeight="false" outlineLevel="0" collapsed="false">
      <c r="B27" s="21" t="n">
        <v>21</v>
      </c>
      <c r="C27" s="12" t="s">
        <v>242</v>
      </c>
      <c r="D27" s="223" t="s">
        <v>243</v>
      </c>
      <c r="E27" s="224"/>
      <c r="F27" s="225"/>
      <c r="G27" s="224"/>
      <c r="H27" s="226"/>
      <c r="I27" s="227" t="s">
        <v>244</v>
      </c>
      <c r="J27" s="228" t="n">
        <v>380</v>
      </c>
      <c r="K27" s="229" t="n">
        <f aca="false">AVERAGE(F27,H27,J27)</f>
        <v>380</v>
      </c>
      <c r="L27" s="230" t="n">
        <f aca="false">K27*4</f>
        <v>1520</v>
      </c>
      <c r="M27" s="138"/>
      <c r="N27" s="1" t="n">
        <v>200.1</v>
      </c>
      <c r="O27" s="1" t="n">
        <f aca="false">1.45*3</f>
        <v>4.35</v>
      </c>
    </row>
    <row r="28" customFormat="false" ht="12.75" hidden="false" customHeight="false" outlineLevel="0" collapsed="false">
      <c r="B28" s="21" t="n">
        <v>22</v>
      </c>
      <c r="C28" s="12" t="s">
        <v>245</v>
      </c>
      <c r="D28" s="223" t="s">
        <v>246</v>
      </c>
      <c r="E28" s="224"/>
      <c r="F28" s="225"/>
      <c r="G28" s="224"/>
      <c r="H28" s="226"/>
      <c r="I28" s="227" t="s">
        <v>247</v>
      </c>
      <c r="J28" s="228" t="n">
        <v>385</v>
      </c>
      <c r="K28" s="229" t="n">
        <f aca="false">AVERAGE(F28,H28,J28)</f>
        <v>385</v>
      </c>
      <c r="L28" s="230" t="n">
        <f aca="false">K28*4</f>
        <v>1540</v>
      </c>
      <c r="M28" s="138"/>
      <c r="N28" s="1" t="n">
        <v>300.1</v>
      </c>
      <c r="O28" s="1" t="n">
        <f aca="false">1.25*3</f>
        <v>3.75</v>
      </c>
    </row>
    <row r="29" customFormat="false" ht="12.75" hidden="false" customHeight="false" outlineLevel="0" collapsed="false">
      <c r="B29" s="21" t="n">
        <v>23</v>
      </c>
      <c r="C29" s="12" t="s">
        <v>245</v>
      </c>
      <c r="D29" s="223" t="s">
        <v>248</v>
      </c>
      <c r="E29" s="224"/>
      <c r="F29" s="225"/>
      <c r="G29" s="224" t="s">
        <v>249</v>
      </c>
      <c r="H29" s="226" t="n">
        <v>265</v>
      </c>
      <c r="I29" s="227" t="s">
        <v>250</v>
      </c>
      <c r="J29" s="228" t="n">
        <v>403</v>
      </c>
      <c r="K29" s="229" t="n">
        <f aca="false">AVERAGE(F29,H29,J29)</f>
        <v>334</v>
      </c>
      <c r="L29" s="230" t="n">
        <f aca="false">K29*4</f>
        <v>1336</v>
      </c>
      <c r="M29" s="138"/>
    </row>
    <row r="30" customFormat="false" ht="12.75" hidden="false" customHeight="false" outlineLevel="0" collapsed="false">
      <c r="B30" s="21" t="n">
        <v>24</v>
      </c>
      <c r="C30" s="12" t="s">
        <v>245</v>
      </c>
      <c r="D30" s="223" t="s">
        <v>251</v>
      </c>
      <c r="E30" s="224"/>
      <c r="F30" s="225"/>
      <c r="G30" s="224"/>
      <c r="H30" s="226"/>
      <c r="I30" s="227" t="s">
        <v>252</v>
      </c>
      <c r="J30" s="228" t="n">
        <v>408</v>
      </c>
      <c r="K30" s="229" t="n">
        <f aca="false">AVERAGE(F30,H30,J30)</f>
        <v>408</v>
      </c>
      <c r="L30" s="230" t="n">
        <f aca="false">K30*4</f>
        <v>1632</v>
      </c>
      <c r="M30" s="138"/>
      <c r="N30" s="1" t="n">
        <f aca="false">J24</f>
        <v>210</v>
      </c>
      <c r="O30" s="1" t="n">
        <v>14000</v>
      </c>
    </row>
    <row r="31" customFormat="false" ht="12.75" hidden="false" customHeight="false" outlineLevel="0" collapsed="false">
      <c r="B31" s="21" t="n">
        <v>25</v>
      </c>
      <c r="C31" s="12" t="s">
        <v>253</v>
      </c>
      <c r="D31" s="223" t="s">
        <v>254</v>
      </c>
      <c r="E31" s="224" t="s">
        <v>255</v>
      </c>
      <c r="F31" s="225" t="n">
        <v>330</v>
      </c>
      <c r="G31" s="224"/>
      <c r="H31" s="226"/>
      <c r="I31" s="227" t="s">
        <v>256</v>
      </c>
      <c r="J31" s="228" t="n">
        <v>431</v>
      </c>
      <c r="K31" s="229" t="n">
        <f aca="false">AVERAGE(F31,H31,J31)</f>
        <v>380.5</v>
      </c>
      <c r="L31" s="230" t="n">
        <f aca="false">K31*4</f>
        <v>1522</v>
      </c>
      <c r="M31" s="138"/>
      <c r="N31" s="1" t="n">
        <v>150</v>
      </c>
      <c r="O31" s="1" t="n">
        <v>13000</v>
      </c>
    </row>
    <row r="32" customFormat="false" ht="12.75" hidden="false" customHeight="false" outlineLevel="0" collapsed="false">
      <c r="B32" s="21" t="n">
        <v>26</v>
      </c>
      <c r="C32" s="12" t="s">
        <v>253</v>
      </c>
      <c r="D32" s="223"/>
      <c r="E32" s="224"/>
      <c r="F32" s="225"/>
      <c r="G32" s="224"/>
      <c r="H32" s="226"/>
      <c r="I32" s="227" t="s">
        <v>257</v>
      </c>
      <c r="J32" s="228" t="n">
        <v>460</v>
      </c>
      <c r="K32" s="229" t="n">
        <f aca="false">AVERAGE(F32,H32,J32)</f>
        <v>460</v>
      </c>
      <c r="L32" s="230" t="n">
        <f aca="false">K32*4</f>
        <v>1840</v>
      </c>
      <c r="M32" s="138"/>
    </row>
    <row r="33" customFormat="false" ht="12.75" hidden="false" customHeight="false" outlineLevel="0" collapsed="false">
      <c r="B33" s="21" t="n">
        <v>27</v>
      </c>
      <c r="C33" s="12" t="s">
        <v>253</v>
      </c>
      <c r="D33" s="223"/>
      <c r="E33" s="224"/>
      <c r="F33" s="225"/>
      <c r="G33" s="224"/>
      <c r="H33" s="226"/>
      <c r="I33" s="227" t="s">
        <v>258</v>
      </c>
      <c r="J33" s="228" t="n">
        <v>489</v>
      </c>
      <c r="K33" s="229" t="n">
        <f aca="false">AVERAGE(F33,H33,J33)</f>
        <v>489</v>
      </c>
      <c r="L33" s="230" t="n">
        <f aca="false">K33*4</f>
        <v>1956</v>
      </c>
      <c r="M33" s="138"/>
      <c r="N33" s="1" t="n">
        <v>380</v>
      </c>
      <c r="O33" s="1" t="s">
        <v>244</v>
      </c>
    </row>
    <row r="34" customFormat="false" ht="12.75" hidden="false" customHeight="false" outlineLevel="0" collapsed="false">
      <c r="B34" s="21" t="n">
        <v>28</v>
      </c>
      <c r="C34" s="12" t="s">
        <v>253</v>
      </c>
      <c r="D34" s="223"/>
      <c r="E34" s="224"/>
      <c r="F34" s="225"/>
      <c r="G34" s="224"/>
      <c r="H34" s="226"/>
      <c r="I34" s="227" t="s">
        <v>259</v>
      </c>
      <c r="J34" s="228" t="n">
        <v>517</v>
      </c>
      <c r="K34" s="229" t="n">
        <f aca="false">AVERAGE(F34,H34,J34)</f>
        <v>517</v>
      </c>
      <c r="L34" s="230" t="n">
        <f aca="false">K34*4</f>
        <v>2068</v>
      </c>
      <c r="M34" s="138"/>
      <c r="N34" s="1" t="n">
        <v>385</v>
      </c>
      <c r="O34" s="1" t="s">
        <v>247</v>
      </c>
    </row>
    <row r="35" customFormat="false" ht="12.75" hidden="false" customHeight="false" outlineLevel="0" collapsed="false">
      <c r="B35" s="21" t="n">
        <v>29</v>
      </c>
      <c r="C35" s="12" t="s">
        <v>253</v>
      </c>
      <c r="D35" s="223"/>
      <c r="E35" s="224"/>
      <c r="F35" s="225"/>
      <c r="G35" s="224"/>
      <c r="H35" s="226"/>
      <c r="I35" s="227" t="s">
        <v>260</v>
      </c>
      <c r="J35" s="228" t="n">
        <v>546</v>
      </c>
      <c r="K35" s="229" t="n">
        <f aca="false">AVERAGE(F35,H35,J35)</f>
        <v>546</v>
      </c>
      <c r="L35" s="230" t="n">
        <f aca="false">K35*4</f>
        <v>2184</v>
      </c>
      <c r="M35" s="138"/>
      <c r="N35" s="1" t="n">
        <v>403</v>
      </c>
      <c r="O35" s="1" t="s">
        <v>250</v>
      </c>
    </row>
    <row r="36" customFormat="false" ht="12.75" hidden="false" customHeight="false" outlineLevel="0" collapsed="false">
      <c r="B36" s="21" t="n">
        <v>30</v>
      </c>
      <c r="C36" s="12" t="s">
        <v>261</v>
      </c>
      <c r="D36" s="223" t="s">
        <v>262</v>
      </c>
      <c r="E36" s="224"/>
      <c r="F36" s="225"/>
      <c r="G36" s="224"/>
      <c r="H36" s="226" t="n">
        <v>5.5</v>
      </c>
      <c r="I36" s="227"/>
      <c r="J36" s="228"/>
      <c r="K36" s="229" t="n">
        <f aca="false">AVERAGE(F36,H36,J36)</f>
        <v>5.5</v>
      </c>
      <c r="L36" s="230" t="n">
        <f aca="false">K36*4</f>
        <v>22</v>
      </c>
      <c r="M36" s="138"/>
      <c r="N36" s="1" t="n">
        <v>408</v>
      </c>
      <c r="O36" s="1" t="s">
        <v>252</v>
      </c>
    </row>
    <row r="37" customFormat="false" ht="12.75" hidden="false" customHeight="false" outlineLevel="0" collapsed="false">
      <c r="B37" s="21" t="n">
        <v>31</v>
      </c>
      <c r="C37" s="12" t="s">
        <v>263</v>
      </c>
      <c r="D37" s="223" t="s">
        <v>264</v>
      </c>
      <c r="E37" s="224"/>
      <c r="F37" s="225"/>
      <c r="G37" s="224"/>
      <c r="H37" s="226"/>
      <c r="I37" s="227"/>
      <c r="J37" s="228"/>
      <c r="K37" s="229"/>
      <c r="L37" s="230"/>
      <c r="M37" s="138"/>
      <c r="N37" s="1" t="n">
        <v>431</v>
      </c>
      <c r="O37" s="1" t="s">
        <v>256</v>
      </c>
    </row>
    <row r="38" customFormat="false" ht="12.75" hidden="false" customHeight="false" outlineLevel="0" collapsed="false">
      <c r="B38" s="21" t="n">
        <v>32</v>
      </c>
      <c r="C38" s="12" t="s">
        <v>265</v>
      </c>
      <c r="D38" s="223" t="s">
        <v>266</v>
      </c>
      <c r="E38" s="224"/>
      <c r="F38" s="225"/>
      <c r="G38" s="224"/>
      <c r="H38" s="226"/>
      <c r="I38" s="227"/>
      <c r="J38" s="228"/>
      <c r="K38" s="229"/>
      <c r="L38" s="230"/>
      <c r="M38" s="138"/>
      <c r="N38" s="1" t="n">
        <v>460</v>
      </c>
      <c r="O38" s="1" t="s">
        <v>257</v>
      </c>
    </row>
    <row r="39" customFormat="false" ht="12.75" hidden="false" customHeight="false" outlineLevel="0" collapsed="false">
      <c r="B39" s="21" t="n">
        <v>33</v>
      </c>
      <c r="C39" s="12" t="s">
        <v>267</v>
      </c>
      <c r="D39" s="223" t="s">
        <v>268</v>
      </c>
      <c r="E39" s="224"/>
      <c r="F39" s="225"/>
      <c r="G39" s="224"/>
      <c r="H39" s="226" t="n">
        <v>295</v>
      </c>
      <c r="I39" s="227"/>
      <c r="J39" s="228"/>
      <c r="K39" s="229" t="n">
        <f aca="false">AVERAGE(F39,H39,J39)</f>
        <v>295</v>
      </c>
      <c r="L39" s="230" t="n">
        <f aca="false">K39*4</f>
        <v>1180</v>
      </c>
      <c r="M39" s="138"/>
      <c r="N39" s="1" t="n">
        <v>489</v>
      </c>
      <c r="O39" s="1" t="s">
        <v>258</v>
      </c>
    </row>
    <row r="40" customFormat="false" ht="12.75" hidden="false" customHeight="false" outlineLevel="0" collapsed="false">
      <c r="B40" s="21" t="n">
        <v>34</v>
      </c>
      <c r="C40" s="12" t="s">
        <v>269</v>
      </c>
      <c r="D40" s="223" t="s">
        <v>270</v>
      </c>
      <c r="E40" s="224"/>
      <c r="F40" s="225"/>
      <c r="G40" s="224"/>
      <c r="H40" s="226"/>
      <c r="I40" s="227"/>
      <c r="J40" s="228"/>
      <c r="K40" s="229"/>
      <c r="L40" s="230"/>
      <c r="M40" s="138"/>
      <c r="N40" s="1" t="n">
        <v>517</v>
      </c>
      <c r="O40" s="1" t="s">
        <v>259</v>
      </c>
    </row>
    <row r="41" customFormat="false" ht="12.75" hidden="false" customHeight="false" outlineLevel="0" collapsed="false">
      <c r="B41" s="21" t="n">
        <v>35</v>
      </c>
      <c r="C41" s="12" t="s">
        <v>271</v>
      </c>
      <c r="D41" s="223" t="s">
        <v>272</v>
      </c>
      <c r="E41" s="224"/>
      <c r="F41" s="225"/>
      <c r="G41" s="224"/>
      <c r="H41" s="226"/>
      <c r="I41" s="227"/>
      <c r="J41" s="228"/>
      <c r="K41" s="229"/>
      <c r="L41" s="230"/>
      <c r="M41" s="138"/>
      <c r="N41" s="1" t="n">
        <v>546</v>
      </c>
      <c r="O41" s="1" t="s">
        <v>260</v>
      </c>
    </row>
    <row r="42" customFormat="false" ht="12.75" hidden="false" customHeight="false" outlineLevel="0" collapsed="false">
      <c r="B42" s="21" t="n">
        <v>36</v>
      </c>
      <c r="C42" s="12" t="s">
        <v>273</v>
      </c>
      <c r="D42" s="223" t="s">
        <v>272</v>
      </c>
      <c r="E42" s="224"/>
      <c r="F42" s="225"/>
      <c r="G42" s="224"/>
      <c r="H42" s="226" t="n">
        <v>1.5</v>
      </c>
      <c r="I42" s="227"/>
      <c r="J42" s="228"/>
      <c r="K42" s="229" t="n">
        <f aca="false">AVERAGE(F42,H42,J42)</f>
        <v>1.5</v>
      </c>
      <c r="L42" s="230" t="n">
        <f aca="false">K42*4</f>
        <v>6</v>
      </c>
      <c r="M42" s="138"/>
      <c r="P42" s="22" t="n">
        <f aca="false">SUM(L15,L39)</f>
        <v>3980</v>
      </c>
    </row>
    <row r="43" customFormat="false" ht="12.75" hidden="false" customHeight="false" outlineLevel="0" collapsed="false">
      <c r="B43" s="21" t="n">
        <v>37</v>
      </c>
      <c r="C43" s="12" t="s">
        <v>274</v>
      </c>
      <c r="D43" s="223" t="s">
        <v>272</v>
      </c>
      <c r="E43" s="224"/>
      <c r="F43" s="225"/>
      <c r="G43" s="224"/>
      <c r="H43" s="226"/>
      <c r="I43" s="227"/>
      <c r="J43" s="228"/>
      <c r="K43" s="229"/>
      <c r="L43" s="230"/>
      <c r="M43" s="138"/>
    </row>
    <row r="44" customFormat="false" ht="12.75" hidden="false" customHeight="false" outlineLevel="0" collapsed="false">
      <c r="B44" s="232" t="n">
        <v>38</v>
      </c>
      <c r="C44" s="233" t="s">
        <v>275</v>
      </c>
      <c r="D44" s="234" t="s">
        <v>272</v>
      </c>
      <c r="E44" s="235"/>
      <c r="F44" s="236"/>
      <c r="G44" s="235"/>
      <c r="H44" s="237" t="n">
        <v>5.26</v>
      </c>
      <c r="I44" s="238"/>
      <c r="J44" s="239"/>
      <c r="K44" s="229" t="n">
        <f aca="false">AVERAGE(F44,H44,J44)</f>
        <v>5.26</v>
      </c>
      <c r="L44" s="230" t="n">
        <f aca="false">K44*4</f>
        <v>21.04</v>
      </c>
      <c r="M44" s="138"/>
    </row>
    <row r="45" customFormat="false" ht="25.5" hidden="false" customHeight="false" outlineLevel="0" collapsed="false">
      <c r="B45" s="232" t="n">
        <v>39</v>
      </c>
      <c r="C45" s="136" t="s">
        <v>276</v>
      </c>
      <c r="D45" s="234"/>
      <c r="E45" s="235"/>
      <c r="F45" s="236"/>
      <c r="G45" s="235"/>
      <c r="H45" s="237"/>
      <c r="I45" s="238"/>
      <c r="J45" s="239"/>
      <c r="K45" s="229" t="n">
        <f aca="false">800/8</f>
        <v>100</v>
      </c>
      <c r="L45" s="230" t="n">
        <f aca="false">K45*4</f>
        <v>400</v>
      </c>
    </row>
    <row r="46" customFormat="false" ht="12.75" hidden="false" customHeight="true" outlineLevel="0" collapsed="false">
      <c r="B46" s="240" t="n">
        <v>40</v>
      </c>
      <c r="C46" s="142" t="s">
        <v>277</v>
      </c>
      <c r="D46" s="241"/>
      <c r="E46" s="242"/>
      <c r="F46" s="241"/>
      <c r="G46" s="242"/>
      <c r="H46" s="243"/>
      <c r="I46" s="244"/>
      <c r="J46" s="245" t="n">
        <v>70</v>
      </c>
      <c r="K46" s="246" t="n">
        <f aca="false">AVERAGE(F46,H46,J46)</f>
        <v>70</v>
      </c>
      <c r="L46" s="247" t="n">
        <f aca="false">K46*4</f>
        <v>280</v>
      </c>
    </row>
    <row r="47" customFormat="false" ht="12.75" hidden="false" customHeight="false" outlineLevel="0" collapsed="false">
      <c r="B47" s="248"/>
      <c r="C47" s="249"/>
      <c r="D47" s="248"/>
      <c r="E47" s="248"/>
      <c r="F47" s="248"/>
      <c r="G47" s="248"/>
      <c r="H47" s="248"/>
      <c r="I47" s="248"/>
      <c r="J47" s="248"/>
      <c r="K47" s="248"/>
      <c r="L47" s="248"/>
    </row>
  </sheetData>
  <mergeCells count="6">
    <mergeCell ref="B2:F2"/>
    <mergeCell ref="B3:F3"/>
    <mergeCell ref="B5:B6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W930"/>
  <sheetViews>
    <sheetView showFormulas="false" showGridLines="true" showRowColHeaders="true" showZeros="true" rightToLeft="false" tabSelected="true" showOutlineSymbols="true" defaultGridColor="true" view="pageBreakPreview" topLeftCell="A889" colorId="64" zoomScale="100" zoomScaleNormal="100" zoomScalePageLayoutView="100" workbookViewId="0">
      <selection pane="topLeft" activeCell="J910" activeCellId="0" sqref="J9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15.41"/>
    <col collapsed="false" customWidth="true" hidden="false" outlineLevel="0" max="3" min="3" style="90" width="6.7"/>
    <col collapsed="false" customWidth="true" hidden="false" outlineLevel="0" max="4" min="4" style="90" width="7.56"/>
    <col collapsed="false" customWidth="true" hidden="false" outlineLevel="0" max="5" min="5" style="90" width="9.28"/>
    <col collapsed="false" customWidth="false" hidden="false" outlineLevel="0" max="6" min="6" style="90" width="9.14"/>
    <col collapsed="false" customWidth="true" hidden="false" outlineLevel="0" max="7" min="7" style="90" width="14.14"/>
    <col collapsed="false" customWidth="true" hidden="false" outlineLevel="0" max="8" min="8" style="90" width="6.7"/>
    <col collapsed="false" customWidth="true" hidden="false" outlineLevel="0" max="9" min="9" style="90" width="7.85"/>
    <col collapsed="false" customWidth="true" hidden="false" outlineLevel="0" max="10" min="10" style="250" width="8.14"/>
    <col collapsed="false" customWidth="true" hidden="false" outlineLevel="0" max="11" min="11" style="90" width="7.28"/>
    <col collapsed="false" customWidth="true" hidden="false" outlineLevel="0" max="12" min="12" style="90" width="12.28"/>
    <col collapsed="false" customWidth="true" hidden="false" outlineLevel="0" max="13" min="13" style="90" width="7.56"/>
    <col collapsed="false" customWidth="true" hidden="false" outlineLevel="0" max="14" min="14" style="90" width="9.99"/>
    <col collapsed="false" customWidth="true" hidden="false" outlineLevel="0" max="15" min="15" style="90" width="11.85"/>
    <col collapsed="false" customWidth="true" hidden="false" outlineLevel="0" max="16" min="16" style="90" width="7.42"/>
    <col collapsed="false" customWidth="true" hidden="false" outlineLevel="0" max="17" min="17" style="90" width="7.7"/>
    <col collapsed="false" customWidth="true" hidden="false" outlineLevel="0" max="18" min="18" style="251" width="4.41"/>
    <col collapsed="false" customWidth="true" hidden="false" outlineLevel="0" max="19" min="19" style="251" width="85.99"/>
    <col collapsed="false" customWidth="true" hidden="false" outlineLevel="0" max="20" min="20" style="251" width="10.28"/>
    <col collapsed="false" customWidth="false" hidden="false" outlineLevel="0" max="257" min="21" style="90" width="9.14"/>
  </cols>
  <sheetData>
    <row r="2" customFormat="false" ht="12.75" hidden="false" customHeight="false" outlineLevel="0" collapsed="false">
      <c r="E2" s="252" t="s">
        <v>278</v>
      </c>
      <c r="F2" s="252"/>
      <c r="G2" s="252"/>
      <c r="H2" s="252"/>
      <c r="I2" s="252"/>
      <c r="J2" s="252"/>
      <c r="K2" s="252"/>
      <c r="R2" s="253" t="s">
        <v>279</v>
      </c>
      <c r="S2" s="254"/>
      <c r="T2" s="254"/>
    </row>
    <row r="3" customFormat="false" ht="17.25" hidden="false" customHeight="true" outlineLevel="0" collapsed="false">
      <c r="B3" s="255"/>
      <c r="C3" s="255"/>
      <c r="D3" s="255"/>
      <c r="E3" s="256"/>
      <c r="F3" s="257"/>
      <c r="G3" s="257"/>
      <c r="H3" s="257"/>
      <c r="I3" s="257"/>
      <c r="J3" s="258"/>
      <c r="K3" s="137"/>
      <c r="L3" s="255" t="s">
        <v>39</v>
      </c>
      <c r="M3" s="255" t="s">
        <v>280</v>
      </c>
      <c r="N3" s="255"/>
      <c r="O3" s="259" t="n">
        <v>1000</v>
      </c>
      <c r="P3" s="255" t="s">
        <v>281</v>
      </c>
      <c r="R3" s="260" t="s">
        <v>1</v>
      </c>
      <c r="S3" s="260" t="s">
        <v>282</v>
      </c>
      <c r="T3" s="261" t="s">
        <v>283</v>
      </c>
    </row>
    <row r="4" customFormat="false" ht="12.75" hidden="false" customHeight="false" outlineLevel="0" collapsed="false">
      <c r="B4" s="262" t="s">
        <v>284</v>
      </c>
      <c r="C4" s="262" t="s">
        <v>285</v>
      </c>
      <c r="D4" s="255"/>
      <c r="E4" s="255"/>
      <c r="F4" s="255"/>
      <c r="G4" s="255"/>
      <c r="H4" s="255"/>
      <c r="I4" s="255"/>
      <c r="K4" s="255"/>
      <c r="L4" s="255"/>
      <c r="M4" s="255" t="s">
        <v>286</v>
      </c>
      <c r="N4" s="255"/>
      <c r="O4" s="255"/>
      <c r="P4" s="255"/>
      <c r="R4" s="260"/>
      <c r="S4" s="260"/>
      <c r="T4" s="261"/>
    </row>
    <row r="5" customFormat="false" ht="15" hidden="false" customHeight="false" outlineLevel="0" collapsed="false">
      <c r="B5" s="255" t="s">
        <v>287</v>
      </c>
      <c r="C5" s="255"/>
      <c r="D5" s="255"/>
      <c r="E5" s="255"/>
      <c r="F5" s="255"/>
      <c r="G5" s="255"/>
      <c r="H5" s="255"/>
      <c r="I5" s="255"/>
      <c r="K5" s="255"/>
      <c r="L5" s="255"/>
      <c r="M5" s="90" t="s">
        <v>288</v>
      </c>
      <c r="O5" s="263" t="n">
        <f aca="false">H9*25/8</f>
        <v>12.5</v>
      </c>
      <c r="P5" s="255" t="s">
        <v>281</v>
      </c>
      <c r="R5" s="264" t="n">
        <v>1</v>
      </c>
      <c r="S5" s="265" t="str">
        <f aca="false">C4</f>
        <v>Site clearance and removal of top soil to a max. depth of 20 cm /m²</v>
      </c>
      <c r="T5" s="266" t="n">
        <f aca="false">J18</f>
        <v>10.7563541666667</v>
      </c>
      <c r="V5" s="90" t="s">
        <v>39</v>
      </c>
    </row>
    <row r="6" customFormat="false" ht="13.5" hidden="false" customHeight="false" outlineLevel="0" collapsed="false">
      <c r="B6" s="255"/>
      <c r="C6" s="255"/>
      <c r="D6" s="255"/>
      <c r="E6" s="255"/>
      <c r="F6" s="255"/>
      <c r="G6" s="255"/>
      <c r="H6" s="255"/>
      <c r="I6" s="255"/>
      <c r="K6" s="255"/>
      <c r="L6" s="255"/>
      <c r="M6" s="255" t="s">
        <v>289</v>
      </c>
      <c r="O6" s="263"/>
      <c r="P6" s="267" t="n">
        <v>0.25</v>
      </c>
      <c r="R6" s="265" t="n">
        <v>2</v>
      </c>
      <c r="S6" s="265" t="str">
        <f aca="false">C20</f>
        <v>Excavation in common soil except rock and disposal for haul distance within 500m </v>
      </c>
      <c r="T6" s="266" t="n">
        <f aca="false">J34</f>
        <v>111.99375</v>
      </c>
    </row>
    <row r="7" customFormat="false" ht="12.75" hidden="false" customHeight="false" outlineLevel="0" collapsed="false">
      <c r="B7" s="268" t="s">
        <v>290</v>
      </c>
      <c r="C7" s="268"/>
      <c r="D7" s="268"/>
      <c r="E7" s="268"/>
      <c r="F7" s="268"/>
      <c r="G7" s="269" t="s">
        <v>291</v>
      </c>
      <c r="H7" s="269"/>
      <c r="I7" s="269"/>
      <c r="J7" s="269"/>
      <c r="K7" s="269"/>
      <c r="L7" s="270" t="s">
        <v>292</v>
      </c>
      <c r="M7" s="270"/>
      <c r="N7" s="270"/>
      <c r="O7" s="270"/>
      <c r="P7" s="270"/>
      <c r="R7" s="265" t="n">
        <v>3</v>
      </c>
      <c r="S7" s="265" t="str">
        <f aca="false">C37</f>
        <v>Fill with selected material from excavation, including compaction /onspot/ </v>
      </c>
      <c r="T7" s="266" t="n">
        <f aca="false">J50</f>
        <v>134.520833333333</v>
      </c>
    </row>
    <row r="8" customFormat="false" ht="25.5" hidden="false" customHeight="false" outlineLevel="0" collapsed="false">
      <c r="B8" s="271" t="s">
        <v>293</v>
      </c>
      <c r="C8" s="272" t="s">
        <v>294</v>
      </c>
      <c r="D8" s="272" t="s">
        <v>295</v>
      </c>
      <c r="E8" s="272" t="s">
        <v>296</v>
      </c>
      <c r="F8" s="273" t="s">
        <v>297</v>
      </c>
      <c r="G8" s="274" t="s">
        <v>298</v>
      </c>
      <c r="H8" s="275" t="s">
        <v>44</v>
      </c>
      <c r="I8" s="275" t="s">
        <v>299</v>
      </c>
      <c r="J8" s="276" t="s">
        <v>300</v>
      </c>
      <c r="K8" s="277" t="s">
        <v>301</v>
      </c>
      <c r="L8" s="278" t="s">
        <v>302</v>
      </c>
      <c r="M8" s="279" t="s">
        <v>44</v>
      </c>
      <c r="N8" s="279" t="s">
        <v>303</v>
      </c>
      <c r="O8" s="279" t="s">
        <v>304</v>
      </c>
      <c r="P8" s="280" t="s">
        <v>301</v>
      </c>
      <c r="R8" s="265" t="n">
        <v>4</v>
      </c>
      <c r="S8" s="265" t="str">
        <f aca="false">C53</f>
        <v>Fill with selected material from borrow pits with in haul distance 20km, including compaction</v>
      </c>
      <c r="T8" s="266" t="n">
        <f aca="false">J68</f>
        <v>183.665740740741</v>
      </c>
    </row>
    <row r="9" customFormat="false" ht="12.75" hidden="false" customHeight="false" outlineLevel="0" collapsed="false">
      <c r="B9" s="281" t="s">
        <v>305</v>
      </c>
      <c r="C9" s="282" t="s">
        <v>35</v>
      </c>
      <c r="D9" s="283" t="n">
        <f aca="false">H9</f>
        <v>4</v>
      </c>
      <c r="E9" s="283" t="n">
        <v>40</v>
      </c>
      <c r="F9" s="284" t="n">
        <f aca="false">(E9*D9)/8/60</f>
        <v>0.333333333333333</v>
      </c>
      <c r="G9" s="285" t="s">
        <v>306</v>
      </c>
      <c r="H9" s="283" t="n">
        <v>4</v>
      </c>
      <c r="I9" s="283" t="n">
        <v>1</v>
      </c>
      <c r="J9" s="286" t="n">
        <f aca="false">J25</f>
        <v>10</v>
      </c>
      <c r="K9" s="287" t="n">
        <f aca="false">H9*I9*J9</f>
        <v>40</v>
      </c>
      <c r="L9" s="288" t="s">
        <v>307</v>
      </c>
      <c r="M9" s="283" t="n">
        <v>1</v>
      </c>
      <c r="N9" s="289" t="n">
        <v>1</v>
      </c>
      <c r="O9" s="290" t="n">
        <f aca="false">'Equip.Rates'!L8</f>
        <v>4900</v>
      </c>
      <c r="P9" s="287" t="n">
        <f aca="false">M9*N9*O9</f>
        <v>4900</v>
      </c>
      <c r="R9" s="265" t="n">
        <v>5</v>
      </c>
      <c r="S9" s="265" t="str">
        <f aca="false">C71</f>
        <v>Extra over for above earth works items/Cart away  for haulage distance beyond 500m</v>
      </c>
      <c r="T9" s="266" t="n">
        <f aca="false">J83</f>
        <v>44.6154166666667</v>
      </c>
      <c r="U9" s="90" t="s">
        <v>39</v>
      </c>
    </row>
    <row r="10" customFormat="false" ht="12.75" hidden="false" customHeight="false" outlineLevel="0" collapsed="false">
      <c r="B10" s="285" t="s">
        <v>15</v>
      </c>
      <c r="C10" s="282" t="s">
        <v>35</v>
      </c>
      <c r="D10" s="283" t="n">
        <f aca="false">D9</f>
        <v>4</v>
      </c>
      <c r="E10" s="283" t="n">
        <v>40</v>
      </c>
      <c r="F10" s="284" t="n">
        <f aca="false">(E10*D10)/8/60</f>
        <v>0.333333333333333</v>
      </c>
      <c r="G10" s="285" t="s">
        <v>171</v>
      </c>
      <c r="H10" s="283" t="n">
        <v>1</v>
      </c>
      <c r="I10" s="283" t="n">
        <v>0.25</v>
      </c>
      <c r="J10" s="286" t="n">
        <f aca="false">J26</f>
        <v>52.0833333333333</v>
      </c>
      <c r="K10" s="287" t="n">
        <f aca="false">H10*I10*J10</f>
        <v>13.0208333333333</v>
      </c>
      <c r="L10" s="288" t="s">
        <v>308</v>
      </c>
      <c r="M10" s="283" t="n">
        <v>1</v>
      </c>
      <c r="N10" s="291" t="n">
        <v>0.15</v>
      </c>
      <c r="O10" s="290" t="n">
        <f aca="false">'Equip.Rates'!L45</f>
        <v>400</v>
      </c>
      <c r="P10" s="287" t="n">
        <f aca="false">M10*N10*O10</f>
        <v>60</v>
      </c>
      <c r="R10" s="265" t="n">
        <v>6</v>
      </c>
      <c r="S10" s="265" t="str">
        <f aca="false">C86</f>
        <v>Excavation in rock and disposal for haul distance with in 500m</v>
      </c>
      <c r="T10" s="266" t="n">
        <f aca="false">J99</f>
        <v>638.72509057971</v>
      </c>
      <c r="U10" s="90" t="s">
        <v>39</v>
      </c>
    </row>
    <row r="11" customFormat="false" ht="12.75" hidden="false" customHeight="false" outlineLevel="0" collapsed="false">
      <c r="B11" s="285" t="s">
        <v>19</v>
      </c>
      <c r="C11" s="282" t="s">
        <v>35</v>
      </c>
      <c r="D11" s="283" t="n">
        <f aca="false">D10</f>
        <v>4</v>
      </c>
      <c r="E11" s="283" t="n">
        <v>40</v>
      </c>
      <c r="F11" s="284" t="n">
        <f aca="false">(E11*D11)/8/60</f>
        <v>0.333333333333333</v>
      </c>
      <c r="G11" s="285" t="s">
        <v>309</v>
      </c>
      <c r="H11" s="283" t="n">
        <v>1</v>
      </c>
      <c r="I11" s="283" t="n">
        <v>0.25</v>
      </c>
      <c r="J11" s="286" t="n">
        <f aca="false">J27</f>
        <v>47.9166666666667</v>
      </c>
      <c r="K11" s="287" t="n">
        <f aca="false">H11*I11*J11</f>
        <v>11.9791666666667</v>
      </c>
      <c r="L11" s="288" t="s">
        <v>310</v>
      </c>
      <c r="M11" s="283" t="n">
        <v>1</v>
      </c>
      <c r="N11" s="289" t="n">
        <v>1</v>
      </c>
      <c r="O11" s="290" t="n">
        <f aca="false">'Equip.Rates'!L20</f>
        <v>1540</v>
      </c>
      <c r="P11" s="287" t="n">
        <f aca="false">M11*N11*O11</f>
        <v>1540</v>
      </c>
      <c r="R11" s="265" t="n">
        <v>7</v>
      </c>
      <c r="S11" s="265" t="str">
        <f aca="false">C102</f>
        <v>Stone masonry work above OGL with mortar mix 1:3</v>
      </c>
      <c r="T11" s="266" t="n">
        <f aca="false">J115</f>
        <v>2984.390625</v>
      </c>
      <c r="U11" s="90" t="s">
        <v>39</v>
      </c>
    </row>
    <row r="12" customFormat="false" ht="12.75" hidden="false" customHeight="false" outlineLevel="0" collapsed="false">
      <c r="B12" s="285"/>
      <c r="C12" s="282"/>
      <c r="D12" s="282"/>
      <c r="E12" s="282"/>
      <c r="F12" s="284"/>
      <c r="G12" s="285" t="s">
        <v>311</v>
      </c>
      <c r="H12" s="283" t="n">
        <v>1</v>
      </c>
      <c r="I12" s="283" t="n">
        <v>0.15</v>
      </c>
      <c r="J12" s="286" t="n">
        <f aca="false">J28</f>
        <v>64.5833333333333</v>
      </c>
      <c r="K12" s="287" t="n">
        <f aca="false">H12*I12*J12</f>
        <v>9.6875</v>
      </c>
      <c r="L12" s="292" t="s">
        <v>211</v>
      </c>
      <c r="M12" s="283" t="n">
        <v>1</v>
      </c>
      <c r="N12" s="289" t="n">
        <v>1</v>
      </c>
      <c r="O12" s="290" t="n">
        <f aca="false">'Equip.Rates'!L12</f>
        <v>2025.33333333333</v>
      </c>
      <c r="P12" s="287" t="n">
        <f aca="false">M12*N12*O12</f>
        <v>2025.33333333333</v>
      </c>
      <c r="R12" s="265" t="n">
        <v>8</v>
      </c>
      <c r="S12" s="265" t="str">
        <f aca="false">C118</f>
        <v>Stone masonry work below OGL with mortar mix 1:3</v>
      </c>
      <c r="T12" s="266" t="n">
        <f aca="false">J131</f>
        <v>2988.078125</v>
      </c>
    </row>
    <row r="13" customFormat="false" ht="13.5" hidden="false" customHeight="false" outlineLevel="0" collapsed="false">
      <c r="B13" s="293"/>
      <c r="C13" s="294"/>
      <c r="D13" s="294"/>
      <c r="E13" s="294"/>
      <c r="F13" s="295"/>
      <c r="G13" s="293" t="s">
        <v>312</v>
      </c>
      <c r="H13" s="296" t="n">
        <v>1</v>
      </c>
      <c r="I13" s="296" t="n">
        <v>0.05</v>
      </c>
      <c r="J13" s="297" t="n">
        <f aca="false">J29</f>
        <v>81.25</v>
      </c>
      <c r="K13" s="298" t="n">
        <f aca="false">H13*I13*J13</f>
        <v>4.0625</v>
      </c>
      <c r="L13" s="299"/>
      <c r="M13" s="294"/>
      <c r="N13" s="294"/>
      <c r="O13" s="294"/>
      <c r="P13" s="298" t="n">
        <f aca="false">M13*N13*O13</f>
        <v>0</v>
      </c>
      <c r="R13" s="265" t="n">
        <v>9</v>
      </c>
      <c r="S13" s="265" t="str">
        <f aca="false">C134</f>
        <v>Supply, cut, bend and fix in position high yield steel reinforcement bars of different dia</v>
      </c>
      <c r="T13" s="266" t="n">
        <f aca="false">J146</f>
        <v>68.6396590032094</v>
      </c>
      <c r="U13" s="90" t="s">
        <v>39</v>
      </c>
    </row>
    <row r="14" customFormat="false" ht="13.5" hidden="false" customHeight="false" outlineLevel="0" collapsed="false">
      <c r="B14" s="300" t="s">
        <v>313</v>
      </c>
      <c r="C14" s="300"/>
      <c r="D14" s="300"/>
      <c r="E14" s="300"/>
      <c r="F14" s="301" t="n">
        <f aca="false">SUM(F9:F13)</f>
        <v>1</v>
      </c>
      <c r="G14" s="300" t="s">
        <v>314</v>
      </c>
      <c r="H14" s="300"/>
      <c r="I14" s="300"/>
      <c r="J14" s="300"/>
      <c r="K14" s="302" t="n">
        <f aca="false">SUM(K9:K13)</f>
        <v>78.75</v>
      </c>
      <c r="L14" s="303" t="s">
        <v>315</v>
      </c>
      <c r="M14" s="303"/>
      <c r="N14" s="303"/>
      <c r="O14" s="303"/>
      <c r="P14" s="302" t="n">
        <f aca="false">SUM(P9:P13)</f>
        <v>8525.33333333333</v>
      </c>
      <c r="R14" s="265" t="n">
        <v>10</v>
      </c>
      <c r="S14" s="265" t="str">
        <f aca="false">C149</f>
        <v>Form work (cutting and fixing)</v>
      </c>
      <c r="T14" s="266" t="n">
        <f aca="false">J161</f>
        <v>166.914583333333</v>
      </c>
    </row>
    <row r="15" customFormat="false" ht="12.75" hidden="false" customHeight="false" outlineLevel="0" collapsed="false">
      <c r="B15" s="255"/>
      <c r="C15" s="255"/>
      <c r="D15" s="255"/>
      <c r="E15" s="255"/>
      <c r="F15" s="255"/>
      <c r="G15" s="137"/>
      <c r="H15" s="255"/>
      <c r="I15" s="255"/>
      <c r="K15" s="137"/>
      <c r="L15" s="255"/>
      <c r="M15" s="255"/>
      <c r="N15" s="255"/>
      <c r="O15" s="255"/>
      <c r="P15" s="255"/>
      <c r="Q15" s="90" t="s">
        <v>39</v>
      </c>
      <c r="R15" s="265" t="n">
        <v>11</v>
      </c>
      <c r="S15" s="265" t="str">
        <f aca="false">C163</f>
        <v>Plastering Works</v>
      </c>
      <c r="T15" s="266" t="n">
        <f aca="false">J176</f>
        <v>140.572708333333</v>
      </c>
    </row>
    <row r="16" customFormat="false" ht="13.5" hidden="false" customHeight="false" outlineLevel="0" collapsed="false">
      <c r="B16" s="255"/>
      <c r="C16" s="137"/>
      <c r="D16" s="137"/>
      <c r="E16" s="137" t="s">
        <v>39</v>
      </c>
      <c r="F16" s="137"/>
      <c r="G16" s="255" t="s">
        <v>316</v>
      </c>
      <c r="H16" s="255"/>
      <c r="I16" s="255"/>
      <c r="J16" s="304" t="n">
        <f aca="false">(K14+P14+F14)/O3</f>
        <v>8.60508333333334</v>
      </c>
      <c r="K16" s="137"/>
      <c r="L16" s="137"/>
      <c r="M16" s="305" t="s">
        <v>317</v>
      </c>
      <c r="N16" s="304" t="n">
        <f aca="false">F14+K14+P10</f>
        <v>139.75</v>
      </c>
      <c r="O16" s="255"/>
      <c r="P16" s="255"/>
      <c r="Q16" s="90" t="s">
        <v>39</v>
      </c>
      <c r="R16" s="265" t="n">
        <v>12</v>
      </c>
      <c r="S16" s="265" t="str">
        <f aca="false">C179</f>
        <v>Pointing work</v>
      </c>
      <c r="T16" s="266" t="n">
        <f aca="false">J192</f>
        <v>124.296875</v>
      </c>
    </row>
    <row r="17" customFormat="false" ht="13.5" hidden="false" customHeight="false" outlineLevel="0" collapsed="false">
      <c r="B17" s="255"/>
      <c r="C17" s="137" t="s">
        <v>39</v>
      </c>
      <c r="D17" s="137"/>
      <c r="E17" s="137" t="s">
        <v>39</v>
      </c>
      <c r="F17" s="137"/>
      <c r="G17" s="255" t="s">
        <v>318</v>
      </c>
      <c r="H17" s="255"/>
      <c r="I17" s="255"/>
      <c r="J17" s="306" t="n">
        <f aca="false">$P$6*J16</f>
        <v>2.15127083333333</v>
      </c>
      <c r="K17" s="137"/>
      <c r="L17" s="137"/>
      <c r="M17" s="255"/>
      <c r="N17" s="306" t="n">
        <f aca="false">$P$6*N16</f>
        <v>34.9375</v>
      </c>
      <c r="O17" s="255"/>
      <c r="P17" s="255"/>
      <c r="Q17" s="90" t="s">
        <v>39</v>
      </c>
      <c r="R17" s="265" t="n">
        <v>13</v>
      </c>
      <c r="S17" s="265" t="str">
        <f aca="false">C195</f>
        <v>40 cm thick basaltic or equivalent stone hard core well rolled, consolidated and blinded with crushed stone</v>
      </c>
      <c r="T17" s="266" t="n">
        <f aca="false">J208</f>
        <v>164.842604166667</v>
      </c>
    </row>
    <row r="18" customFormat="false" ht="15" hidden="false" customHeight="false" outlineLevel="0" collapsed="false">
      <c r="B18" s="255"/>
      <c r="C18" s="137"/>
      <c r="D18" s="137"/>
      <c r="E18" s="137"/>
      <c r="F18" s="137"/>
      <c r="G18" s="307" t="s">
        <v>319</v>
      </c>
      <c r="H18" s="307"/>
      <c r="I18" s="307"/>
      <c r="J18" s="258" t="n">
        <f aca="false">(J16+J17)</f>
        <v>10.7563541666667</v>
      </c>
      <c r="K18" s="137"/>
      <c r="L18" s="137"/>
      <c r="M18" s="255"/>
      <c r="N18" s="258" t="n">
        <f aca="false">(N16+N17)/O5</f>
        <v>13.975</v>
      </c>
      <c r="O18" s="255" t="s">
        <v>320</v>
      </c>
      <c r="P18" s="255"/>
      <c r="Q18" s="90" t="s">
        <v>39</v>
      </c>
      <c r="R18" s="265" t="n">
        <v>14</v>
      </c>
      <c r="S18" s="265" t="str">
        <f aca="false">C211</f>
        <v>Providing and placing Gabion and filling with stone</v>
      </c>
      <c r="T18" s="266" t="n">
        <f aca="false">J224</f>
        <v>704.388020833333</v>
      </c>
    </row>
    <row r="19" s="255" customFormat="true" ht="13.5" hidden="false" customHeight="false" outlineLevel="0" collapsed="false">
      <c r="G19" s="255" t="s">
        <v>39</v>
      </c>
      <c r="J19" s="250"/>
      <c r="R19" s="265" t="n">
        <v>15</v>
      </c>
      <c r="S19" s="265" t="str">
        <f aca="false">C227</f>
        <v>Stone Rip Rap/Dry Stone Pitching</v>
      </c>
      <c r="T19" s="266" t="n">
        <f aca="false">J240</f>
        <v>163.984375</v>
      </c>
    </row>
    <row r="20" customFormat="false" ht="15" hidden="false" customHeight="true" outlineLevel="0" collapsed="false">
      <c r="B20" s="308" t="s">
        <v>321</v>
      </c>
      <c r="C20" s="309" t="s">
        <v>322</v>
      </c>
      <c r="D20" s="309"/>
      <c r="E20" s="309"/>
      <c r="F20" s="309"/>
      <c r="G20" s="309"/>
      <c r="H20" s="309"/>
      <c r="I20" s="308"/>
      <c r="J20" s="310"/>
      <c r="K20" s="308"/>
      <c r="L20" s="308"/>
      <c r="M20" s="308" t="s">
        <v>323</v>
      </c>
      <c r="N20" s="308"/>
      <c r="O20" s="311" t="n">
        <v>50</v>
      </c>
      <c r="P20" s="308" t="s">
        <v>324</v>
      </c>
      <c r="R20" s="265" t="n">
        <v>16</v>
      </c>
      <c r="S20" s="265" t="str">
        <f aca="false">C243</f>
        <v>20cm stripping &amp; then 60 cm thick Red ash Surfacing</v>
      </c>
      <c r="T20" s="266" t="n">
        <f aca="false">J257</f>
        <v>161.408233258451</v>
      </c>
      <c r="U20" s="90" t="s">
        <v>39</v>
      </c>
    </row>
    <row r="21" customFormat="false" ht="12.75" hidden="false" customHeight="false" outlineLevel="0" collapsed="false">
      <c r="B21" s="137"/>
      <c r="C21" s="309"/>
      <c r="D21" s="309"/>
      <c r="E21" s="309"/>
      <c r="F21" s="309"/>
      <c r="G21" s="309"/>
      <c r="H21" s="309"/>
      <c r="I21" s="137"/>
      <c r="J21" s="250" t="s">
        <v>39</v>
      </c>
      <c r="K21" s="137"/>
      <c r="L21" s="137"/>
      <c r="M21" s="312"/>
      <c r="N21" s="137" t="s">
        <v>325</v>
      </c>
      <c r="O21" s="137"/>
      <c r="P21" s="312"/>
      <c r="R21" s="265" t="n">
        <v>17</v>
      </c>
      <c r="S21" s="265" t="str">
        <f aca="false">C260</f>
        <v>Cyclopean concrete (Plum concrete i.e Mass concrete with 30% Rock)</v>
      </c>
      <c r="T21" s="266" t="n">
        <f aca="false">J275</f>
        <v>2579.05479166667</v>
      </c>
    </row>
    <row r="22" customFormat="false" ht="15.75" hidden="false" customHeight="false" outlineLevel="0" collapsed="false">
      <c r="B22" s="313" t="s">
        <v>326</v>
      </c>
      <c r="C22" s="313"/>
      <c r="D22" s="313"/>
      <c r="E22" s="313"/>
      <c r="F22" s="313"/>
      <c r="G22" s="313"/>
      <c r="H22" s="313"/>
      <c r="I22" s="313"/>
      <c r="J22" s="304"/>
      <c r="K22" s="313"/>
      <c r="L22" s="313"/>
      <c r="M22" s="313" t="s">
        <v>288</v>
      </c>
      <c r="N22" s="313"/>
      <c r="O22" s="314" t="n">
        <f aca="false">H25*2/8</f>
        <v>1</v>
      </c>
      <c r="P22" s="313" t="s">
        <v>324</v>
      </c>
      <c r="R22" s="265" t="n">
        <v>18</v>
      </c>
      <c r="S22" s="315" t="str">
        <f aca="false">C278</f>
        <v>C-10 Mass/Lean concrete (1:4:8)</v>
      </c>
      <c r="T22" s="266" t="n">
        <f aca="false">J293</f>
        <v>2855.27395833333</v>
      </c>
      <c r="U22" s="90" t="s">
        <v>39</v>
      </c>
    </row>
    <row r="23" customFormat="false" ht="12.75" hidden="false" customHeight="false" outlineLevel="0" collapsed="false">
      <c r="B23" s="268" t="s">
        <v>290</v>
      </c>
      <c r="C23" s="268"/>
      <c r="D23" s="268"/>
      <c r="E23" s="268"/>
      <c r="F23" s="268"/>
      <c r="G23" s="269" t="s">
        <v>291</v>
      </c>
      <c r="H23" s="269"/>
      <c r="I23" s="269"/>
      <c r="J23" s="269"/>
      <c r="K23" s="269"/>
      <c r="L23" s="270" t="s">
        <v>292</v>
      </c>
      <c r="M23" s="270"/>
      <c r="N23" s="270"/>
      <c r="O23" s="270"/>
      <c r="P23" s="270"/>
      <c r="R23" s="265" t="n">
        <v>19</v>
      </c>
      <c r="S23" s="265" t="str">
        <f aca="false">C296</f>
        <v>C-15 Reinforced concrete (1:3:6)</v>
      </c>
      <c r="T23" s="266" t="n">
        <f aca="false">J311</f>
        <v>3794.38333333333</v>
      </c>
    </row>
    <row r="24" customFormat="false" ht="25.5" hidden="false" customHeight="false" outlineLevel="0" collapsed="false">
      <c r="B24" s="271" t="s">
        <v>293</v>
      </c>
      <c r="C24" s="272" t="s">
        <v>294</v>
      </c>
      <c r="D24" s="272" t="s">
        <v>295</v>
      </c>
      <c r="E24" s="272" t="s">
        <v>296</v>
      </c>
      <c r="F24" s="273" t="s">
        <v>297</v>
      </c>
      <c r="G24" s="274" t="s">
        <v>298</v>
      </c>
      <c r="H24" s="275" t="s">
        <v>44</v>
      </c>
      <c r="I24" s="275" t="s">
        <v>327</v>
      </c>
      <c r="J24" s="276" t="s">
        <v>300</v>
      </c>
      <c r="K24" s="277" t="s">
        <v>301</v>
      </c>
      <c r="L24" s="278" t="s">
        <v>302</v>
      </c>
      <c r="M24" s="279" t="s">
        <v>44</v>
      </c>
      <c r="N24" s="279" t="s">
        <v>303</v>
      </c>
      <c r="O24" s="279" t="s">
        <v>304</v>
      </c>
      <c r="P24" s="280" t="s">
        <v>301</v>
      </c>
      <c r="R24" s="265" t="n">
        <v>20</v>
      </c>
      <c r="S24" s="265" t="str">
        <f aca="false">C314</f>
        <v>C-20 Reinforced concrete  (1:2:4)</v>
      </c>
      <c r="T24" s="266" t="n">
        <f aca="false">J329</f>
        <v>3961.88333333333</v>
      </c>
      <c r="U24" s="90" t="s">
        <v>39</v>
      </c>
    </row>
    <row r="25" customFormat="false" ht="12.75" hidden="false" customHeight="false" outlineLevel="0" collapsed="false">
      <c r="B25" s="281" t="s">
        <v>305</v>
      </c>
      <c r="C25" s="282" t="s">
        <v>35</v>
      </c>
      <c r="D25" s="282" t="n">
        <f aca="false">H25</f>
        <v>4</v>
      </c>
      <c r="E25" s="282" t="n">
        <v>40</v>
      </c>
      <c r="F25" s="284" t="n">
        <f aca="false">(E25*D25)/8/60</f>
        <v>0.333333333333333</v>
      </c>
      <c r="G25" s="285" t="s">
        <v>306</v>
      </c>
      <c r="H25" s="282" t="n">
        <v>4</v>
      </c>
      <c r="I25" s="282" t="n">
        <v>1</v>
      </c>
      <c r="J25" s="286" t="n">
        <f aca="false">'Lab-Cost'!F6</f>
        <v>10</v>
      </c>
      <c r="K25" s="287" t="n">
        <f aca="false">H25*I25*J25</f>
        <v>40</v>
      </c>
      <c r="L25" s="288" t="s">
        <v>328</v>
      </c>
      <c r="M25" s="282" t="n">
        <v>1</v>
      </c>
      <c r="N25" s="316" t="n">
        <v>1</v>
      </c>
      <c r="O25" s="317" t="n">
        <f aca="false">'Equip.Rates'!L15</f>
        <v>2800</v>
      </c>
      <c r="P25" s="287" t="n">
        <f aca="false">M25*N25*O25</f>
        <v>2800</v>
      </c>
      <c r="R25" s="265" t="n">
        <v>21</v>
      </c>
      <c r="S25" s="265" t="str">
        <f aca="false">C332</f>
        <v>C-25 Reinforced concrete (1:2:3)</v>
      </c>
      <c r="T25" s="266" t="n">
        <f aca="false">J347</f>
        <v>4129.38333333333</v>
      </c>
    </row>
    <row r="26" customFormat="false" ht="12.75" hidden="false" customHeight="false" outlineLevel="0" collapsed="false">
      <c r="B26" s="285" t="s">
        <v>15</v>
      </c>
      <c r="C26" s="282" t="s">
        <v>35</v>
      </c>
      <c r="D26" s="282" t="n">
        <f aca="false">D25</f>
        <v>4</v>
      </c>
      <c r="E26" s="282" t="n">
        <v>40</v>
      </c>
      <c r="F26" s="284" t="n">
        <f aca="false">(E26*D26)/8/60</f>
        <v>0.333333333333333</v>
      </c>
      <c r="G26" s="285" t="s">
        <v>171</v>
      </c>
      <c r="H26" s="282" t="n">
        <v>1</v>
      </c>
      <c r="I26" s="282" t="n">
        <v>0.25</v>
      </c>
      <c r="J26" s="286" t="n">
        <f aca="false">'Lab-Cost'!F17</f>
        <v>52.0833333333333</v>
      </c>
      <c r="K26" s="287" t="n">
        <f aca="false">H26*I26*J26</f>
        <v>13.0208333333333</v>
      </c>
      <c r="L26" s="288" t="s">
        <v>308</v>
      </c>
      <c r="M26" s="282" t="n">
        <v>1</v>
      </c>
      <c r="N26" s="318" t="n">
        <v>0.15</v>
      </c>
      <c r="O26" s="290" t="n">
        <f aca="false">O10</f>
        <v>400</v>
      </c>
      <c r="P26" s="287" t="n">
        <f aca="false">M26*N26*O26</f>
        <v>60</v>
      </c>
      <c r="R26" s="265" t="n">
        <v>22</v>
      </c>
      <c r="S26" s="265" t="str">
        <f aca="false">C350</f>
        <v>C-30 Reinforced concrete  (1:1.5:3)</v>
      </c>
      <c r="T26" s="266" t="n">
        <f aca="false">J365</f>
        <v>4296.88333333333</v>
      </c>
      <c r="U26" s="90" t="s">
        <v>39</v>
      </c>
    </row>
    <row r="27" customFormat="false" ht="12.75" hidden="false" customHeight="false" outlineLevel="0" collapsed="false">
      <c r="B27" s="285" t="s">
        <v>19</v>
      </c>
      <c r="C27" s="282" t="s">
        <v>35</v>
      </c>
      <c r="D27" s="282" t="n">
        <f aca="false">D26</f>
        <v>4</v>
      </c>
      <c r="E27" s="282" t="n">
        <v>40</v>
      </c>
      <c r="F27" s="284" t="n">
        <f aca="false">(E27*D27)/8/60</f>
        <v>0.333333333333333</v>
      </c>
      <c r="G27" s="285" t="s">
        <v>309</v>
      </c>
      <c r="H27" s="282" t="n">
        <v>1</v>
      </c>
      <c r="I27" s="282" t="n">
        <v>0.25</v>
      </c>
      <c r="J27" s="286" t="n">
        <f aca="false">'Lab-Cost'!F16</f>
        <v>47.9166666666667</v>
      </c>
      <c r="K27" s="287" t="n">
        <f aca="false">H27*I27*J27</f>
        <v>11.9791666666667</v>
      </c>
      <c r="L27" s="288" t="s">
        <v>310</v>
      </c>
      <c r="M27" s="282" t="n">
        <v>1</v>
      </c>
      <c r="N27" s="316" t="n">
        <v>1</v>
      </c>
      <c r="O27" s="290" t="n">
        <f aca="false">O11</f>
        <v>1540</v>
      </c>
      <c r="P27" s="287" t="n">
        <f aca="false">M27*N27*O27</f>
        <v>1540</v>
      </c>
      <c r="R27" s="265" t="n">
        <v>23</v>
      </c>
      <c r="S27" s="265" t="str">
        <f aca="false">C367</f>
        <v>Screeding  work</v>
      </c>
      <c r="T27" s="266" t="n">
        <f aca="false">J379</f>
        <v>348.660416666667</v>
      </c>
    </row>
    <row r="28" customFormat="false" ht="12.75" hidden="false" customHeight="false" outlineLevel="0" collapsed="false">
      <c r="B28" s="285"/>
      <c r="C28" s="282"/>
      <c r="D28" s="282"/>
      <c r="E28" s="282"/>
      <c r="F28" s="284"/>
      <c r="G28" s="285" t="s">
        <v>311</v>
      </c>
      <c r="H28" s="282" t="n">
        <v>1</v>
      </c>
      <c r="I28" s="282" t="n">
        <v>0.15</v>
      </c>
      <c r="J28" s="286" t="n">
        <f aca="false">'Lab-Cost'!F18</f>
        <v>64.5833333333333</v>
      </c>
      <c r="K28" s="287" t="n">
        <f aca="false">H28*I28*J28</f>
        <v>9.6875</v>
      </c>
      <c r="L28" s="288"/>
      <c r="M28" s="282"/>
      <c r="N28" s="282"/>
      <c r="O28" s="282"/>
      <c r="P28" s="287" t="n">
        <f aca="false">M28*N28*O28</f>
        <v>0</v>
      </c>
      <c r="R28" s="265" t="n">
        <v>24</v>
      </c>
      <c r="S28" s="265" t="str">
        <f aca="false">C382</f>
        <v>CIS Roofing work of d/t gauges </v>
      </c>
      <c r="T28" s="266" t="n">
        <f aca="false">J393</f>
        <v>242.628125</v>
      </c>
    </row>
    <row r="29" customFormat="false" ht="13.5" hidden="false" customHeight="false" outlineLevel="0" collapsed="false">
      <c r="B29" s="293"/>
      <c r="C29" s="294"/>
      <c r="D29" s="294"/>
      <c r="E29" s="294"/>
      <c r="F29" s="295"/>
      <c r="G29" s="293" t="s">
        <v>312</v>
      </c>
      <c r="H29" s="294" t="n">
        <v>1</v>
      </c>
      <c r="I29" s="294" t="n">
        <v>0.05</v>
      </c>
      <c r="J29" s="297" t="n">
        <f aca="false">'Lab-Cost'!F19</f>
        <v>81.25</v>
      </c>
      <c r="K29" s="298" t="n">
        <f aca="false">H29*I29*J29</f>
        <v>4.0625</v>
      </c>
      <c r="L29" s="299"/>
      <c r="M29" s="294"/>
      <c r="N29" s="294"/>
      <c r="O29" s="294"/>
      <c r="P29" s="298" t="n">
        <f aca="false">M29*N29*O29</f>
        <v>0</v>
      </c>
      <c r="R29" s="265" t="n">
        <v>25</v>
      </c>
      <c r="S29" s="265" t="str">
        <f aca="false">C396</f>
        <v>CIS Walling  work</v>
      </c>
      <c r="T29" s="266" t="n">
        <f aca="false">J408</f>
        <v>233.72265625</v>
      </c>
    </row>
    <row r="30" customFormat="false" ht="13.5" hidden="false" customHeight="false" outlineLevel="0" collapsed="false">
      <c r="B30" s="300" t="s">
        <v>329</v>
      </c>
      <c r="C30" s="300"/>
      <c r="D30" s="300"/>
      <c r="E30" s="300"/>
      <c r="F30" s="301" t="n">
        <f aca="false">SUM(F25:F29)</f>
        <v>1</v>
      </c>
      <c r="G30" s="300" t="s">
        <v>330</v>
      </c>
      <c r="H30" s="300"/>
      <c r="I30" s="300"/>
      <c r="J30" s="300"/>
      <c r="K30" s="302" t="n">
        <f aca="false">SUM(K25:K29)</f>
        <v>78.75</v>
      </c>
      <c r="L30" s="303" t="s">
        <v>331</v>
      </c>
      <c r="M30" s="303"/>
      <c r="N30" s="303"/>
      <c r="O30" s="303"/>
      <c r="P30" s="302" t="n">
        <f aca="false">SUM(P25:P29)</f>
        <v>4400</v>
      </c>
      <c r="R30" s="265" t="n">
        <v>26</v>
      </c>
      <c r="S30" s="265" t="str">
        <f aca="false">C411</f>
        <v>CIS Window  work</v>
      </c>
      <c r="T30" s="266" t="n">
        <f aca="false">J425</f>
        <v>244.674739583333</v>
      </c>
    </row>
    <row r="31" customFormat="false" ht="12.75" hidden="false" customHeight="false" outlineLevel="0" collapsed="false">
      <c r="B31" s="137"/>
      <c r="C31" s="137"/>
      <c r="D31" s="137"/>
      <c r="E31" s="137"/>
      <c r="F31" s="319"/>
      <c r="G31" s="137"/>
      <c r="H31" s="137"/>
      <c r="I31" s="137"/>
      <c r="K31" s="319"/>
      <c r="L31" s="137"/>
      <c r="M31" s="137"/>
      <c r="N31" s="137"/>
      <c r="O31" s="137"/>
      <c r="P31" s="319"/>
      <c r="R31" s="265" t="n">
        <v>27</v>
      </c>
      <c r="S31" s="265" t="str">
        <f aca="false">C428</f>
        <v>CIS Door  work</v>
      </c>
      <c r="T31" s="266" t="n">
        <f aca="false">J442</f>
        <v>372.574739583333</v>
      </c>
      <c r="V31" s="90" t="s">
        <v>39</v>
      </c>
    </row>
    <row r="32" customFormat="false" ht="13.5" hidden="false" customHeight="false" outlineLevel="0" collapsed="false">
      <c r="B32" s="255"/>
      <c r="C32" s="255"/>
      <c r="D32" s="255"/>
      <c r="E32" s="255"/>
      <c r="F32" s="255"/>
      <c r="G32" s="255" t="s">
        <v>316</v>
      </c>
      <c r="H32" s="255"/>
      <c r="I32" s="255"/>
      <c r="J32" s="304" t="n">
        <f aca="false">K30+P30+F30</f>
        <v>4479.75</v>
      </c>
      <c r="K32" s="137"/>
      <c r="M32" s="305" t="s">
        <v>317</v>
      </c>
      <c r="N32" s="304" t="n">
        <f aca="false">F30+K30/H25+P26</f>
        <v>80.6875</v>
      </c>
      <c r="O32" s="255"/>
      <c r="P32" s="320"/>
      <c r="R32" s="265" t="n">
        <v>28</v>
      </c>
      <c r="S32" s="265" t="str">
        <f aca="false">C445</f>
        <v>Ceiling  work</v>
      </c>
      <c r="T32" s="266" t="n">
        <f aca="false">J457</f>
        <v>216.968229166667</v>
      </c>
    </row>
    <row r="33" customFormat="false" ht="13.5" hidden="false" customHeight="false" outlineLevel="0" collapsed="false">
      <c r="B33" s="255"/>
      <c r="C33" s="255"/>
      <c r="D33" s="255"/>
      <c r="E33" s="255"/>
      <c r="F33" s="255"/>
      <c r="G33" s="255" t="s">
        <v>318</v>
      </c>
      <c r="H33" s="255"/>
      <c r="I33" s="255"/>
      <c r="J33" s="306" t="n">
        <f aca="false">$P$6*J32</f>
        <v>1119.9375</v>
      </c>
      <c r="K33" s="137"/>
      <c r="L33" s="137"/>
      <c r="M33" s="255"/>
      <c r="N33" s="306" t="n">
        <f aca="false">$P$6*N32</f>
        <v>20.171875</v>
      </c>
      <c r="O33" s="255"/>
      <c r="P33" s="255" t="s">
        <v>39</v>
      </c>
      <c r="R33" s="265" t="n">
        <v>29</v>
      </c>
      <c r="S33" s="265" t="str">
        <f aca="false">C460</f>
        <v>Plywood Wall</v>
      </c>
      <c r="T33" s="266" t="n">
        <f aca="false">J471</f>
        <v>163.444583333333</v>
      </c>
      <c r="U33" s="90" t="s">
        <v>39</v>
      </c>
    </row>
    <row r="34" customFormat="false" ht="15" hidden="false" customHeight="false" outlineLevel="0" collapsed="false">
      <c r="B34" s="255"/>
      <c r="C34" s="255"/>
      <c r="D34" s="255"/>
      <c r="F34" s="307"/>
      <c r="G34" s="307" t="s">
        <v>332</v>
      </c>
      <c r="H34" s="307"/>
      <c r="I34" s="307"/>
      <c r="J34" s="258" t="n">
        <f aca="false">(J32+J33)/O20</f>
        <v>111.99375</v>
      </c>
      <c r="K34" s="137"/>
      <c r="L34" s="137" t="s">
        <v>39</v>
      </c>
      <c r="M34" s="255"/>
      <c r="N34" s="258" t="n">
        <f aca="false">(N32+N33)/O22</f>
        <v>100.859375</v>
      </c>
      <c r="O34" s="255" t="s">
        <v>333</v>
      </c>
      <c r="P34" s="255"/>
      <c r="R34" s="265" t="n">
        <v>30</v>
      </c>
      <c r="S34" s="265" t="str">
        <f aca="false">C474</f>
        <v>Chipwood Wall</v>
      </c>
      <c r="T34" s="266" t="n">
        <f aca="false">J485</f>
        <v>315.569583333333</v>
      </c>
    </row>
    <row r="35" customFormat="false" ht="13.5" hidden="false" customHeight="false" outlineLevel="0" collapsed="false">
      <c r="B35" s="255"/>
      <c r="C35" s="255"/>
      <c r="D35" s="255"/>
      <c r="E35" s="321"/>
      <c r="F35" s="255"/>
      <c r="G35" s="255"/>
      <c r="H35" s="255"/>
      <c r="I35" s="255"/>
      <c r="K35" s="255"/>
      <c r="L35" s="255"/>
      <c r="P35" s="255"/>
      <c r="R35" s="265" t="n">
        <v>31</v>
      </c>
      <c r="S35" s="265" t="str">
        <f aca="false">C488</f>
        <v>Painting (including mixing and 3 layers coating)</v>
      </c>
      <c r="T35" s="266" t="n">
        <f aca="false">J499</f>
        <v>96.5883333333333</v>
      </c>
    </row>
    <row r="36" customFormat="false" ht="15" hidden="false" customHeight="false" outlineLevel="0" collapsed="false">
      <c r="B36" s="255"/>
      <c r="C36" s="255"/>
      <c r="D36" s="255"/>
      <c r="E36" s="255"/>
      <c r="F36" s="255"/>
      <c r="G36" s="255"/>
      <c r="H36" s="255"/>
      <c r="I36" s="255"/>
      <c r="K36" s="255"/>
      <c r="L36" s="255"/>
      <c r="M36" s="255" t="s">
        <v>280</v>
      </c>
      <c r="N36" s="255"/>
      <c r="O36" s="322" t="n">
        <v>35</v>
      </c>
      <c r="P36" s="308" t="s">
        <v>324</v>
      </c>
      <c r="R36" s="265" t="n">
        <v>32</v>
      </c>
      <c r="S36" s="265" t="str">
        <f aca="false">C502</f>
        <v>Protection Dyke</v>
      </c>
      <c r="T36" s="266" t="n">
        <f aca="false">J515</f>
        <v>148.213315972222</v>
      </c>
    </row>
    <row r="37" customFormat="false" ht="18" hidden="false" customHeight="false" outlineLevel="0" collapsed="false">
      <c r="B37" s="255" t="s">
        <v>334</v>
      </c>
      <c r="C37" s="262" t="s">
        <v>335</v>
      </c>
      <c r="D37" s="255"/>
      <c r="E37" s="321"/>
      <c r="F37" s="255"/>
      <c r="G37" s="255"/>
      <c r="H37" s="255"/>
      <c r="I37" s="255"/>
      <c r="K37" s="255"/>
      <c r="L37" s="255"/>
      <c r="M37" s="255" t="s">
        <v>336</v>
      </c>
      <c r="N37" s="255"/>
      <c r="O37" s="255"/>
      <c r="P37" s="255"/>
      <c r="R37" s="265" t="n">
        <v>33</v>
      </c>
      <c r="S37" s="265" t="str">
        <f aca="false">C518</f>
        <v>uPVC Pipe supply, fittings and Laying/Installation DN400/m</v>
      </c>
      <c r="T37" s="266" t="n">
        <f aca="false">J531</f>
        <v>1002.51465277778</v>
      </c>
    </row>
    <row r="38" customFormat="false" ht="15.75" hidden="false" customHeight="false" outlineLevel="0" collapsed="false">
      <c r="B38" s="255" t="s">
        <v>337</v>
      </c>
      <c r="C38" s="255"/>
      <c r="D38" s="255"/>
      <c r="E38" s="321"/>
      <c r="F38" s="255"/>
      <c r="G38" s="255"/>
      <c r="H38" s="255"/>
      <c r="I38" s="255"/>
      <c r="K38" s="255"/>
      <c r="L38" s="255"/>
      <c r="M38" s="255" t="s">
        <v>288</v>
      </c>
      <c r="N38" s="255"/>
      <c r="O38" s="323" t="n">
        <f aca="false">H41*2/8</f>
        <v>2.5</v>
      </c>
      <c r="P38" s="255" t="s">
        <v>324</v>
      </c>
      <c r="R38" s="265" t="n">
        <v>34</v>
      </c>
      <c r="S38" s="265" t="str">
        <f aca="false">C534</f>
        <v>uPVC Pipe supply, fittings and Laying/Installation DN350/m</v>
      </c>
      <c r="T38" s="266" t="n">
        <f aca="false">J547</f>
        <v>812.945082070707</v>
      </c>
    </row>
    <row r="39" customFormat="false" ht="12.75" hidden="false" customHeight="true" outlineLevel="0" collapsed="false">
      <c r="B39" s="268" t="s">
        <v>290</v>
      </c>
      <c r="C39" s="268"/>
      <c r="D39" s="268"/>
      <c r="E39" s="268"/>
      <c r="F39" s="268"/>
      <c r="G39" s="269" t="s">
        <v>291</v>
      </c>
      <c r="H39" s="269"/>
      <c r="I39" s="269"/>
      <c r="J39" s="269"/>
      <c r="K39" s="269"/>
      <c r="L39" s="270" t="s">
        <v>292</v>
      </c>
      <c r="M39" s="270"/>
      <c r="N39" s="270"/>
      <c r="O39" s="270"/>
      <c r="P39" s="270"/>
      <c r="R39" s="265" t="n">
        <v>35</v>
      </c>
      <c r="S39" s="265" t="str">
        <f aca="false">C550</f>
        <v>uPVC Pipe supply, fittings and Laying/Installation DN300/m</v>
      </c>
      <c r="T39" s="266" t="n">
        <f aca="false">J563</f>
        <v>622.404347222222</v>
      </c>
    </row>
    <row r="40" customFormat="false" ht="25.5" hidden="false" customHeight="false" outlineLevel="0" collapsed="false">
      <c r="B40" s="271" t="s">
        <v>293</v>
      </c>
      <c r="C40" s="272" t="s">
        <v>294</v>
      </c>
      <c r="D40" s="272" t="s">
        <v>295</v>
      </c>
      <c r="E40" s="272" t="s">
        <v>296</v>
      </c>
      <c r="F40" s="273" t="s">
        <v>297</v>
      </c>
      <c r="G40" s="274" t="s">
        <v>298</v>
      </c>
      <c r="H40" s="275" t="s">
        <v>44</v>
      </c>
      <c r="I40" s="275" t="s">
        <v>299</v>
      </c>
      <c r="J40" s="276" t="s">
        <v>300</v>
      </c>
      <c r="K40" s="277" t="s">
        <v>301</v>
      </c>
      <c r="L40" s="278" t="s">
        <v>302</v>
      </c>
      <c r="M40" s="279" t="s">
        <v>44</v>
      </c>
      <c r="N40" s="279" t="s">
        <v>303</v>
      </c>
      <c r="O40" s="279" t="s">
        <v>304</v>
      </c>
      <c r="P40" s="280" t="s">
        <v>301</v>
      </c>
      <c r="R40" s="265" t="n">
        <v>36</v>
      </c>
      <c r="S40" s="265" t="str">
        <f aca="false">C566</f>
        <v>uPVC Pipe supply, fittings and Laying/Installation DN250/m</v>
      </c>
      <c r="T40" s="266" t="n">
        <f aca="false">J579</f>
        <v>514.774976851852</v>
      </c>
    </row>
    <row r="41" customFormat="false" ht="12.75" hidden="false" customHeight="false" outlineLevel="0" collapsed="false">
      <c r="B41" s="281" t="s">
        <v>305</v>
      </c>
      <c r="C41" s="282" t="s">
        <v>35</v>
      </c>
      <c r="D41" s="282" t="n">
        <f aca="false">H41</f>
        <v>10</v>
      </c>
      <c r="E41" s="282" t="n">
        <v>40</v>
      </c>
      <c r="F41" s="284" t="n">
        <f aca="false">(E41*D41)/8/60</f>
        <v>0.833333333333333</v>
      </c>
      <c r="G41" s="285" t="s">
        <v>306</v>
      </c>
      <c r="H41" s="282" t="n">
        <v>10</v>
      </c>
      <c r="I41" s="282" t="n">
        <v>1</v>
      </c>
      <c r="J41" s="286" t="n">
        <f aca="false">J9</f>
        <v>10</v>
      </c>
      <c r="K41" s="287" t="n">
        <f aca="false">H41*I41*J41</f>
        <v>100</v>
      </c>
      <c r="L41" s="292" t="s">
        <v>211</v>
      </c>
      <c r="M41" s="282" t="n">
        <v>1</v>
      </c>
      <c r="N41" s="316" t="n">
        <v>1</v>
      </c>
      <c r="O41" s="290" t="n">
        <f aca="false">O12</f>
        <v>2025.33333333333</v>
      </c>
      <c r="P41" s="287" t="n">
        <f aca="false">M41*N41*O41</f>
        <v>2025.33333333333</v>
      </c>
      <c r="R41" s="265" t="n">
        <v>37</v>
      </c>
      <c r="S41" s="265" t="str">
        <f aca="false">C583</f>
        <v>uPVC Pipe supply, fittings and Laying/Installation DN200/m</v>
      </c>
      <c r="T41" s="266" t="n">
        <f aca="false">J595</f>
        <v>342.458244047619</v>
      </c>
    </row>
    <row r="42" customFormat="false" ht="12.75" hidden="false" customHeight="false" outlineLevel="0" collapsed="false">
      <c r="B42" s="285" t="s">
        <v>15</v>
      </c>
      <c r="C42" s="282" t="s">
        <v>35</v>
      </c>
      <c r="D42" s="282" t="n">
        <f aca="false">D41</f>
        <v>10</v>
      </c>
      <c r="E42" s="282" t="n">
        <v>40</v>
      </c>
      <c r="F42" s="284" t="n">
        <f aca="false">(E42*D42)/8/60</f>
        <v>0.833333333333333</v>
      </c>
      <c r="G42" s="285" t="s">
        <v>171</v>
      </c>
      <c r="H42" s="282" t="n">
        <v>1</v>
      </c>
      <c r="I42" s="282" t="n">
        <v>0.25</v>
      </c>
      <c r="J42" s="286" t="n">
        <f aca="false">J10</f>
        <v>52.0833333333333</v>
      </c>
      <c r="K42" s="287" t="n">
        <f aca="false">H42*I42*J42</f>
        <v>13.0208333333333</v>
      </c>
      <c r="L42" s="288" t="s">
        <v>308</v>
      </c>
      <c r="M42" s="282" t="n">
        <v>1</v>
      </c>
      <c r="N42" s="316" t="n">
        <v>0.15</v>
      </c>
      <c r="O42" s="290" t="n">
        <f aca="false">O10</f>
        <v>400</v>
      </c>
      <c r="P42" s="287" t="n">
        <f aca="false">M42*N42*O42</f>
        <v>60</v>
      </c>
      <c r="R42" s="265" t="n">
        <v>38</v>
      </c>
      <c r="S42" s="265" t="str">
        <f aca="false">C599</f>
        <v>uPVC Pipe supply, fittings and Laying/Installation DN160/m</v>
      </c>
      <c r="T42" s="266" t="n">
        <f aca="false">J611</f>
        <v>184.125451388889</v>
      </c>
    </row>
    <row r="43" customFormat="false" ht="12.75" hidden="false" customHeight="false" outlineLevel="0" collapsed="false">
      <c r="B43" s="285" t="s">
        <v>19</v>
      </c>
      <c r="C43" s="282" t="s">
        <v>35</v>
      </c>
      <c r="D43" s="282" t="n">
        <f aca="false">D42</f>
        <v>10</v>
      </c>
      <c r="E43" s="282" t="n">
        <v>40</v>
      </c>
      <c r="F43" s="284" t="n">
        <f aca="false">(E43*D43)/8/60</f>
        <v>0.833333333333333</v>
      </c>
      <c r="G43" s="285" t="s">
        <v>309</v>
      </c>
      <c r="H43" s="282" t="n">
        <v>1</v>
      </c>
      <c r="I43" s="282" t="n">
        <v>0.25</v>
      </c>
      <c r="J43" s="286" t="n">
        <f aca="false">J11</f>
        <v>47.9166666666667</v>
      </c>
      <c r="K43" s="287" t="n">
        <f aca="false">H43*I43*J43</f>
        <v>11.9791666666667</v>
      </c>
      <c r="L43" s="288" t="s">
        <v>226</v>
      </c>
      <c r="M43" s="282" t="n">
        <v>1</v>
      </c>
      <c r="N43" s="316" t="n">
        <v>1</v>
      </c>
      <c r="O43" s="290" t="n">
        <f aca="false">O27</f>
        <v>1540</v>
      </c>
      <c r="P43" s="287" t="n">
        <f aca="false">M43*N43*O43</f>
        <v>1540</v>
      </c>
      <c r="R43" s="265" t="n">
        <v>39</v>
      </c>
      <c r="S43" s="265" t="str">
        <f aca="false">C615</f>
        <v>uPVC Pipe supply, fittings and Laying/Installation DN140/m</v>
      </c>
      <c r="T43" s="266" t="n">
        <f aca="false">J627</f>
        <v>122.725580808081</v>
      </c>
    </row>
    <row r="44" customFormat="false" ht="12.75" hidden="false" customHeight="false" outlineLevel="0" collapsed="false">
      <c r="B44" s="285"/>
      <c r="C44" s="282"/>
      <c r="D44" s="282"/>
      <c r="E44" s="324"/>
      <c r="F44" s="284" t="n">
        <f aca="false">D44*E44</f>
        <v>0</v>
      </c>
      <c r="G44" s="285" t="s">
        <v>311</v>
      </c>
      <c r="H44" s="282" t="n">
        <v>1</v>
      </c>
      <c r="I44" s="282" t="n">
        <v>0.15</v>
      </c>
      <c r="J44" s="286" t="n">
        <f aca="false">J12</f>
        <v>64.5833333333333</v>
      </c>
      <c r="K44" s="287" t="n">
        <f aca="false">H44*I44*J44</f>
        <v>9.6875</v>
      </c>
      <c r="L44" s="288"/>
      <c r="M44" s="282"/>
      <c r="N44" s="282"/>
      <c r="O44" s="282"/>
      <c r="P44" s="287" t="n">
        <f aca="false">M44*N44*O44</f>
        <v>0</v>
      </c>
      <c r="R44" s="265" t="n">
        <v>40</v>
      </c>
      <c r="S44" s="265" t="str">
        <f aca="false">C631</f>
        <v>uPVC Pipe supply, fittings and Laying/Installation DN110/m</v>
      </c>
      <c r="T44" s="266" t="n">
        <f aca="false">J643</f>
        <v>87.6763690476191</v>
      </c>
    </row>
    <row r="45" customFormat="false" ht="12.75" hidden="false" customHeight="false" outlineLevel="0" collapsed="false">
      <c r="B45" s="285"/>
      <c r="C45" s="282"/>
      <c r="D45" s="282"/>
      <c r="E45" s="324"/>
      <c r="F45" s="284" t="n">
        <f aca="false">D45*E45</f>
        <v>0</v>
      </c>
      <c r="G45" s="285" t="s">
        <v>312</v>
      </c>
      <c r="H45" s="282" t="n">
        <v>1</v>
      </c>
      <c r="I45" s="282" t="n">
        <v>0.05</v>
      </c>
      <c r="J45" s="286" t="n">
        <f aca="false">J13</f>
        <v>81.25</v>
      </c>
      <c r="K45" s="287" t="n">
        <f aca="false">H45*I45*J45</f>
        <v>4.0625</v>
      </c>
      <c r="L45" s="288"/>
      <c r="M45" s="282"/>
      <c r="N45" s="282"/>
      <c r="O45" s="282"/>
      <c r="P45" s="287" t="n">
        <f aca="false">M45*N45*O45</f>
        <v>0</v>
      </c>
      <c r="R45" s="265" t="n">
        <v>41</v>
      </c>
      <c r="S45" s="265" t="str">
        <f aca="false">C647</f>
        <v>uPVC Pipe supply, fittings and Laying/Installation DN50/m</v>
      </c>
      <c r="T45" s="266" t="n">
        <f aca="false">J659</f>
        <v>44.4699916666667</v>
      </c>
    </row>
    <row r="46" customFormat="false" ht="13.5" hidden="false" customHeight="false" outlineLevel="0" collapsed="false">
      <c r="B46" s="325" t="s">
        <v>338</v>
      </c>
      <c r="C46" s="325"/>
      <c r="D46" s="325"/>
      <c r="E46" s="325"/>
      <c r="F46" s="326" t="n">
        <f aca="false">SUM(F41:F45)</f>
        <v>2.5</v>
      </c>
      <c r="G46" s="325" t="s">
        <v>339</v>
      </c>
      <c r="H46" s="325"/>
      <c r="I46" s="325"/>
      <c r="J46" s="325"/>
      <c r="K46" s="327" t="n">
        <f aca="false">SUM(K41:K45)</f>
        <v>138.75</v>
      </c>
      <c r="L46" s="328" t="s">
        <v>340</v>
      </c>
      <c r="M46" s="328"/>
      <c r="N46" s="328"/>
      <c r="O46" s="328"/>
      <c r="P46" s="327" t="n">
        <f aca="false">SUM(P41:P45)</f>
        <v>3625.33333333333</v>
      </c>
      <c r="R46" s="265" t="n">
        <v>42</v>
      </c>
      <c r="S46" s="265" t="str">
        <f aca="false">C662</f>
        <v>Galvanised Iron Pipe supply, fittings and Laying/Installation DN1/2"/m</v>
      </c>
      <c r="T46" s="266" t="n">
        <f aca="false">J674</f>
        <v>41.7639555555556</v>
      </c>
    </row>
    <row r="47" customFormat="false" ht="12.75" hidden="false" customHeight="false" outlineLevel="0" collapsed="false">
      <c r="B47" s="255"/>
      <c r="C47" s="255"/>
      <c r="D47" s="255"/>
      <c r="E47" s="321"/>
      <c r="F47" s="255"/>
      <c r="G47" s="137"/>
      <c r="H47" s="255"/>
      <c r="I47" s="329"/>
      <c r="K47" s="137"/>
      <c r="L47" s="255"/>
      <c r="M47" s="329"/>
      <c r="N47" s="255"/>
      <c r="O47" s="255"/>
      <c r="P47" s="255"/>
      <c r="R47" s="265" t="n">
        <v>43</v>
      </c>
      <c r="S47" s="265" t="str">
        <f aca="false">C677</f>
        <v>Galvanised Iron Pipe supply, fittings and Laying/Installation DN3/4"/m</v>
      </c>
      <c r="T47" s="266" t="n">
        <f aca="false">J689</f>
        <v>57.5205694444445</v>
      </c>
    </row>
    <row r="48" customFormat="false" ht="13.5" hidden="false" customHeight="false" outlineLevel="0" collapsed="false">
      <c r="B48" s="255"/>
      <c r="C48" s="255"/>
      <c r="D48" s="137"/>
      <c r="E48" s="321"/>
      <c r="F48" s="137"/>
      <c r="G48" s="255" t="s">
        <v>316</v>
      </c>
      <c r="H48" s="255"/>
      <c r="I48" s="255"/>
      <c r="J48" s="304" t="n">
        <f aca="false">(K46+P46)+F46</f>
        <v>3766.58333333333</v>
      </c>
      <c r="K48" s="137"/>
      <c r="L48" s="255"/>
      <c r="M48" s="305" t="s">
        <v>317</v>
      </c>
      <c r="N48" s="304" t="n">
        <f aca="false">F46+(K46+P42)/O38</f>
        <v>82</v>
      </c>
      <c r="O48" s="255"/>
      <c r="P48" s="255"/>
      <c r="R48" s="265" t="n">
        <v>44</v>
      </c>
      <c r="S48" s="265" t="str">
        <f aca="false">C692</f>
        <v>Galvanised Iron Pipe supply, fittings and Laying/Installation DN1"/m</v>
      </c>
      <c r="T48" s="266" t="n">
        <f aca="false">J704</f>
        <v>128.093022875817</v>
      </c>
    </row>
    <row r="49" customFormat="false" ht="13.5" hidden="false" customHeight="false" outlineLevel="0" collapsed="false">
      <c r="B49" s="255"/>
      <c r="C49" s="255"/>
      <c r="D49" s="319"/>
      <c r="E49" s="321"/>
      <c r="F49" s="137"/>
      <c r="G49" s="255" t="s">
        <v>318</v>
      </c>
      <c r="H49" s="255"/>
      <c r="I49" s="255"/>
      <c r="J49" s="306" t="n">
        <f aca="false">$P$6*J48</f>
        <v>941.645833333333</v>
      </c>
      <c r="K49" s="137"/>
      <c r="L49" s="255" t="s">
        <v>39</v>
      </c>
      <c r="M49" s="255"/>
      <c r="N49" s="306" t="n">
        <f aca="false">$P$6*N48</f>
        <v>20.5</v>
      </c>
      <c r="O49" s="255"/>
      <c r="P49" s="255"/>
      <c r="R49" s="265" t="n">
        <v>45</v>
      </c>
      <c r="S49" s="265" t="str">
        <f aca="false">C707</f>
        <v>Galvanised Iron Pipe supply, fittings and Laying/Installation DN11/2"/m</v>
      </c>
      <c r="T49" s="266" t="n">
        <f aca="false">J719</f>
        <v>184.697842592593</v>
      </c>
    </row>
    <row r="50" customFormat="false" ht="15.75" hidden="false" customHeight="false" outlineLevel="0" collapsed="false">
      <c r="B50" s="255"/>
      <c r="C50" s="255"/>
      <c r="D50" s="137"/>
      <c r="E50" s="321"/>
      <c r="F50" s="137"/>
      <c r="G50" s="307" t="s">
        <v>341</v>
      </c>
      <c r="H50" s="307"/>
      <c r="I50" s="307"/>
      <c r="J50" s="258" t="n">
        <f aca="false">SUM(J48:J49)/O36</f>
        <v>134.520833333333</v>
      </c>
      <c r="K50" s="137"/>
      <c r="L50" s="255"/>
      <c r="M50" s="255"/>
      <c r="N50" s="258" t="n">
        <f aca="false">(N48+N49)</f>
        <v>102.5</v>
      </c>
      <c r="O50" s="255" t="s">
        <v>333</v>
      </c>
      <c r="P50" s="255"/>
      <c r="R50" s="265" t="n">
        <v>46</v>
      </c>
      <c r="S50" s="265" t="str">
        <f aca="false">C722</f>
        <v>Galvanised Iron Pipe supply, fittings and Laying/Installation DN2"/m</v>
      </c>
      <c r="T50" s="266" t="n">
        <f aca="false">J734</f>
        <v>247.482268518519</v>
      </c>
    </row>
    <row r="51" s="255" customFormat="true" ht="15.75" hidden="false" customHeight="false" outlineLevel="0" collapsed="false">
      <c r="B51" s="330"/>
      <c r="C51" s="330"/>
      <c r="D51" s="330"/>
      <c r="E51" s="331"/>
      <c r="F51" s="330"/>
      <c r="G51" s="330"/>
      <c r="H51" s="330"/>
      <c r="I51" s="330"/>
      <c r="J51" s="332"/>
      <c r="K51" s="330"/>
      <c r="L51" s="330"/>
      <c r="M51" s="330" t="s">
        <v>280</v>
      </c>
      <c r="N51" s="330"/>
      <c r="O51" s="333" t="n">
        <v>112.5</v>
      </c>
      <c r="P51" s="308" t="s">
        <v>324</v>
      </c>
      <c r="R51" s="265" t="n">
        <v>47</v>
      </c>
      <c r="S51" s="265" t="str">
        <f aca="false">C737</f>
        <v>Galvanised Iron Pipe supply, fittings and Laying/Installation DN21/2"/m</v>
      </c>
      <c r="T51" s="266" t="n">
        <f aca="false">J749</f>
        <v>310.709747474748</v>
      </c>
    </row>
    <row r="52" s="255" customFormat="true" ht="12.75" hidden="false" customHeight="false" outlineLevel="0" collapsed="false">
      <c r="J52" s="250"/>
      <c r="M52" s="255" t="s">
        <v>336</v>
      </c>
      <c r="R52" s="265" t="n">
        <v>48</v>
      </c>
      <c r="S52" s="265" t="str">
        <f aca="false">C752</f>
        <v>Galvanised Iron Pipe supply, fittings and Laying/Installation DN3"/m</v>
      </c>
      <c r="T52" s="266" t="n">
        <f aca="false">J764</f>
        <v>331.246944444444</v>
      </c>
    </row>
    <row r="53" s="255" customFormat="true" ht="15" hidden="false" customHeight="false" outlineLevel="0" collapsed="false">
      <c r="B53" s="255" t="s">
        <v>342</v>
      </c>
      <c r="C53" s="262" t="s">
        <v>343</v>
      </c>
      <c r="E53" s="321"/>
      <c r="J53" s="250"/>
      <c r="M53" s="255" t="s">
        <v>288</v>
      </c>
      <c r="O53" s="323" t="n">
        <f aca="false">H57*1.5/8</f>
        <v>1.875</v>
      </c>
      <c r="P53" s="255" t="s">
        <v>324</v>
      </c>
      <c r="R53" s="265" t="n">
        <v>49</v>
      </c>
      <c r="S53" s="265" t="str">
        <f aca="false">C767</f>
        <v>Galvanised Iron Pipe supply, fittings and Laying/Installation DN4"/m</v>
      </c>
      <c r="T53" s="266" t="n">
        <f aca="false">J779</f>
        <v>446.494722222222</v>
      </c>
    </row>
    <row r="54" s="255" customFormat="true" ht="13.5" hidden="false" customHeight="false" outlineLevel="0" collapsed="false">
      <c r="B54" s="255" t="s">
        <v>337</v>
      </c>
      <c r="E54" s="321"/>
      <c r="J54" s="250"/>
      <c r="R54" s="265" t="n">
        <v>50</v>
      </c>
      <c r="S54" s="265" t="str">
        <f aca="false">C783</f>
        <v>Galvanised Iron Pipe supply, fittings and Laying/Installation DN6"/m</v>
      </c>
      <c r="T54" s="266" t="n">
        <f aca="false">J795</f>
        <v>507.020486111111</v>
      </c>
    </row>
    <row r="55" s="255" customFormat="true" ht="12.75" hidden="false" customHeight="false" outlineLevel="0" collapsed="false">
      <c r="B55" s="268" t="s">
        <v>290</v>
      </c>
      <c r="C55" s="268"/>
      <c r="D55" s="268"/>
      <c r="E55" s="268"/>
      <c r="F55" s="268"/>
      <c r="G55" s="269" t="s">
        <v>291</v>
      </c>
      <c r="H55" s="269"/>
      <c r="I55" s="269"/>
      <c r="J55" s="269"/>
      <c r="K55" s="269"/>
      <c r="L55" s="270" t="s">
        <v>292</v>
      </c>
      <c r="M55" s="270"/>
      <c r="N55" s="270"/>
      <c r="O55" s="270"/>
      <c r="P55" s="270"/>
      <c r="R55" s="265" t="n">
        <v>51</v>
      </c>
      <c r="S55" s="265" t="str">
        <f aca="false">C799</f>
        <v>Precast concrete Laying DN600/m</v>
      </c>
      <c r="T55" s="266" t="n">
        <f aca="false">J811</f>
        <v>1395.83253303682</v>
      </c>
    </row>
    <row r="56" s="255" customFormat="true" ht="25.5" hidden="false" customHeight="false" outlineLevel="0" collapsed="false">
      <c r="B56" s="271" t="s">
        <v>293</v>
      </c>
      <c r="C56" s="272" t="s">
        <v>294</v>
      </c>
      <c r="D56" s="272" t="s">
        <v>295</v>
      </c>
      <c r="E56" s="272" t="s">
        <v>296</v>
      </c>
      <c r="F56" s="273" t="s">
        <v>297</v>
      </c>
      <c r="G56" s="274" t="s">
        <v>298</v>
      </c>
      <c r="H56" s="275" t="s">
        <v>44</v>
      </c>
      <c r="I56" s="275" t="s">
        <v>299</v>
      </c>
      <c r="J56" s="276" t="s">
        <v>300</v>
      </c>
      <c r="K56" s="277" t="s">
        <v>301</v>
      </c>
      <c r="L56" s="278" t="s">
        <v>302</v>
      </c>
      <c r="M56" s="279" t="s">
        <v>44</v>
      </c>
      <c r="N56" s="279" t="s">
        <v>303</v>
      </c>
      <c r="O56" s="279" t="s">
        <v>304</v>
      </c>
      <c r="P56" s="280" t="s">
        <v>301</v>
      </c>
      <c r="R56" s="265" t="n">
        <v>52</v>
      </c>
      <c r="S56" s="265" t="str">
        <f aca="false">C815</f>
        <v>Precast concrete  Laying DN900/m</v>
      </c>
      <c r="T56" s="266" t="n">
        <f aca="false">J827</f>
        <v>2107.56952703242</v>
      </c>
    </row>
    <row r="57" s="255" customFormat="true" ht="12.75" hidden="false" customHeight="false" outlineLevel="0" collapsed="false">
      <c r="B57" s="281" t="s">
        <v>305</v>
      </c>
      <c r="C57" s="282" t="s">
        <v>35</v>
      </c>
      <c r="D57" s="282" t="n">
        <f aca="false">H57</f>
        <v>10</v>
      </c>
      <c r="E57" s="282" t="n">
        <v>40</v>
      </c>
      <c r="F57" s="284" t="n">
        <f aca="false">(E57*D57)/8/60</f>
        <v>0.833333333333333</v>
      </c>
      <c r="G57" s="285" t="s">
        <v>306</v>
      </c>
      <c r="H57" s="282" t="n">
        <v>10</v>
      </c>
      <c r="I57" s="282" t="n">
        <v>1</v>
      </c>
      <c r="J57" s="286" t="n">
        <f aca="false">J41</f>
        <v>10</v>
      </c>
      <c r="K57" s="287" t="n">
        <f aca="false">H57*I57*J57</f>
        <v>100</v>
      </c>
      <c r="L57" s="292" t="s">
        <v>211</v>
      </c>
      <c r="M57" s="282" t="n">
        <v>1</v>
      </c>
      <c r="N57" s="316" t="n">
        <v>1</v>
      </c>
      <c r="O57" s="290" t="n">
        <f aca="false">O41</f>
        <v>2025.33333333333</v>
      </c>
      <c r="P57" s="287" t="n">
        <f aca="false">M57*N57*O57</f>
        <v>2025.33333333333</v>
      </c>
      <c r="R57" s="265" t="n">
        <v>53</v>
      </c>
      <c r="S57" s="265" t="str">
        <f aca="false">C831</f>
        <v> Precast concrete  Laying DN1000/m</v>
      </c>
      <c r="T57" s="266" t="n">
        <f aca="false">J843</f>
        <v>2910.23440874041</v>
      </c>
    </row>
    <row r="58" s="255" customFormat="true" ht="12.75" hidden="false" customHeight="false" outlineLevel="0" collapsed="false">
      <c r="B58" s="285" t="s">
        <v>15</v>
      </c>
      <c r="C58" s="282" t="s">
        <v>35</v>
      </c>
      <c r="D58" s="282" t="n">
        <f aca="false">D57</f>
        <v>10</v>
      </c>
      <c r="E58" s="282" t="n">
        <v>40</v>
      </c>
      <c r="F58" s="284" t="n">
        <f aca="false">(E58*D58)/8/60</f>
        <v>0.833333333333333</v>
      </c>
      <c r="G58" s="285" t="s">
        <v>171</v>
      </c>
      <c r="H58" s="282" t="n">
        <v>1</v>
      </c>
      <c r="I58" s="282" t="n">
        <v>0.25</v>
      </c>
      <c r="J58" s="286" t="n">
        <f aca="false">J42</f>
        <v>52.0833333333333</v>
      </c>
      <c r="K58" s="287" t="n">
        <f aca="false">H58*I58*J58</f>
        <v>13.0208333333333</v>
      </c>
      <c r="L58" s="288" t="s">
        <v>308</v>
      </c>
      <c r="M58" s="282" t="n">
        <v>1</v>
      </c>
      <c r="N58" s="316" t="n">
        <v>0.15</v>
      </c>
      <c r="O58" s="290" t="n">
        <f aca="false">O42</f>
        <v>400</v>
      </c>
      <c r="P58" s="287" t="n">
        <f aca="false">M58*N58*O58</f>
        <v>60</v>
      </c>
      <c r="R58" s="265" t="n">
        <v>54</v>
      </c>
      <c r="S58" s="265" t="str">
        <f aca="false">C847</f>
        <v> Precast concrete  Laying DN1200/m</v>
      </c>
      <c r="T58" s="266" t="n">
        <f aca="false">J859</f>
        <v>3505.24078836785</v>
      </c>
    </row>
    <row r="59" s="255" customFormat="true" ht="12.75" hidden="false" customHeight="false" outlineLevel="0" collapsed="false">
      <c r="B59" s="285" t="s">
        <v>19</v>
      </c>
      <c r="C59" s="282" t="s">
        <v>35</v>
      </c>
      <c r="D59" s="282" t="n">
        <f aca="false">D58</f>
        <v>10</v>
      </c>
      <c r="E59" s="282" t="n">
        <v>40</v>
      </c>
      <c r="F59" s="284" t="n">
        <f aca="false">(E59*D59)/8/60</f>
        <v>0.833333333333333</v>
      </c>
      <c r="G59" s="285" t="s">
        <v>309</v>
      </c>
      <c r="H59" s="282" t="n">
        <v>1</v>
      </c>
      <c r="I59" s="282" t="n">
        <v>0.25</v>
      </c>
      <c r="J59" s="286" t="n">
        <f aca="false">J43</f>
        <v>47.9166666666667</v>
      </c>
      <c r="K59" s="287" t="n">
        <f aca="false">H59*I59*J59</f>
        <v>11.9791666666667</v>
      </c>
      <c r="L59" s="292" t="s">
        <v>344</v>
      </c>
      <c r="M59" s="282" t="n">
        <v>2</v>
      </c>
      <c r="N59" s="316" t="n">
        <v>1</v>
      </c>
      <c r="O59" s="317" t="n">
        <f aca="false">'Equip.Rates'!L17</f>
        <v>1124</v>
      </c>
      <c r="P59" s="287" t="n">
        <f aca="false">M59*N59*O59</f>
        <v>2248</v>
      </c>
      <c r="R59" s="265" t="n">
        <v>55</v>
      </c>
      <c r="S59" s="265" t="str">
        <f aca="false">C862</f>
        <v>Geomembrane and geonet lining</v>
      </c>
      <c r="T59" s="266" t="n">
        <f aca="false">J875</f>
        <v>368.508020833333</v>
      </c>
    </row>
    <row r="60" s="255" customFormat="true" ht="12.75" hidden="false" customHeight="false" outlineLevel="0" collapsed="false">
      <c r="B60" s="285"/>
      <c r="C60" s="282"/>
      <c r="D60" s="282"/>
      <c r="E60" s="324"/>
      <c r="F60" s="284" t="n">
        <f aca="false">D60*E60</f>
        <v>0</v>
      </c>
      <c r="G60" s="285" t="s">
        <v>311</v>
      </c>
      <c r="H60" s="282" t="n">
        <v>1</v>
      </c>
      <c r="I60" s="282" t="n">
        <v>0.15</v>
      </c>
      <c r="J60" s="286" t="n">
        <f aca="false">J44</f>
        <v>64.5833333333333</v>
      </c>
      <c r="K60" s="287" t="n">
        <f aca="false">H60*I60*J60</f>
        <v>9.6875</v>
      </c>
      <c r="L60" s="288" t="s">
        <v>307</v>
      </c>
      <c r="M60" s="282" t="n">
        <v>1</v>
      </c>
      <c r="N60" s="316" t="n">
        <v>1</v>
      </c>
      <c r="O60" s="290" t="n">
        <f aca="false">O9</f>
        <v>4900</v>
      </c>
      <c r="P60" s="287" t="n">
        <f aca="false">M60*N60*O60</f>
        <v>4900</v>
      </c>
      <c r="R60" s="265" t="n">
        <v>56</v>
      </c>
      <c r="S60" s="265" t="str">
        <f aca="false">C879</f>
        <v>Reinforcement Bar Work</v>
      </c>
      <c r="T60" s="266" t="n">
        <f aca="false">J892</f>
        <v>34.2025064994984</v>
      </c>
    </row>
    <row r="61" s="255" customFormat="true" ht="12.75" hidden="false" customHeight="false" outlineLevel="0" collapsed="false">
      <c r="B61" s="285"/>
      <c r="C61" s="282"/>
      <c r="D61" s="282"/>
      <c r="E61" s="324"/>
      <c r="F61" s="284" t="n">
        <f aca="false">D61*E61</f>
        <v>0</v>
      </c>
      <c r="G61" s="285" t="s">
        <v>312</v>
      </c>
      <c r="H61" s="282" t="n">
        <v>1</v>
      </c>
      <c r="I61" s="282" t="n">
        <v>0.05</v>
      </c>
      <c r="J61" s="286" t="n">
        <f aca="false">J45</f>
        <v>81.25</v>
      </c>
      <c r="K61" s="287" t="n">
        <f aca="false">H61*I61*J61</f>
        <v>4.0625</v>
      </c>
      <c r="L61" s="288" t="s">
        <v>226</v>
      </c>
      <c r="M61" s="282" t="n">
        <v>2</v>
      </c>
      <c r="N61" s="316" t="n">
        <v>1</v>
      </c>
      <c r="O61" s="290" t="n">
        <f aca="false">O43</f>
        <v>1540</v>
      </c>
      <c r="P61" s="287" t="n">
        <f aca="false">M61*N61*O61</f>
        <v>3080</v>
      </c>
      <c r="R61" s="334" t="n">
        <v>57</v>
      </c>
      <c r="S61" s="334" t="str">
        <f aca="false">C895</f>
        <v>Class-C  HCB Wall (20cm thick)</v>
      </c>
      <c r="T61" s="335" t="n">
        <f aca="false">J908</f>
        <v>371.973333333333</v>
      </c>
    </row>
    <row r="62" s="255" customFormat="true" ht="12.75" hidden="false" customHeight="false" outlineLevel="0" collapsed="false">
      <c r="B62" s="285"/>
      <c r="C62" s="282"/>
      <c r="D62" s="282"/>
      <c r="E62" s="324"/>
      <c r="F62" s="284" t="n">
        <f aca="false">D62*E62</f>
        <v>0</v>
      </c>
      <c r="G62" s="285"/>
      <c r="H62" s="282"/>
      <c r="I62" s="282"/>
      <c r="J62" s="286"/>
      <c r="K62" s="287" t="n">
        <f aca="false">H62*I62*J62</f>
        <v>0</v>
      </c>
      <c r="L62" s="288" t="s">
        <v>345</v>
      </c>
      <c r="M62" s="282" t="n">
        <v>1</v>
      </c>
      <c r="N62" s="316" t="n">
        <v>0.5</v>
      </c>
      <c r="O62" s="317" t="n">
        <f aca="false">'Equip.Rates'!L24</f>
        <v>1790.66666666667</v>
      </c>
      <c r="P62" s="287" t="n">
        <f aca="false">M62*N62*O62</f>
        <v>895.333333333333</v>
      </c>
      <c r="R62" s="336"/>
      <c r="S62" s="336"/>
      <c r="T62" s="336"/>
    </row>
    <row r="63" s="255" customFormat="true" ht="12.75" hidden="false" customHeight="false" outlineLevel="0" collapsed="false">
      <c r="B63" s="285"/>
      <c r="C63" s="282"/>
      <c r="D63" s="282"/>
      <c r="E63" s="324"/>
      <c r="F63" s="284" t="n">
        <f aca="false">D63*E63</f>
        <v>0</v>
      </c>
      <c r="G63" s="285"/>
      <c r="H63" s="282"/>
      <c r="I63" s="282"/>
      <c r="J63" s="286"/>
      <c r="K63" s="287" t="n">
        <f aca="false">H63*I63*J63</f>
        <v>0</v>
      </c>
      <c r="L63" s="288" t="s">
        <v>203</v>
      </c>
      <c r="M63" s="282" t="n">
        <v>1</v>
      </c>
      <c r="N63" s="316" t="n">
        <v>1</v>
      </c>
      <c r="O63" s="290" t="n">
        <f aca="false">'Equip.Rates'!L10</f>
        <v>3180</v>
      </c>
      <c r="P63" s="287" t="n">
        <f aca="false">M63*N63*O63</f>
        <v>3180</v>
      </c>
      <c r="R63" s="336"/>
      <c r="S63" s="336"/>
      <c r="T63" s="336"/>
    </row>
    <row r="64" s="255" customFormat="true" ht="13.5" hidden="false" customHeight="false" outlineLevel="0" collapsed="false">
      <c r="B64" s="325" t="s">
        <v>346</v>
      </c>
      <c r="C64" s="325"/>
      <c r="D64" s="325"/>
      <c r="E64" s="325"/>
      <c r="F64" s="326" t="n">
        <f aca="false">SUM(F57:F63)</f>
        <v>2.5</v>
      </c>
      <c r="G64" s="325" t="s">
        <v>347</v>
      </c>
      <c r="H64" s="325"/>
      <c r="I64" s="325"/>
      <c r="J64" s="325"/>
      <c r="K64" s="327" t="n">
        <f aca="false">SUM(K57:K63)</f>
        <v>138.75</v>
      </c>
      <c r="L64" s="328" t="s">
        <v>348</v>
      </c>
      <c r="M64" s="328"/>
      <c r="N64" s="328"/>
      <c r="O64" s="328"/>
      <c r="P64" s="327" t="n">
        <f aca="false">SUM(P57:P63)</f>
        <v>16388.6666666667</v>
      </c>
      <c r="R64" s="336"/>
      <c r="S64" s="336"/>
      <c r="T64" s="336"/>
    </row>
    <row r="65" s="255" customFormat="true" ht="12.75" hidden="false" customHeight="false" outlineLevel="0" collapsed="false">
      <c r="E65" s="321"/>
      <c r="G65" s="137"/>
      <c r="I65" s="329"/>
      <c r="J65" s="250"/>
      <c r="K65" s="137"/>
      <c r="M65" s="329"/>
      <c r="R65" s="336"/>
      <c r="S65" s="336"/>
      <c r="T65" s="336"/>
    </row>
    <row r="66" s="255" customFormat="true" ht="13.5" hidden="false" customHeight="false" outlineLevel="0" collapsed="false">
      <c r="D66" s="137"/>
      <c r="E66" s="321"/>
      <c r="F66" s="137"/>
      <c r="G66" s="255" t="s">
        <v>316</v>
      </c>
      <c r="J66" s="304" t="n">
        <f aca="false">(K64+P64+F64)/O51</f>
        <v>146.932592592593</v>
      </c>
      <c r="K66" s="137"/>
      <c r="M66" s="305" t="s">
        <v>317</v>
      </c>
      <c r="N66" s="304" t="n">
        <f aca="false">F64+K64+P58</f>
        <v>201.25</v>
      </c>
      <c r="R66" s="336"/>
      <c r="S66" s="336"/>
      <c r="T66" s="336"/>
    </row>
    <row r="67" s="255" customFormat="true" ht="13.5" hidden="false" customHeight="false" outlineLevel="0" collapsed="false">
      <c r="D67" s="319"/>
      <c r="E67" s="321"/>
      <c r="F67" s="137"/>
      <c r="G67" s="255" t="s">
        <v>318</v>
      </c>
      <c r="J67" s="306" t="n">
        <f aca="false">$P$6*J66</f>
        <v>36.7331481481482</v>
      </c>
      <c r="K67" s="137"/>
      <c r="L67" s="255" t="s">
        <v>39</v>
      </c>
      <c r="N67" s="306" t="n">
        <f aca="false">$P$6*N66</f>
        <v>50.3125</v>
      </c>
      <c r="R67" s="336" t="s">
        <v>39</v>
      </c>
      <c r="S67" s="336"/>
      <c r="T67" s="336"/>
    </row>
    <row r="68" s="255" customFormat="true" ht="15" hidden="false" customHeight="false" outlineLevel="0" collapsed="false">
      <c r="D68" s="137"/>
      <c r="E68" s="321"/>
      <c r="F68" s="137"/>
      <c r="G68" s="307" t="s">
        <v>349</v>
      </c>
      <c r="H68" s="307"/>
      <c r="I68" s="307"/>
      <c r="J68" s="258" t="n">
        <f aca="false">SUM(J66:J67)</f>
        <v>183.665740740741</v>
      </c>
      <c r="K68" s="137"/>
      <c r="N68" s="258" t="n">
        <f aca="false">(N66+N67)/O53</f>
        <v>134.166666666667</v>
      </c>
      <c r="O68" s="255" t="s">
        <v>333</v>
      </c>
      <c r="R68" s="336"/>
      <c r="S68" s="336"/>
      <c r="T68" s="336"/>
    </row>
    <row r="69" s="255" customFormat="true" ht="12.75" hidden="false" customHeight="false" outlineLevel="0" collapsed="false">
      <c r="J69" s="250"/>
      <c r="R69" s="336"/>
      <c r="S69" s="336"/>
      <c r="T69" s="336"/>
    </row>
    <row r="70" s="255" customFormat="true" ht="12.75" hidden="false" customHeight="false" outlineLevel="0" collapsed="false">
      <c r="J70" s="250"/>
      <c r="M70" s="255" t="s">
        <v>280</v>
      </c>
      <c r="O70" s="322" t="n">
        <v>200</v>
      </c>
      <c r="R70" s="336"/>
      <c r="S70" s="336"/>
      <c r="T70" s="336"/>
    </row>
    <row r="71" s="255" customFormat="true" ht="12.75" hidden="false" customHeight="false" outlineLevel="0" collapsed="false">
      <c r="B71" s="255" t="s">
        <v>350</v>
      </c>
      <c r="C71" s="262" t="s">
        <v>351</v>
      </c>
      <c r="J71" s="250"/>
      <c r="M71" s="255" t="s">
        <v>352</v>
      </c>
      <c r="R71" s="336"/>
      <c r="S71" s="336"/>
      <c r="T71" s="336"/>
    </row>
    <row r="72" s="255" customFormat="true" ht="15.75" hidden="false" customHeight="false" outlineLevel="0" collapsed="false">
      <c r="B72" s="255" t="s">
        <v>337</v>
      </c>
      <c r="J72" s="250"/>
      <c r="M72" s="255" t="s">
        <v>288</v>
      </c>
      <c r="O72" s="323" t="n">
        <f aca="false">H76*30/8</f>
        <v>7.5</v>
      </c>
      <c r="P72" s="255" t="s">
        <v>324</v>
      </c>
      <c r="R72" s="336"/>
      <c r="S72" s="336"/>
      <c r="T72" s="336"/>
    </row>
    <row r="73" s="255" customFormat="true" ht="12.75" hidden="false" customHeight="false" outlineLevel="0" collapsed="false">
      <c r="B73" s="268" t="s">
        <v>290</v>
      </c>
      <c r="C73" s="268"/>
      <c r="D73" s="268"/>
      <c r="E73" s="268"/>
      <c r="F73" s="268"/>
      <c r="G73" s="269" t="s">
        <v>291</v>
      </c>
      <c r="H73" s="269"/>
      <c r="I73" s="269"/>
      <c r="J73" s="269"/>
      <c r="K73" s="269"/>
      <c r="L73" s="270" t="s">
        <v>292</v>
      </c>
      <c r="M73" s="270"/>
      <c r="N73" s="270"/>
      <c r="O73" s="270"/>
      <c r="P73" s="270"/>
      <c r="R73" s="336"/>
      <c r="S73" s="336"/>
      <c r="T73" s="336"/>
    </row>
    <row r="74" s="255" customFormat="true" ht="25.5" hidden="false" customHeight="false" outlineLevel="0" collapsed="false">
      <c r="B74" s="271" t="s">
        <v>293</v>
      </c>
      <c r="C74" s="272" t="s">
        <v>294</v>
      </c>
      <c r="D74" s="272" t="s">
        <v>295</v>
      </c>
      <c r="E74" s="272" t="s">
        <v>296</v>
      </c>
      <c r="F74" s="273" t="s">
        <v>297</v>
      </c>
      <c r="G74" s="274" t="s">
        <v>298</v>
      </c>
      <c r="H74" s="275" t="s">
        <v>44</v>
      </c>
      <c r="I74" s="275" t="s">
        <v>299</v>
      </c>
      <c r="J74" s="276" t="s">
        <v>300</v>
      </c>
      <c r="K74" s="277" t="s">
        <v>301</v>
      </c>
      <c r="L74" s="278" t="s">
        <v>302</v>
      </c>
      <c r="M74" s="279" t="s">
        <v>44</v>
      </c>
      <c r="N74" s="279" t="s">
        <v>303</v>
      </c>
      <c r="O74" s="279" t="s">
        <v>304</v>
      </c>
      <c r="P74" s="280" t="s">
        <v>301</v>
      </c>
      <c r="R74" s="336"/>
      <c r="S74" s="336"/>
      <c r="T74" s="336"/>
    </row>
    <row r="75" s="255" customFormat="true" ht="12.75" hidden="false" customHeight="false" outlineLevel="0" collapsed="false">
      <c r="B75" s="285" t="s">
        <v>15</v>
      </c>
      <c r="C75" s="282" t="s">
        <v>35</v>
      </c>
      <c r="D75" s="282" t="n">
        <f aca="false">H76</f>
        <v>2</v>
      </c>
      <c r="E75" s="282" t="n">
        <v>40</v>
      </c>
      <c r="F75" s="284" t="n">
        <f aca="false">(E75*D75)/8/60</f>
        <v>0.166666666666667</v>
      </c>
      <c r="G75" s="285" t="s">
        <v>309</v>
      </c>
      <c r="H75" s="282" t="n">
        <v>1</v>
      </c>
      <c r="I75" s="282" t="n">
        <v>1</v>
      </c>
      <c r="J75" s="286" t="n">
        <f aca="false">J59</f>
        <v>47.9166666666667</v>
      </c>
      <c r="K75" s="287" t="n">
        <f aca="false">H75*I75*J75</f>
        <v>47.9166666666667</v>
      </c>
      <c r="L75" s="288" t="s">
        <v>307</v>
      </c>
      <c r="M75" s="282" t="n">
        <v>1</v>
      </c>
      <c r="N75" s="316" t="n">
        <v>1</v>
      </c>
      <c r="O75" s="290" t="n">
        <f aca="false">O60</f>
        <v>4900</v>
      </c>
      <c r="P75" s="287" t="n">
        <f aca="false">M75*N75*O75</f>
        <v>4900</v>
      </c>
      <c r="R75" s="336"/>
      <c r="S75" s="336"/>
      <c r="T75" s="336"/>
    </row>
    <row r="76" s="255" customFormat="true" ht="12.75" hidden="false" customHeight="false" outlineLevel="0" collapsed="false">
      <c r="B76" s="285" t="s">
        <v>19</v>
      </c>
      <c r="C76" s="282" t="s">
        <v>35</v>
      </c>
      <c r="D76" s="282" t="n">
        <f aca="false">D75</f>
        <v>2</v>
      </c>
      <c r="E76" s="282" t="n">
        <v>40</v>
      </c>
      <c r="F76" s="284" t="n">
        <f aca="false">(E76*D76)/8/60</f>
        <v>0.166666666666667</v>
      </c>
      <c r="G76" s="285" t="s">
        <v>353</v>
      </c>
      <c r="H76" s="282" t="n">
        <v>2</v>
      </c>
      <c r="I76" s="282" t="n">
        <v>1</v>
      </c>
      <c r="J76" s="286" t="n">
        <f aca="false">J57</f>
        <v>10</v>
      </c>
      <c r="K76" s="287" t="n">
        <f aca="false">H76*I76*J76</f>
        <v>20</v>
      </c>
      <c r="L76" s="288" t="s">
        <v>308</v>
      </c>
      <c r="M76" s="282" t="n">
        <v>1</v>
      </c>
      <c r="N76" s="316" t="n">
        <v>0.15</v>
      </c>
      <c r="O76" s="290" t="n">
        <f aca="false">O58</f>
        <v>400</v>
      </c>
      <c r="P76" s="287" t="n">
        <f aca="false">M76*N76*O76</f>
        <v>60</v>
      </c>
      <c r="R76" s="336"/>
      <c r="S76" s="336"/>
      <c r="T76" s="336"/>
    </row>
    <row r="77" s="255" customFormat="true" ht="12.75" hidden="false" customHeight="false" outlineLevel="0" collapsed="false">
      <c r="B77" s="285"/>
      <c r="C77" s="282"/>
      <c r="D77" s="282"/>
      <c r="E77" s="282"/>
      <c r="F77" s="284" t="n">
        <f aca="false">D77*E77</f>
        <v>0</v>
      </c>
      <c r="G77" s="285" t="s">
        <v>354</v>
      </c>
      <c r="H77" s="282" t="n">
        <v>1</v>
      </c>
      <c r="I77" s="282" t="n">
        <v>0.15</v>
      </c>
      <c r="J77" s="286" t="n">
        <f aca="false">J60</f>
        <v>64.5833333333333</v>
      </c>
      <c r="K77" s="287" t="n">
        <f aca="false">H77*I77*J77</f>
        <v>9.6875</v>
      </c>
      <c r="L77" s="288" t="s">
        <v>226</v>
      </c>
      <c r="M77" s="282" t="n">
        <v>1</v>
      </c>
      <c r="N77" s="316" t="n">
        <v>1</v>
      </c>
      <c r="O77" s="290" t="n">
        <f aca="false">'Trans&amp;Mat''lCost-on-site'!N7*'Unit rate'!M77*(2*0.5)</f>
        <v>4.8</v>
      </c>
      <c r="P77" s="287" t="n">
        <f aca="false">M77*N77*O77</f>
        <v>4.8</v>
      </c>
      <c r="R77" s="336"/>
      <c r="S77" s="336"/>
      <c r="T77" s="336"/>
    </row>
    <row r="78" s="255" customFormat="true" ht="12.75" hidden="false" customHeight="false" outlineLevel="0" collapsed="false">
      <c r="B78" s="285"/>
      <c r="C78" s="282"/>
      <c r="D78" s="282"/>
      <c r="E78" s="282"/>
      <c r="F78" s="284" t="n">
        <f aca="false">D78*E78</f>
        <v>0</v>
      </c>
      <c r="G78" s="285" t="s">
        <v>312</v>
      </c>
      <c r="H78" s="282" t="n">
        <v>1</v>
      </c>
      <c r="I78" s="282" t="n">
        <v>0.05</v>
      </c>
      <c r="J78" s="286" t="n">
        <f aca="false">J61</f>
        <v>81.25</v>
      </c>
      <c r="K78" s="287" t="n">
        <f aca="false">H78*I78*J78</f>
        <v>4.0625</v>
      </c>
      <c r="L78" s="288" t="s">
        <v>211</v>
      </c>
      <c r="M78" s="282" t="n">
        <v>1</v>
      </c>
      <c r="N78" s="316" t="n">
        <v>1</v>
      </c>
      <c r="O78" s="317" t="n">
        <f aca="false">O57</f>
        <v>2025.33333333333</v>
      </c>
      <c r="P78" s="287" t="n">
        <f aca="false">M78*N78*O78</f>
        <v>2025.33333333333</v>
      </c>
      <c r="Q78" s="255" t="s">
        <v>39</v>
      </c>
      <c r="R78" s="336"/>
      <c r="S78" s="336"/>
      <c r="T78" s="336"/>
    </row>
    <row r="79" s="255" customFormat="true" ht="13.5" hidden="false" customHeight="false" outlineLevel="0" collapsed="false">
      <c r="B79" s="325" t="s">
        <v>355</v>
      </c>
      <c r="C79" s="325"/>
      <c r="D79" s="325"/>
      <c r="E79" s="325"/>
      <c r="F79" s="326" t="n">
        <f aca="false">SUM(F75:F78)</f>
        <v>0.333333333333333</v>
      </c>
      <c r="G79" s="325" t="s">
        <v>356</v>
      </c>
      <c r="H79" s="325"/>
      <c r="I79" s="325"/>
      <c r="J79" s="325"/>
      <c r="K79" s="327" t="n">
        <f aca="false">SUM(K75:K78)</f>
        <v>81.6666666666667</v>
      </c>
      <c r="L79" s="328" t="s">
        <v>357</v>
      </c>
      <c r="M79" s="328"/>
      <c r="N79" s="328"/>
      <c r="O79" s="328"/>
      <c r="P79" s="327" t="n">
        <f aca="false">SUM(P75:P78)</f>
        <v>6990.13333333333</v>
      </c>
      <c r="R79" s="336"/>
      <c r="S79" s="336"/>
      <c r="T79" s="336"/>
    </row>
    <row r="80" s="255" customFormat="true" ht="12.75" hidden="false" customHeight="false" outlineLevel="0" collapsed="false">
      <c r="G80" s="137"/>
      <c r="J80" s="250"/>
      <c r="K80" s="137"/>
      <c r="R80" s="336"/>
      <c r="S80" s="336"/>
      <c r="T80" s="336"/>
    </row>
    <row r="81" s="255" customFormat="true" ht="13.5" hidden="false" customHeight="false" outlineLevel="0" collapsed="false">
      <c r="D81" s="137"/>
      <c r="E81" s="137"/>
      <c r="F81" s="137"/>
      <c r="G81" s="255" t="s">
        <v>316</v>
      </c>
      <c r="J81" s="304" t="n">
        <f aca="false">(K79+P79)/O70+F79</f>
        <v>35.6923333333333</v>
      </c>
      <c r="K81" s="137"/>
      <c r="L81" s="137"/>
      <c r="M81" s="337" t="s">
        <v>317</v>
      </c>
      <c r="N81" s="338" t="n">
        <f aca="false">F79+K79+P76</f>
        <v>142</v>
      </c>
      <c r="R81" s="336"/>
      <c r="S81" s="336"/>
      <c r="T81" s="336"/>
    </row>
    <row r="82" s="255" customFormat="true" ht="13.5" hidden="false" customHeight="false" outlineLevel="0" collapsed="false">
      <c r="D82" s="137"/>
      <c r="E82" s="137"/>
      <c r="F82" s="137"/>
      <c r="G82" s="255" t="s">
        <v>318</v>
      </c>
      <c r="J82" s="306" t="n">
        <f aca="false">$P$6*J81</f>
        <v>8.92308333333333</v>
      </c>
      <c r="K82" s="137"/>
      <c r="L82" s="137"/>
      <c r="M82" s="339"/>
      <c r="N82" s="340" t="n">
        <f aca="false">$P$6*N81</f>
        <v>35.5</v>
      </c>
      <c r="R82" s="336"/>
      <c r="S82" s="336"/>
      <c r="T82" s="336"/>
    </row>
    <row r="83" s="255" customFormat="true" ht="15" hidden="false" customHeight="false" outlineLevel="0" collapsed="false">
      <c r="D83" s="137"/>
      <c r="E83" s="137"/>
      <c r="F83" s="137"/>
      <c r="G83" s="307" t="s">
        <v>358</v>
      </c>
      <c r="H83" s="307"/>
      <c r="I83" s="307"/>
      <c r="J83" s="258" t="n">
        <f aca="false">SUM(J81:J82)</f>
        <v>44.6154166666667</v>
      </c>
      <c r="K83" s="137"/>
      <c r="L83" s="137" t="s">
        <v>39</v>
      </c>
      <c r="M83" s="339"/>
      <c r="N83" s="341" t="n">
        <f aca="false">(N81+N82)/O72</f>
        <v>23.6666666666667</v>
      </c>
      <c r="O83" s="255" t="s">
        <v>333</v>
      </c>
      <c r="R83" s="336"/>
      <c r="S83" s="336"/>
      <c r="T83" s="336"/>
    </row>
    <row r="84" customFormat="false" ht="12.75" hidden="false" customHeight="false" outlineLevel="0" collapsed="false">
      <c r="B84" s="255"/>
      <c r="C84" s="255"/>
      <c r="D84" s="255"/>
      <c r="E84" s="255"/>
      <c r="F84" s="255"/>
      <c r="G84" s="257"/>
      <c r="H84" s="255"/>
      <c r="I84" s="255"/>
      <c r="K84" s="255"/>
      <c r="L84" s="255"/>
    </row>
    <row r="85" customFormat="false" ht="12.75" hidden="false" customHeight="false" outlineLevel="0" collapsed="false">
      <c r="B85" s="255"/>
      <c r="C85" s="255"/>
      <c r="D85" s="255"/>
      <c r="E85" s="255"/>
      <c r="F85" s="255"/>
      <c r="G85" s="255"/>
      <c r="H85" s="255"/>
      <c r="I85" s="255"/>
      <c r="K85" s="255"/>
      <c r="L85" s="255"/>
      <c r="M85" s="255" t="s">
        <v>280</v>
      </c>
      <c r="N85" s="255"/>
      <c r="O85" s="322" t="n">
        <v>9.2</v>
      </c>
      <c r="P85" s="255"/>
    </row>
    <row r="86" s="255" customFormat="true" ht="12.75" hidden="false" customHeight="false" outlineLevel="0" collapsed="false">
      <c r="B86" s="255" t="s">
        <v>359</v>
      </c>
      <c r="C86" s="262" t="s">
        <v>360</v>
      </c>
      <c r="J86" s="250"/>
      <c r="M86" s="255" t="s">
        <v>361</v>
      </c>
      <c r="O86" s="250"/>
      <c r="R86" s="336"/>
      <c r="S86" s="336"/>
      <c r="T86" s="336"/>
    </row>
    <row r="87" customFormat="false" ht="15.75" hidden="false" customHeight="false" outlineLevel="0" collapsed="false">
      <c r="B87" s="255" t="s">
        <v>326</v>
      </c>
      <c r="C87" s="255"/>
      <c r="D87" s="255"/>
      <c r="E87" s="255"/>
      <c r="F87" s="255"/>
      <c r="G87" s="255"/>
      <c r="H87" s="255"/>
      <c r="I87" s="255"/>
      <c r="K87" s="255"/>
      <c r="L87" s="255"/>
      <c r="M87" s="255" t="s">
        <v>288</v>
      </c>
      <c r="N87" s="255"/>
      <c r="O87" s="323" t="n">
        <f aca="false">H90*0.9/8</f>
        <v>0.225</v>
      </c>
      <c r="P87" s="255" t="s">
        <v>324</v>
      </c>
    </row>
    <row r="88" customFormat="false" ht="12.75" hidden="false" customHeight="false" outlineLevel="0" collapsed="false">
      <c r="B88" s="268" t="s">
        <v>290</v>
      </c>
      <c r="C88" s="268"/>
      <c r="D88" s="268"/>
      <c r="E88" s="268"/>
      <c r="F88" s="268"/>
      <c r="G88" s="269" t="s">
        <v>291</v>
      </c>
      <c r="H88" s="269"/>
      <c r="I88" s="269"/>
      <c r="J88" s="269"/>
      <c r="K88" s="269"/>
      <c r="L88" s="270" t="s">
        <v>292</v>
      </c>
      <c r="M88" s="270"/>
      <c r="N88" s="270"/>
      <c r="O88" s="270"/>
      <c r="P88" s="270"/>
    </row>
    <row r="89" customFormat="false" ht="25.5" hidden="false" customHeight="false" outlineLevel="0" collapsed="false">
      <c r="B89" s="271" t="s">
        <v>293</v>
      </c>
      <c r="C89" s="272" t="s">
        <v>294</v>
      </c>
      <c r="D89" s="272" t="s">
        <v>295</v>
      </c>
      <c r="E89" s="272" t="s">
        <v>296</v>
      </c>
      <c r="F89" s="273" t="s">
        <v>297</v>
      </c>
      <c r="G89" s="274" t="s">
        <v>298</v>
      </c>
      <c r="H89" s="275" t="s">
        <v>44</v>
      </c>
      <c r="I89" s="275" t="s">
        <v>299</v>
      </c>
      <c r="J89" s="276" t="s">
        <v>300</v>
      </c>
      <c r="K89" s="277" t="s">
        <v>301</v>
      </c>
      <c r="L89" s="278" t="s">
        <v>302</v>
      </c>
      <c r="M89" s="279" t="s">
        <v>44</v>
      </c>
      <c r="N89" s="279" t="s">
        <v>303</v>
      </c>
      <c r="O89" s="279" t="s">
        <v>304</v>
      </c>
      <c r="P89" s="280" t="s">
        <v>301</v>
      </c>
    </row>
    <row r="90" customFormat="false" ht="12.75" hidden="false" customHeight="false" outlineLevel="0" collapsed="false">
      <c r="B90" s="281" t="s">
        <v>305</v>
      </c>
      <c r="C90" s="282" t="s">
        <v>35</v>
      </c>
      <c r="D90" s="282" t="n">
        <f aca="false">H90</f>
        <v>2</v>
      </c>
      <c r="E90" s="282" t="n">
        <v>40</v>
      </c>
      <c r="F90" s="284" t="n">
        <f aca="false">(E90*D90)/8/60</f>
        <v>0.166666666666667</v>
      </c>
      <c r="G90" s="285" t="s">
        <v>306</v>
      </c>
      <c r="H90" s="282" t="n">
        <v>2</v>
      </c>
      <c r="I90" s="282" t="n">
        <v>1</v>
      </c>
      <c r="J90" s="286" t="n">
        <f aca="false">J76</f>
        <v>10</v>
      </c>
      <c r="K90" s="287" t="n">
        <f aca="false">H90*I90*J90</f>
        <v>20</v>
      </c>
      <c r="L90" s="288" t="s">
        <v>308</v>
      </c>
      <c r="M90" s="282" t="n">
        <v>1</v>
      </c>
      <c r="N90" s="316" t="n">
        <v>0.15</v>
      </c>
      <c r="O90" s="290" t="n">
        <f aca="false">O76</f>
        <v>400</v>
      </c>
      <c r="P90" s="287" t="n">
        <f aca="false">M90*N90*O90</f>
        <v>60</v>
      </c>
    </row>
    <row r="91" customFormat="false" ht="12.75" hidden="false" customHeight="false" outlineLevel="0" collapsed="false">
      <c r="B91" s="285" t="s">
        <v>15</v>
      </c>
      <c r="C91" s="282" t="s">
        <v>35</v>
      </c>
      <c r="D91" s="282" t="n">
        <f aca="false">D90</f>
        <v>2</v>
      </c>
      <c r="E91" s="282" t="n">
        <v>40</v>
      </c>
      <c r="F91" s="284" t="n">
        <f aca="false">(E91*D91)/8/60</f>
        <v>0.166666666666667</v>
      </c>
      <c r="G91" s="285" t="s">
        <v>171</v>
      </c>
      <c r="H91" s="282" t="n">
        <v>1</v>
      </c>
      <c r="I91" s="282" t="n">
        <v>0.25</v>
      </c>
      <c r="J91" s="286" t="n">
        <f aca="false">J58</f>
        <v>52.0833333333333</v>
      </c>
      <c r="K91" s="287" t="n">
        <f aca="false">H91*I91*J91</f>
        <v>13.0208333333333</v>
      </c>
      <c r="L91" s="288" t="s">
        <v>362</v>
      </c>
      <c r="M91" s="282" t="n">
        <v>1</v>
      </c>
      <c r="N91" s="316" t="n">
        <v>1</v>
      </c>
      <c r="O91" s="290" t="n">
        <f aca="false">'Equip.Rates'!L15+'Equip.Rates'!L39*1.5</f>
        <v>4570</v>
      </c>
      <c r="P91" s="287" t="n">
        <f aca="false">M91*N91*O91</f>
        <v>4570</v>
      </c>
    </row>
    <row r="92" customFormat="false" ht="12.75" hidden="false" customHeight="false" outlineLevel="0" collapsed="false">
      <c r="B92" s="285" t="s">
        <v>19</v>
      </c>
      <c r="C92" s="282" t="s">
        <v>35</v>
      </c>
      <c r="D92" s="282" t="n">
        <f aca="false">D91</f>
        <v>2</v>
      </c>
      <c r="E92" s="282" t="n">
        <v>40</v>
      </c>
      <c r="F92" s="284" t="n">
        <f aca="false">(E92*D92)/8/60</f>
        <v>0.166666666666667</v>
      </c>
      <c r="G92" s="285" t="s">
        <v>309</v>
      </c>
      <c r="H92" s="282" t="n">
        <v>1</v>
      </c>
      <c r="I92" s="282" t="n">
        <v>0.25</v>
      </c>
      <c r="J92" s="286" t="n">
        <f aca="false">J75</f>
        <v>47.9166666666667</v>
      </c>
      <c r="K92" s="287" t="n">
        <f aca="false">H92*I92*J92</f>
        <v>11.9791666666667</v>
      </c>
      <c r="L92" s="288"/>
      <c r="M92" s="282"/>
      <c r="N92" s="316"/>
      <c r="O92" s="282"/>
      <c r="P92" s="287" t="n">
        <f aca="false">M92*N92*O92</f>
        <v>0</v>
      </c>
    </row>
    <row r="93" customFormat="false" ht="12.75" hidden="false" customHeight="false" outlineLevel="0" collapsed="false">
      <c r="B93" s="285" t="s">
        <v>363</v>
      </c>
      <c r="C93" s="282" t="s">
        <v>35</v>
      </c>
      <c r="D93" s="282" t="n">
        <f aca="false">D92</f>
        <v>2</v>
      </c>
      <c r="E93" s="282" t="n">
        <v>200</v>
      </c>
      <c r="F93" s="284" t="n">
        <f aca="false">(E93*D93)/8/60</f>
        <v>0.833333333333333</v>
      </c>
      <c r="G93" s="285" t="s">
        <v>311</v>
      </c>
      <c r="H93" s="282" t="n">
        <v>1</v>
      </c>
      <c r="I93" s="282" t="n">
        <v>0.15</v>
      </c>
      <c r="J93" s="286" t="n">
        <f aca="false">J77</f>
        <v>64.5833333333333</v>
      </c>
      <c r="K93" s="287" t="n">
        <f aca="false">H93*I93*J93</f>
        <v>9.6875</v>
      </c>
      <c r="L93" s="288"/>
      <c r="M93" s="282"/>
      <c r="N93" s="316"/>
      <c r="O93" s="282"/>
      <c r="P93" s="287" t="n">
        <f aca="false">M93*N93*O93</f>
        <v>0</v>
      </c>
    </row>
    <row r="94" customFormat="false" ht="12.75" hidden="false" customHeight="false" outlineLevel="0" collapsed="false">
      <c r="B94" s="285"/>
      <c r="C94" s="282"/>
      <c r="D94" s="282"/>
      <c r="E94" s="282"/>
      <c r="F94" s="284"/>
      <c r="G94" s="285" t="s">
        <v>312</v>
      </c>
      <c r="H94" s="282" t="n">
        <v>1</v>
      </c>
      <c r="I94" s="282" t="n">
        <v>0.05</v>
      </c>
      <c r="J94" s="286" t="n">
        <f aca="false">J78</f>
        <v>81.25</v>
      </c>
      <c r="K94" s="287" t="n">
        <f aca="false">H94*I94*J94</f>
        <v>4.0625</v>
      </c>
      <c r="L94" s="288"/>
      <c r="M94" s="282"/>
      <c r="N94" s="282"/>
      <c r="O94" s="282"/>
      <c r="P94" s="287" t="n">
        <f aca="false">M94*N94*O94</f>
        <v>0</v>
      </c>
    </row>
    <row r="95" customFormat="false" ht="13.5" hidden="false" customHeight="false" outlineLevel="0" collapsed="false">
      <c r="B95" s="325" t="s">
        <v>364</v>
      </c>
      <c r="C95" s="325"/>
      <c r="D95" s="325"/>
      <c r="E95" s="325"/>
      <c r="F95" s="326" t="n">
        <f aca="false">SUM(F90:F94)</f>
        <v>1.33333333333333</v>
      </c>
      <c r="G95" s="325" t="s">
        <v>365</v>
      </c>
      <c r="H95" s="325"/>
      <c r="I95" s="325"/>
      <c r="J95" s="325"/>
      <c r="K95" s="327" t="n">
        <f aca="false">SUM(K90:K94)</f>
        <v>58.75</v>
      </c>
      <c r="L95" s="328" t="s">
        <v>366</v>
      </c>
      <c r="M95" s="328"/>
      <c r="N95" s="328"/>
      <c r="O95" s="328"/>
      <c r="P95" s="327" t="n">
        <f aca="false">SUM(P90:P94)</f>
        <v>4630</v>
      </c>
    </row>
    <row r="96" customFormat="false" ht="12.75" hidden="false" customHeight="false" outlineLevel="0" collapsed="false">
      <c r="B96" s="255"/>
      <c r="C96" s="255"/>
      <c r="D96" s="255"/>
      <c r="E96" s="255"/>
      <c r="F96" s="255"/>
      <c r="G96" s="137"/>
      <c r="H96" s="255"/>
      <c r="I96" s="255"/>
      <c r="K96" s="137"/>
      <c r="L96" s="255"/>
      <c r="M96" s="255"/>
      <c r="N96" s="255"/>
      <c r="O96" s="250"/>
      <c r="P96" s="255"/>
    </row>
    <row r="97" customFormat="false" ht="13.5" hidden="false" customHeight="false" outlineLevel="0" collapsed="false">
      <c r="B97" s="255"/>
      <c r="C97" s="255"/>
      <c r="D97" s="137"/>
      <c r="E97" s="137"/>
      <c r="F97" s="137" t="s">
        <v>39</v>
      </c>
      <c r="G97" s="255" t="s">
        <v>316</v>
      </c>
      <c r="H97" s="255"/>
      <c r="I97" s="255"/>
      <c r="J97" s="304" t="n">
        <f aca="false">(K95+P95)/O85+F95</f>
        <v>510.980072463768</v>
      </c>
      <c r="K97" s="137"/>
      <c r="L97" s="137"/>
      <c r="M97" s="337" t="s">
        <v>317</v>
      </c>
      <c r="N97" s="338" t="n">
        <f aca="false">F95+K95/2+P90</f>
        <v>90.7083333333333</v>
      </c>
      <c r="O97" s="250"/>
      <c r="P97" s="255"/>
    </row>
    <row r="98" customFormat="false" ht="13.5" hidden="false" customHeight="false" outlineLevel="0" collapsed="false">
      <c r="B98" s="255"/>
      <c r="C98" s="255"/>
      <c r="D98" s="137"/>
      <c r="E98" s="137"/>
      <c r="F98" s="137"/>
      <c r="G98" s="255" t="s">
        <v>318</v>
      </c>
      <c r="H98" s="255"/>
      <c r="I98" s="255"/>
      <c r="J98" s="306" t="n">
        <f aca="false">$P$6*J97</f>
        <v>127.745018115942</v>
      </c>
      <c r="K98" s="137"/>
      <c r="L98" s="137"/>
      <c r="M98" s="339"/>
      <c r="N98" s="340" t="n">
        <f aca="false">$P$6*N97</f>
        <v>22.6770833333333</v>
      </c>
      <c r="O98" s="250"/>
      <c r="P98" s="255"/>
    </row>
    <row r="99" customFormat="false" ht="12.75" hidden="false" customHeight="false" outlineLevel="0" collapsed="false">
      <c r="B99" s="137"/>
      <c r="C99" s="137"/>
      <c r="D99" s="137"/>
      <c r="E99" s="137"/>
      <c r="F99" s="137"/>
      <c r="G99" s="307" t="s">
        <v>367</v>
      </c>
      <c r="H99" s="307"/>
      <c r="I99" s="307"/>
      <c r="J99" s="258" t="n">
        <f aca="false">SUM(J97:J98)</f>
        <v>638.72509057971</v>
      </c>
      <c r="K99" s="137"/>
      <c r="L99" s="137" t="s">
        <v>39</v>
      </c>
      <c r="M99" s="339"/>
      <c r="N99" s="341" t="n">
        <f aca="false">(N97+N98)/O87</f>
        <v>503.935185185185</v>
      </c>
      <c r="O99" s="250"/>
      <c r="P99" s="137"/>
    </row>
    <row r="100" s="255" customFormat="true" ht="12.75" hidden="false" customHeight="false" outlineLevel="0" collapsed="false">
      <c r="J100" s="250"/>
      <c r="L100" s="255" t="s">
        <v>39</v>
      </c>
      <c r="R100" s="336"/>
      <c r="S100" s="336"/>
      <c r="T100" s="336"/>
    </row>
    <row r="101" s="255" customFormat="true" ht="12.75" hidden="false" customHeight="false" outlineLevel="0" collapsed="false">
      <c r="J101" s="250"/>
      <c r="M101" s="255" t="s">
        <v>280</v>
      </c>
      <c r="O101" s="322" t="n">
        <v>2</v>
      </c>
      <c r="R101" s="336"/>
      <c r="S101" s="336"/>
      <c r="T101" s="336"/>
    </row>
    <row r="102" s="255" customFormat="true" ht="12.75" hidden="false" customHeight="false" outlineLevel="0" collapsed="false">
      <c r="B102" s="255" t="s">
        <v>368</v>
      </c>
      <c r="C102" s="262" t="s">
        <v>369</v>
      </c>
      <c r="J102" s="250"/>
      <c r="M102" s="255" t="s">
        <v>370</v>
      </c>
      <c r="R102" s="336"/>
      <c r="S102" s="336"/>
      <c r="T102" s="336"/>
    </row>
    <row r="103" s="255" customFormat="true" ht="15.75" hidden="false" customHeight="false" outlineLevel="0" collapsed="false">
      <c r="B103" s="255" t="s">
        <v>337</v>
      </c>
      <c r="J103" s="250"/>
      <c r="M103" s="255" t="s">
        <v>288</v>
      </c>
      <c r="O103" s="323" t="n">
        <f aca="false">H107*O101/8</f>
        <v>1</v>
      </c>
      <c r="P103" s="255" t="s">
        <v>324</v>
      </c>
      <c r="R103" s="336"/>
      <c r="S103" s="336"/>
      <c r="T103" s="336"/>
    </row>
    <row r="104" s="255" customFormat="true" ht="12.75" hidden="false" customHeight="false" outlineLevel="0" collapsed="false">
      <c r="B104" s="268" t="s">
        <v>290</v>
      </c>
      <c r="C104" s="268"/>
      <c r="D104" s="268"/>
      <c r="E104" s="268"/>
      <c r="F104" s="268"/>
      <c r="G104" s="269" t="s">
        <v>291</v>
      </c>
      <c r="H104" s="269"/>
      <c r="I104" s="269"/>
      <c r="J104" s="269"/>
      <c r="K104" s="269"/>
      <c r="L104" s="270" t="s">
        <v>292</v>
      </c>
      <c r="M104" s="270"/>
      <c r="N104" s="270"/>
      <c r="O104" s="270"/>
      <c r="P104" s="270"/>
      <c r="R104" s="336"/>
      <c r="S104" s="336"/>
      <c r="T104" s="336"/>
    </row>
    <row r="105" s="255" customFormat="true" ht="25.5" hidden="false" customHeight="false" outlineLevel="0" collapsed="false">
      <c r="B105" s="271" t="s">
        <v>293</v>
      </c>
      <c r="C105" s="272" t="s">
        <v>294</v>
      </c>
      <c r="D105" s="272" t="s">
        <v>295</v>
      </c>
      <c r="E105" s="272" t="s">
        <v>296</v>
      </c>
      <c r="F105" s="273" t="s">
        <v>297</v>
      </c>
      <c r="G105" s="274" t="s">
        <v>298</v>
      </c>
      <c r="H105" s="275" t="s">
        <v>44</v>
      </c>
      <c r="I105" s="275" t="s">
        <v>299</v>
      </c>
      <c r="J105" s="276" t="s">
        <v>300</v>
      </c>
      <c r="K105" s="277" t="s">
        <v>301</v>
      </c>
      <c r="L105" s="278" t="s">
        <v>302</v>
      </c>
      <c r="M105" s="279" t="s">
        <v>44</v>
      </c>
      <c r="N105" s="279" t="s">
        <v>303</v>
      </c>
      <c r="O105" s="279" t="s">
        <v>304</v>
      </c>
      <c r="P105" s="280" t="s">
        <v>301</v>
      </c>
      <c r="R105" s="336"/>
      <c r="S105" s="336"/>
      <c r="T105" s="336"/>
    </row>
    <row r="106" s="255" customFormat="true" ht="15" hidden="false" customHeight="false" outlineLevel="0" collapsed="false">
      <c r="B106" s="285" t="s">
        <v>36</v>
      </c>
      <c r="C106" s="282" t="s">
        <v>371</v>
      </c>
      <c r="D106" s="282" t="n">
        <v>1.25</v>
      </c>
      <c r="E106" s="317" t="n">
        <f aca="false">'Trans&amp;Mat''lCost-on-site'!I8</f>
        <v>59</v>
      </c>
      <c r="F106" s="284" t="n">
        <f aca="false">D106*E106</f>
        <v>73.75</v>
      </c>
      <c r="G106" s="285" t="s">
        <v>309</v>
      </c>
      <c r="H106" s="282" t="n">
        <v>1</v>
      </c>
      <c r="I106" s="282" t="n">
        <v>0.5</v>
      </c>
      <c r="J106" s="286" t="n">
        <f aca="false">J92</f>
        <v>47.9166666666667</v>
      </c>
      <c r="K106" s="287" t="n">
        <f aca="false">H106*I106*J106</f>
        <v>23.9583333333333</v>
      </c>
      <c r="L106" s="288" t="s">
        <v>372</v>
      </c>
      <c r="M106" s="282" t="n">
        <v>1</v>
      </c>
      <c r="N106" s="316" t="n">
        <v>1</v>
      </c>
      <c r="O106" s="282" t="n">
        <v>6.75</v>
      </c>
      <c r="P106" s="287" t="n">
        <f aca="false">M106*N106*O106</f>
        <v>6.75</v>
      </c>
      <c r="R106" s="336"/>
      <c r="S106" s="336"/>
      <c r="T106" s="336"/>
    </row>
    <row r="107" s="255" customFormat="true" ht="15" hidden="false" customHeight="false" outlineLevel="0" collapsed="false">
      <c r="B107" s="285" t="s">
        <v>13</v>
      </c>
      <c r="C107" s="282" t="s">
        <v>371</v>
      </c>
      <c r="D107" s="282" t="n">
        <v>0.3</v>
      </c>
      <c r="E107" s="317" t="n">
        <f aca="false">'Trans&amp;Mat''lCost-on-site'!I6</f>
        <v>824</v>
      </c>
      <c r="F107" s="284" t="n">
        <f aca="false">D107*E107</f>
        <v>247.2</v>
      </c>
      <c r="G107" s="285" t="s">
        <v>373</v>
      </c>
      <c r="H107" s="282" t="n">
        <v>4</v>
      </c>
      <c r="I107" s="282" t="n">
        <v>1</v>
      </c>
      <c r="J107" s="286" t="n">
        <f aca="false">'Lab-Cost'!F8</f>
        <v>25</v>
      </c>
      <c r="K107" s="287" t="n">
        <f aca="false">H107*I107*J107</f>
        <v>100</v>
      </c>
      <c r="L107" s="288" t="s">
        <v>308</v>
      </c>
      <c r="M107" s="282" t="n">
        <v>1</v>
      </c>
      <c r="N107" s="316" t="n">
        <v>0.15</v>
      </c>
      <c r="O107" s="290" t="n">
        <f aca="false">O90</f>
        <v>400</v>
      </c>
      <c r="P107" s="287" t="n">
        <f aca="false">M107*N107*O107</f>
        <v>60</v>
      </c>
      <c r="R107" s="336"/>
      <c r="S107" s="336"/>
      <c r="T107" s="336"/>
    </row>
    <row r="108" s="255" customFormat="true" ht="12.75" hidden="false" customHeight="false" outlineLevel="0" collapsed="false">
      <c r="B108" s="285" t="s">
        <v>112</v>
      </c>
      <c r="C108" s="282" t="s">
        <v>374</v>
      </c>
      <c r="D108" s="282" t="n">
        <v>0.8</v>
      </c>
      <c r="E108" s="317" t="n">
        <f aca="false">'Trans&amp;Mat''lCost-on-site'!I10</f>
        <v>335</v>
      </c>
      <c r="F108" s="284" t="n">
        <f aca="false">D108*E108</f>
        <v>268</v>
      </c>
      <c r="G108" s="285" t="s">
        <v>375</v>
      </c>
      <c r="H108" s="282" t="n">
        <v>8</v>
      </c>
      <c r="I108" s="282" t="n">
        <v>1</v>
      </c>
      <c r="J108" s="286" t="n">
        <f aca="false">J90</f>
        <v>10</v>
      </c>
      <c r="K108" s="287" t="n">
        <f aca="false">H108*I108*J108</f>
        <v>80</v>
      </c>
      <c r="L108" s="288" t="s">
        <v>345</v>
      </c>
      <c r="M108" s="282" t="n">
        <v>1</v>
      </c>
      <c r="N108" s="316" t="n">
        <v>1</v>
      </c>
      <c r="O108" s="317" t="n">
        <f aca="false">O62</f>
        <v>1790.66666666667</v>
      </c>
      <c r="P108" s="287" t="n">
        <f aca="false">M108*N108*O108</f>
        <v>1790.66666666667</v>
      </c>
      <c r="R108" s="336"/>
      <c r="S108" s="336"/>
      <c r="T108" s="336"/>
    </row>
    <row r="109" s="255" customFormat="true" ht="12.75" hidden="false" customHeight="false" outlineLevel="0" collapsed="false">
      <c r="B109" s="285" t="s">
        <v>376</v>
      </c>
      <c r="C109" s="282"/>
      <c r="D109" s="282"/>
      <c r="E109" s="282"/>
      <c r="F109" s="284" t="n">
        <f aca="false">D109*E109</f>
        <v>0</v>
      </c>
      <c r="G109" s="285" t="s">
        <v>354</v>
      </c>
      <c r="H109" s="282" t="n">
        <v>1</v>
      </c>
      <c r="I109" s="282" t="n">
        <f aca="false">I93</f>
        <v>0.15</v>
      </c>
      <c r="J109" s="286" t="n">
        <f aca="false">J93</f>
        <v>64.5833333333333</v>
      </c>
      <c r="K109" s="287" t="n">
        <f aca="false">H109*I109*J109</f>
        <v>9.6875</v>
      </c>
      <c r="L109" s="288" t="s">
        <v>377</v>
      </c>
      <c r="M109" s="282" t="n">
        <v>1</v>
      </c>
      <c r="N109" s="316" t="n">
        <v>1</v>
      </c>
      <c r="O109" s="317" t="n">
        <f aca="false">'Equip.Rates'!L31</f>
        <v>1522</v>
      </c>
      <c r="P109" s="287" t="n">
        <f aca="false">M109*N109*O109</f>
        <v>1522</v>
      </c>
      <c r="R109" s="336"/>
      <c r="S109" s="336"/>
      <c r="T109" s="336"/>
    </row>
    <row r="110" s="255" customFormat="true" ht="12.75" hidden="false" customHeight="false" outlineLevel="0" collapsed="false">
      <c r="B110" s="285"/>
      <c r="C110" s="282"/>
      <c r="D110" s="282"/>
      <c r="E110" s="282"/>
      <c r="F110" s="284"/>
      <c r="G110" s="285" t="s">
        <v>312</v>
      </c>
      <c r="H110" s="282" t="n">
        <v>1</v>
      </c>
      <c r="I110" s="282" t="n">
        <v>0.05</v>
      </c>
      <c r="J110" s="286" t="n">
        <f aca="false">J94</f>
        <v>81.25</v>
      </c>
      <c r="K110" s="287" t="n">
        <f aca="false">H110*I110*J110</f>
        <v>4.0625</v>
      </c>
      <c r="L110" s="288"/>
      <c r="M110" s="282"/>
      <c r="N110" s="282"/>
      <c r="O110" s="282"/>
      <c r="P110" s="287" t="n">
        <f aca="false">M110*N110*O110</f>
        <v>0</v>
      </c>
      <c r="R110" s="336"/>
      <c r="S110" s="336"/>
      <c r="T110" s="336"/>
    </row>
    <row r="111" s="255" customFormat="true" ht="13.5" hidden="false" customHeight="false" outlineLevel="0" collapsed="false">
      <c r="B111" s="325" t="s">
        <v>378</v>
      </c>
      <c r="C111" s="325"/>
      <c r="D111" s="325"/>
      <c r="E111" s="325"/>
      <c r="F111" s="326" t="n">
        <f aca="false">SUM(F106:F110)</f>
        <v>588.95</v>
      </c>
      <c r="G111" s="325" t="s">
        <v>379</v>
      </c>
      <c r="H111" s="325"/>
      <c r="I111" s="325"/>
      <c r="J111" s="325"/>
      <c r="K111" s="327" t="n">
        <f aca="false">SUM(K106:K110)</f>
        <v>217.708333333333</v>
      </c>
      <c r="L111" s="328" t="s">
        <v>380</v>
      </c>
      <c r="M111" s="328"/>
      <c r="N111" s="328"/>
      <c r="O111" s="328"/>
      <c r="P111" s="327" t="n">
        <f aca="false">SUM(P106:P110)</f>
        <v>3379.41666666667</v>
      </c>
      <c r="R111" s="336"/>
      <c r="S111" s="336"/>
      <c r="T111" s="336"/>
    </row>
    <row r="112" customFormat="false" ht="12.75" hidden="false" customHeight="false" outlineLevel="0" collapsed="false">
      <c r="B112" s="255"/>
      <c r="C112" s="255"/>
      <c r="D112" s="255"/>
      <c r="E112" s="255"/>
      <c r="F112" s="255"/>
      <c r="G112" s="137"/>
      <c r="H112" s="255"/>
      <c r="I112" s="255"/>
      <c r="K112" s="137"/>
      <c r="L112" s="255"/>
      <c r="M112" s="255"/>
      <c r="N112" s="255"/>
      <c r="O112" s="255"/>
      <c r="P112" s="255"/>
    </row>
    <row r="113" customFormat="false" ht="13.5" hidden="false" customHeight="false" outlineLevel="0" collapsed="false">
      <c r="B113" s="255"/>
      <c r="C113" s="255"/>
      <c r="D113" s="137"/>
      <c r="E113" s="137"/>
      <c r="F113" s="137"/>
      <c r="G113" s="255" t="s">
        <v>316</v>
      </c>
      <c r="H113" s="255"/>
      <c r="I113" s="255"/>
      <c r="J113" s="304" t="n">
        <f aca="false">(K111+P111)/O101+F111</f>
        <v>2387.5125</v>
      </c>
      <c r="K113" s="137"/>
      <c r="L113" s="137"/>
      <c r="M113" s="337" t="s">
        <v>317</v>
      </c>
      <c r="N113" s="338" t="n">
        <f aca="false">F111+K111/H107+P106+P107+P108</f>
        <v>2500.79375</v>
      </c>
      <c r="O113" s="255"/>
      <c r="P113" s="255"/>
    </row>
    <row r="114" customFormat="false" ht="13.5" hidden="false" customHeight="false" outlineLevel="0" collapsed="false">
      <c r="B114" s="255"/>
      <c r="C114" s="255"/>
      <c r="D114" s="137"/>
      <c r="E114" s="137"/>
      <c r="F114" s="137"/>
      <c r="G114" s="255" t="s">
        <v>318</v>
      </c>
      <c r="H114" s="255"/>
      <c r="I114" s="255"/>
      <c r="J114" s="306" t="n">
        <f aca="false">$P$6*J113</f>
        <v>596.878125</v>
      </c>
      <c r="K114" s="137"/>
      <c r="L114" s="137"/>
      <c r="M114" s="339"/>
      <c r="N114" s="340" t="n">
        <f aca="false">$P$6*N113</f>
        <v>625.1984375</v>
      </c>
      <c r="O114" s="255"/>
      <c r="P114" s="255"/>
    </row>
    <row r="115" customFormat="false" ht="12.75" hidden="false" customHeight="false" outlineLevel="0" collapsed="false">
      <c r="B115" s="255"/>
      <c r="C115" s="255"/>
      <c r="D115" s="137"/>
      <c r="E115" s="137"/>
      <c r="F115" s="137"/>
      <c r="G115" s="307" t="s">
        <v>381</v>
      </c>
      <c r="H115" s="307"/>
      <c r="I115" s="307"/>
      <c r="J115" s="258" t="n">
        <f aca="false">SUM(J113:J114)</f>
        <v>2984.390625</v>
      </c>
      <c r="K115" s="137"/>
      <c r="L115" s="137"/>
      <c r="M115" s="339"/>
      <c r="N115" s="341" t="n">
        <f aca="false">(N113+N114)/O103</f>
        <v>3125.9921875</v>
      </c>
      <c r="O115" s="255"/>
      <c r="P115" s="255"/>
    </row>
    <row r="116" s="255" customFormat="true" ht="12.75" hidden="false" customHeight="false" outlineLevel="0" collapsed="false">
      <c r="J116" s="250"/>
      <c r="R116" s="336"/>
      <c r="S116" s="336"/>
      <c r="T116" s="336"/>
    </row>
    <row r="117" s="255" customFormat="true" ht="12.75" hidden="false" customHeight="false" outlineLevel="0" collapsed="false">
      <c r="J117" s="250"/>
      <c r="M117" s="255" t="s">
        <v>280</v>
      </c>
      <c r="O117" s="322" t="n">
        <v>2</v>
      </c>
      <c r="R117" s="336"/>
      <c r="S117" s="336"/>
      <c r="T117" s="336"/>
    </row>
    <row r="118" s="255" customFormat="true" ht="12.75" hidden="false" customHeight="false" outlineLevel="0" collapsed="false">
      <c r="B118" s="255" t="s">
        <v>382</v>
      </c>
      <c r="C118" s="262" t="s">
        <v>383</v>
      </c>
      <c r="J118" s="250"/>
      <c r="M118" s="255" t="s">
        <v>384</v>
      </c>
      <c r="R118" s="336"/>
      <c r="S118" s="336"/>
      <c r="T118" s="336"/>
    </row>
    <row r="119" s="255" customFormat="true" ht="15.75" hidden="false" customHeight="false" outlineLevel="0" collapsed="false">
      <c r="B119" s="255" t="s">
        <v>337</v>
      </c>
      <c r="J119" s="250"/>
      <c r="M119" s="255" t="s">
        <v>288</v>
      </c>
      <c r="O119" s="323" t="n">
        <f aca="false">H123*O117/8</f>
        <v>1</v>
      </c>
      <c r="P119" s="255" t="s">
        <v>324</v>
      </c>
      <c r="R119" s="336"/>
      <c r="S119" s="336"/>
      <c r="T119" s="336"/>
    </row>
    <row r="120" s="255" customFormat="true" ht="12.75" hidden="false" customHeight="false" outlineLevel="0" collapsed="false">
      <c r="B120" s="268" t="s">
        <v>290</v>
      </c>
      <c r="C120" s="268"/>
      <c r="D120" s="268"/>
      <c r="E120" s="268"/>
      <c r="F120" s="268"/>
      <c r="G120" s="269" t="s">
        <v>291</v>
      </c>
      <c r="H120" s="269"/>
      <c r="I120" s="269"/>
      <c r="J120" s="269"/>
      <c r="K120" s="269"/>
      <c r="L120" s="270" t="s">
        <v>292</v>
      </c>
      <c r="M120" s="270"/>
      <c r="N120" s="270"/>
      <c r="O120" s="270"/>
      <c r="P120" s="270"/>
      <c r="R120" s="336"/>
      <c r="S120" s="336"/>
      <c r="T120" s="336"/>
    </row>
    <row r="121" s="255" customFormat="true" ht="25.5" hidden="false" customHeight="false" outlineLevel="0" collapsed="false">
      <c r="B121" s="271" t="s">
        <v>293</v>
      </c>
      <c r="C121" s="272" t="s">
        <v>294</v>
      </c>
      <c r="D121" s="272" t="s">
        <v>295</v>
      </c>
      <c r="E121" s="272" t="s">
        <v>296</v>
      </c>
      <c r="F121" s="273" t="s">
        <v>297</v>
      </c>
      <c r="G121" s="274" t="s">
        <v>298</v>
      </c>
      <c r="H121" s="275" t="s">
        <v>44</v>
      </c>
      <c r="I121" s="275" t="s">
        <v>299</v>
      </c>
      <c r="J121" s="276" t="s">
        <v>300</v>
      </c>
      <c r="K121" s="277" t="s">
        <v>301</v>
      </c>
      <c r="L121" s="278" t="s">
        <v>302</v>
      </c>
      <c r="M121" s="279" t="s">
        <v>44</v>
      </c>
      <c r="N121" s="279" t="s">
        <v>303</v>
      </c>
      <c r="O121" s="279" t="s">
        <v>304</v>
      </c>
      <c r="P121" s="280" t="s">
        <v>301</v>
      </c>
      <c r="R121" s="336"/>
      <c r="S121" s="336"/>
      <c r="T121" s="336"/>
    </row>
    <row r="122" s="255" customFormat="true" ht="12.75" hidden="false" customHeight="false" outlineLevel="0" collapsed="false">
      <c r="B122" s="285" t="s">
        <v>36</v>
      </c>
      <c r="C122" s="282" t="s">
        <v>385</v>
      </c>
      <c r="D122" s="282" t="n">
        <v>1.3</v>
      </c>
      <c r="E122" s="317" t="n">
        <f aca="false">E106</f>
        <v>59</v>
      </c>
      <c r="F122" s="284" t="n">
        <f aca="false">D122*E122</f>
        <v>76.7</v>
      </c>
      <c r="G122" s="285" t="s">
        <v>309</v>
      </c>
      <c r="H122" s="282" t="n">
        <v>1</v>
      </c>
      <c r="I122" s="282" t="n">
        <v>0.5</v>
      </c>
      <c r="J122" s="286" t="n">
        <f aca="false">J106</f>
        <v>47.9166666666667</v>
      </c>
      <c r="K122" s="287" t="n">
        <f aca="false">H122*I122*J122</f>
        <v>23.9583333333333</v>
      </c>
      <c r="L122" s="288" t="s">
        <v>372</v>
      </c>
      <c r="M122" s="282" t="n">
        <v>1</v>
      </c>
      <c r="N122" s="316" t="n">
        <v>1</v>
      </c>
      <c r="O122" s="282" t="n">
        <v>6.75</v>
      </c>
      <c r="P122" s="287" t="n">
        <f aca="false">M122*N122*O122</f>
        <v>6.75</v>
      </c>
      <c r="R122" s="336"/>
      <c r="S122" s="336"/>
      <c r="T122" s="336"/>
    </row>
    <row r="123" s="255" customFormat="true" ht="12.75" hidden="false" customHeight="false" outlineLevel="0" collapsed="false">
      <c r="B123" s="285" t="s">
        <v>13</v>
      </c>
      <c r="C123" s="282" t="s">
        <v>385</v>
      </c>
      <c r="D123" s="282" t="n">
        <v>0.3</v>
      </c>
      <c r="E123" s="317" t="n">
        <f aca="false">E107</f>
        <v>824</v>
      </c>
      <c r="F123" s="284" t="n">
        <f aca="false">D123*E123</f>
        <v>247.2</v>
      </c>
      <c r="G123" s="285" t="s">
        <v>373</v>
      </c>
      <c r="H123" s="282" t="n">
        <v>4</v>
      </c>
      <c r="I123" s="282" t="n">
        <v>1</v>
      </c>
      <c r="J123" s="286" t="n">
        <f aca="false">J107</f>
        <v>25</v>
      </c>
      <c r="K123" s="287" t="n">
        <f aca="false">H123*I123*J123</f>
        <v>100</v>
      </c>
      <c r="L123" s="288" t="s">
        <v>308</v>
      </c>
      <c r="M123" s="282" t="n">
        <v>1</v>
      </c>
      <c r="N123" s="316" t="n">
        <v>0.15</v>
      </c>
      <c r="O123" s="290" t="n">
        <f aca="false">O107</f>
        <v>400</v>
      </c>
      <c r="P123" s="287" t="n">
        <f aca="false">M123*N123*O123</f>
        <v>60</v>
      </c>
      <c r="R123" s="336"/>
      <c r="S123" s="336"/>
      <c r="T123" s="336"/>
    </row>
    <row r="124" s="255" customFormat="true" ht="12.75" hidden="false" customHeight="false" outlineLevel="0" collapsed="false">
      <c r="B124" s="285" t="s">
        <v>112</v>
      </c>
      <c r="C124" s="282" t="s">
        <v>374</v>
      </c>
      <c r="D124" s="282" t="n">
        <v>0.8</v>
      </c>
      <c r="E124" s="317" t="n">
        <f aca="false">E108</f>
        <v>335</v>
      </c>
      <c r="F124" s="284" t="n">
        <f aca="false">D124*E124</f>
        <v>268</v>
      </c>
      <c r="G124" s="285" t="s">
        <v>375</v>
      </c>
      <c r="H124" s="282" t="n">
        <v>8</v>
      </c>
      <c r="I124" s="282" t="n">
        <v>1</v>
      </c>
      <c r="J124" s="286" t="n">
        <f aca="false">J108</f>
        <v>10</v>
      </c>
      <c r="K124" s="287" t="n">
        <f aca="false">H124*I124*J124</f>
        <v>80</v>
      </c>
      <c r="L124" s="288" t="s">
        <v>345</v>
      </c>
      <c r="M124" s="282" t="n">
        <v>1</v>
      </c>
      <c r="N124" s="316" t="n">
        <v>1</v>
      </c>
      <c r="O124" s="317" t="n">
        <f aca="false">O108</f>
        <v>1790.66666666667</v>
      </c>
      <c r="P124" s="287" t="n">
        <f aca="false">M124*N124*O124</f>
        <v>1790.66666666667</v>
      </c>
      <c r="R124" s="336"/>
      <c r="S124" s="336"/>
      <c r="T124" s="336"/>
    </row>
    <row r="125" s="255" customFormat="true" ht="12.75" hidden="false" customHeight="false" outlineLevel="0" collapsed="false">
      <c r="B125" s="285"/>
      <c r="C125" s="282"/>
      <c r="D125" s="282"/>
      <c r="E125" s="282"/>
      <c r="F125" s="284"/>
      <c r="G125" s="285" t="s">
        <v>354</v>
      </c>
      <c r="H125" s="282" t="n">
        <v>1</v>
      </c>
      <c r="I125" s="282" t="n">
        <f aca="false">I109</f>
        <v>0.15</v>
      </c>
      <c r="J125" s="286" t="n">
        <f aca="false">J109</f>
        <v>64.5833333333333</v>
      </c>
      <c r="K125" s="287" t="n">
        <f aca="false">H125*I125*J125</f>
        <v>9.6875</v>
      </c>
      <c r="L125" s="288" t="s">
        <v>377</v>
      </c>
      <c r="M125" s="282" t="n">
        <v>1</v>
      </c>
      <c r="N125" s="316" t="n">
        <v>1</v>
      </c>
      <c r="O125" s="317" t="n">
        <f aca="false">O109</f>
        <v>1522</v>
      </c>
      <c r="P125" s="287" t="n">
        <f aca="false">M125*N125*O125</f>
        <v>1522</v>
      </c>
      <c r="R125" s="336"/>
      <c r="S125" s="336"/>
      <c r="T125" s="336"/>
    </row>
    <row r="126" s="255" customFormat="true" ht="12.75" hidden="false" customHeight="false" outlineLevel="0" collapsed="false">
      <c r="B126" s="285"/>
      <c r="C126" s="282"/>
      <c r="D126" s="282"/>
      <c r="E126" s="282"/>
      <c r="F126" s="284"/>
      <c r="G126" s="285" t="s">
        <v>312</v>
      </c>
      <c r="H126" s="282" t="n">
        <v>1</v>
      </c>
      <c r="I126" s="282" t="n">
        <v>0.05</v>
      </c>
      <c r="J126" s="286" t="n">
        <f aca="false">J110</f>
        <v>81.25</v>
      </c>
      <c r="K126" s="287" t="n">
        <f aca="false">H126*I126*J126</f>
        <v>4.0625</v>
      </c>
      <c r="L126" s="288"/>
      <c r="M126" s="282"/>
      <c r="N126" s="282"/>
      <c r="O126" s="282"/>
      <c r="P126" s="287" t="n">
        <f aca="false">M126*N126*O126</f>
        <v>0</v>
      </c>
      <c r="R126" s="336"/>
      <c r="S126" s="336"/>
      <c r="T126" s="336"/>
    </row>
    <row r="127" s="255" customFormat="true" ht="13.5" hidden="false" customHeight="false" outlineLevel="0" collapsed="false">
      <c r="B127" s="325" t="s">
        <v>386</v>
      </c>
      <c r="C127" s="325"/>
      <c r="D127" s="325"/>
      <c r="E127" s="325"/>
      <c r="F127" s="326" t="n">
        <f aca="false">SUM(F122:F126)</f>
        <v>591.9</v>
      </c>
      <c r="G127" s="325" t="s">
        <v>387</v>
      </c>
      <c r="H127" s="325"/>
      <c r="I127" s="325"/>
      <c r="J127" s="325"/>
      <c r="K127" s="327" t="n">
        <f aca="false">SUM(K122:K126)</f>
        <v>217.708333333333</v>
      </c>
      <c r="L127" s="328" t="s">
        <v>388</v>
      </c>
      <c r="M127" s="328"/>
      <c r="N127" s="328"/>
      <c r="O127" s="328"/>
      <c r="P127" s="327" t="n">
        <f aca="false">SUM(P122:P126)</f>
        <v>3379.41666666667</v>
      </c>
      <c r="R127" s="336"/>
      <c r="S127" s="336"/>
      <c r="T127" s="336"/>
    </row>
    <row r="128" customFormat="false" ht="12.75" hidden="false" customHeight="false" outlineLevel="0" collapsed="false">
      <c r="B128" s="255"/>
      <c r="C128" s="255"/>
      <c r="D128" s="255"/>
      <c r="E128" s="255"/>
      <c r="F128" s="255"/>
      <c r="G128" s="137"/>
      <c r="H128" s="255"/>
      <c r="I128" s="255"/>
      <c r="K128" s="137"/>
      <c r="L128" s="255"/>
      <c r="M128" s="255"/>
      <c r="N128" s="255"/>
      <c r="O128" s="255"/>
      <c r="P128" s="255"/>
    </row>
    <row r="129" customFormat="false" ht="13.5" hidden="false" customHeight="false" outlineLevel="0" collapsed="false">
      <c r="B129" s="255"/>
      <c r="C129" s="255"/>
      <c r="D129" s="137"/>
      <c r="E129" s="137"/>
      <c r="F129" s="137"/>
      <c r="G129" s="255" t="s">
        <v>316</v>
      </c>
      <c r="H129" s="255"/>
      <c r="I129" s="255"/>
      <c r="J129" s="304" t="n">
        <f aca="false">(K127+P127)/O117+F127</f>
        <v>2390.4625</v>
      </c>
      <c r="K129" s="137"/>
      <c r="L129" s="137"/>
      <c r="M129" s="337" t="s">
        <v>317</v>
      </c>
      <c r="N129" s="338" t="n">
        <f aca="false">F127+K127/H123+P122+P123+P124</f>
        <v>2503.74375</v>
      </c>
      <c r="O129" s="255"/>
      <c r="P129" s="255"/>
    </row>
    <row r="130" customFormat="false" ht="13.5" hidden="false" customHeight="false" outlineLevel="0" collapsed="false">
      <c r="B130" s="255"/>
      <c r="C130" s="255"/>
      <c r="D130" s="137"/>
      <c r="E130" s="137"/>
      <c r="F130" s="137"/>
      <c r="G130" s="255" t="s">
        <v>318</v>
      </c>
      <c r="H130" s="255"/>
      <c r="I130" s="255"/>
      <c r="J130" s="306" t="n">
        <f aca="false">$P$6*J129</f>
        <v>597.615625</v>
      </c>
      <c r="K130" s="137"/>
      <c r="L130" s="137"/>
      <c r="M130" s="339"/>
      <c r="N130" s="340" t="n">
        <f aca="false">$P$6*N129</f>
        <v>625.9359375</v>
      </c>
      <c r="O130" s="255"/>
      <c r="P130" s="255"/>
    </row>
    <row r="131" customFormat="false" ht="12.75" hidden="false" customHeight="false" outlineLevel="0" collapsed="false">
      <c r="B131" s="255"/>
      <c r="C131" s="255"/>
      <c r="D131" s="137"/>
      <c r="E131" s="137"/>
      <c r="F131" s="137"/>
      <c r="G131" s="307" t="s">
        <v>381</v>
      </c>
      <c r="H131" s="307"/>
      <c r="I131" s="307"/>
      <c r="J131" s="258" t="n">
        <f aca="false">SUM(J129:J130)</f>
        <v>2988.078125</v>
      </c>
      <c r="K131" s="137"/>
      <c r="L131" s="137"/>
      <c r="M131" s="339"/>
      <c r="N131" s="341" t="n">
        <f aca="false">(N129+N130)/O119</f>
        <v>3129.6796875</v>
      </c>
      <c r="O131" s="255"/>
      <c r="P131" s="255"/>
    </row>
    <row r="132" customFormat="false" ht="12.75" hidden="false" customHeight="false" outlineLevel="0" collapsed="false">
      <c r="B132" s="255"/>
      <c r="C132" s="255"/>
      <c r="D132" s="255"/>
      <c r="E132" s="255"/>
      <c r="F132" s="255"/>
      <c r="G132" s="255"/>
      <c r="H132" s="255"/>
      <c r="I132" s="255"/>
      <c r="K132" s="255"/>
      <c r="L132" s="255"/>
      <c r="P132" s="255"/>
    </row>
    <row r="133" customFormat="false" ht="12.75" hidden="false" customHeight="false" outlineLevel="0" collapsed="false">
      <c r="B133" s="255"/>
      <c r="C133" s="255"/>
      <c r="D133" s="255"/>
      <c r="E133" s="255"/>
      <c r="F133" s="255"/>
      <c r="G133" s="255"/>
      <c r="H133" s="255"/>
      <c r="I133" s="255"/>
      <c r="K133" s="255"/>
      <c r="L133" s="255"/>
      <c r="M133" s="255" t="s">
        <v>280</v>
      </c>
      <c r="N133" s="255"/>
      <c r="O133" s="322" t="n">
        <v>5</v>
      </c>
      <c r="P133" s="255"/>
    </row>
    <row r="134" customFormat="false" ht="12.75" hidden="false" customHeight="false" outlineLevel="0" collapsed="false">
      <c r="B134" s="255" t="s">
        <v>389</v>
      </c>
      <c r="C134" s="262" t="s">
        <v>390</v>
      </c>
      <c r="D134" s="255"/>
      <c r="E134" s="255"/>
      <c r="F134" s="255"/>
      <c r="G134" s="255"/>
      <c r="H134" s="255"/>
      <c r="I134" s="255"/>
      <c r="K134" s="255"/>
      <c r="L134" s="255"/>
      <c r="M134" s="255" t="s">
        <v>391</v>
      </c>
      <c r="N134" s="255"/>
      <c r="O134" s="255"/>
      <c r="P134" s="255"/>
    </row>
    <row r="135" customFormat="false" ht="13.5" hidden="false" customHeight="false" outlineLevel="0" collapsed="false">
      <c r="B135" s="255" t="s">
        <v>392</v>
      </c>
      <c r="C135" s="255"/>
      <c r="D135" s="255"/>
      <c r="E135" s="255"/>
      <c r="F135" s="255"/>
      <c r="G135" s="255"/>
      <c r="H135" s="255"/>
      <c r="I135" s="255"/>
      <c r="K135" s="255"/>
      <c r="L135" s="255"/>
      <c r="M135" s="255"/>
      <c r="N135" s="255"/>
      <c r="O135" s="255"/>
      <c r="P135" s="255"/>
    </row>
    <row r="136" customFormat="false" ht="12.75" hidden="false" customHeight="false" outlineLevel="0" collapsed="false">
      <c r="B136" s="268" t="s">
        <v>290</v>
      </c>
      <c r="C136" s="268"/>
      <c r="D136" s="268"/>
      <c r="E136" s="268"/>
      <c r="F136" s="268"/>
      <c r="G136" s="269" t="s">
        <v>291</v>
      </c>
      <c r="H136" s="269"/>
      <c r="I136" s="269"/>
      <c r="J136" s="269"/>
      <c r="K136" s="269"/>
      <c r="L136" s="270" t="s">
        <v>292</v>
      </c>
      <c r="M136" s="270"/>
      <c r="N136" s="270"/>
      <c r="O136" s="270"/>
      <c r="P136" s="270"/>
    </row>
    <row r="137" customFormat="false" ht="25.5" hidden="false" customHeight="false" outlineLevel="0" collapsed="false">
      <c r="B137" s="271" t="s">
        <v>293</v>
      </c>
      <c r="C137" s="272" t="s">
        <v>294</v>
      </c>
      <c r="D137" s="272" t="s">
        <v>295</v>
      </c>
      <c r="E137" s="272" t="s">
        <v>296</v>
      </c>
      <c r="F137" s="273" t="s">
        <v>297</v>
      </c>
      <c r="G137" s="274" t="s">
        <v>298</v>
      </c>
      <c r="H137" s="275" t="s">
        <v>44</v>
      </c>
      <c r="I137" s="275" t="s">
        <v>299</v>
      </c>
      <c r="J137" s="276" t="s">
        <v>300</v>
      </c>
      <c r="K137" s="277" t="s">
        <v>301</v>
      </c>
      <c r="L137" s="278" t="s">
        <v>302</v>
      </c>
      <c r="M137" s="279" t="s">
        <v>44</v>
      </c>
      <c r="N137" s="279" t="s">
        <v>303</v>
      </c>
      <c r="O137" s="279" t="s">
        <v>304</v>
      </c>
      <c r="P137" s="280" t="s">
        <v>301</v>
      </c>
    </row>
    <row r="138" customFormat="false" ht="12.75" hidden="false" customHeight="false" outlineLevel="0" collapsed="false">
      <c r="B138" s="342" t="s">
        <v>114</v>
      </c>
      <c r="C138" s="282"/>
      <c r="D138" s="282"/>
      <c r="E138" s="282"/>
      <c r="F138" s="284" t="n">
        <f aca="false">D138*E138</f>
        <v>0</v>
      </c>
      <c r="G138" s="285" t="s">
        <v>164</v>
      </c>
      <c r="H138" s="282" t="n">
        <v>1</v>
      </c>
      <c r="I138" s="282" t="n">
        <v>1</v>
      </c>
      <c r="J138" s="286" t="n">
        <f aca="false">J123</f>
        <v>25</v>
      </c>
      <c r="K138" s="287" t="n">
        <f aca="false">H138*I138*J138</f>
        <v>25</v>
      </c>
      <c r="L138" s="288" t="s">
        <v>393</v>
      </c>
      <c r="M138" s="282" t="n">
        <v>1</v>
      </c>
      <c r="N138" s="316" t="n">
        <v>1</v>
      </c>
      <c r="O138" s="282" t="n">
        <v>1.25</v>
      </c>
      <c r="P138" s="287" t="n">
        <f aca="false">M138*N138*O138</f>
        <v>1.25</v>
      </c>
    </row>
    <row r="139" customFormat="false" ht="12.75" hidden="false" customHeight="false" outlineLevel="0" collapsed="false">
      <c r="B139" s="285" t="s">
        <v>394</v>
      </c>
      <c r="C139" s="282" t="s">
        <v>26</v>
      </c>
      <c r="D139" s="282" t="n">
        <v>1.1</v>
      </c>
      <c r="E139" s="286" t="n">
        <f aca="false">'Trans&amp;Mat''lCost-on-site'!I11/100</f>
        <v>18.2008126083947</v>
      </c>
      <c r="F139" s="284" t="n">
        <f aca="false">D139*E139</f>
        <v>20.0208938692341</v>
      </c>
      <c r="G139" s="285" t="s">
        <v>309</v>
      </c>
      <c r="H139" s="282" t="n">
        <v>1</v>
      </c>
      <c r="I139" s="282" t="n">
        <v>1</v>
      </c>
      <c r="J139" s="286" t="n">
        <f aca="false">J122</f>
        <v>47.9166666666667</v>
      </c>
      <c r="K139" s="287" t="n">
        <f aca="false">H139*I139*J139</f>
        <v>47.9166666666667</v>
      </c>
      <c r="L139" s="288" t="s">
        <v>308</v>
      </c>
      <c r="M139" s="282" t="n">
        <v>1</v>
      </c>
      <c r="N139" s="316" t="n">
        <v>0.15</v>
      </c>
      <c r="O139" s="290" t="n">
        <f aca="false">O123</f>
        <v>400</v>
      </c>
      <c r="P139" s="287" t="n">
        <f aca="false">M139*N139*O139</f>
        <v>60</v>
      </c>
    </row>
    <row r="140" customFormat="false" ht="12.75" hidden="false" customHeight="false" outlineLevel="0" collapsed="false">
      <c r="B140" s="285" t="s">
        <v>395</v>
      </c>
      <c r="C140" s="282" t="s">
        <v>26</v>
      </c>
      <c r="D140" s="282" t="n">
        <f aca="false">0.05*1</f>
        <v>0.05</v>
      </c>
      <c r="E140" s="282" t="n">
        <f aca="false">'Trans&amp;Mat''lCost-on-site'!I20/100</f>
        <v>1.15</v>
      </c>
      <c r="F140" s="284" t="n">
        <f aca="false">D140*E140</f>
        <v>0.0575</v>
      </c>
      <c r="G140" s="285" t="s">
        <v>157</v>
      </c>
      <c r="H140" s="282" t="n">
        <v>4</v>
      </c>
      <c r="I140" s="282" t="n">
        <v>1</v>
      </c>
      <c r="J140" s="286" t="n">
        <f aca="false">J124</f>
        <v>10</v>
      </c>
      <c r="K140" s="287" t="n">
        <f aca="false">H140*I140*J140</f>
        <v>40</v>
      </c>
      <c r="L140" s="288"/>
      <c r="M140" s="282"/>
      <c r="N140" s="282"/>
      <c r="O140" s="282"/>
      <c r="P140" s="287" t="n">
        <f aca="false">M140*N140*O140</f>
        <v>0</v>
      </c>
    </row>
    <row r="141" customFormat="false" ht="12.75" hidden="false" customHeight="false" outlineLevel="0" collapsed="false">
      <c r="B141" s="285"/>
      <c r="C141" s="282"/>
      <c r="D141" s="282"/>
      <c r="E141" s="282"/>
      <c r="F141" s="284" t="n">
        <f aca="false">D141*E141</f>
        <v>0</v>
      </c>
      <c r="G141" s="285"/>
      <c r="H141" s="282"/>
      <c r="I141" s="282"/>
      <c r="J141" s="286"/>
      <c r="K141" s="287"/>
      <c r="L141" s="288"/>
      <c r="M141" s="282"/>
      <c r="N141" s="282"/>
      <c r="O141" s="282"/>
      <c r="P141" s="287" t="n">
        <f aca="false">M141*N141*O141</f>
        <v>0</v>
      </c>
    </row>
    <row r="142" customFormat="false" ht="13.5" hidden="false" customHeight="false" outlineLevel="0" collapsed="false">
      <c r="B142" s="325" t="s">
        <v>396</v>
      </c>
      <c r="C142" s="325"/>
      <c r="D142" s="325"/>
      <c r="E142" s="325"/>
      <c r="F142" s="326" t="n">
        <f aca="false">SUM(F138:F141)</f>
        <v>20.0783938692341</v>
      </c>
      <c r="G142" s="325" t="s">
        <v>397</v>
      </c>
      <c r="H142" s="325"/>
      <c r="I142" s="325"/>
      <c r="J142" s="325"/>
      <c r="K142" s="327" t="n">
        <f aca="false">SUM(K138:K141)</f>
        <v>112.916666666667</v>
      </c>
      <c r="L142" s="328" t="s">
        <v>398</v>
      </c>
      <c r="M142" s="328"/>
      <c r="N142" s="328"/>
      <c r="O142" s="328"/>
      <c r="P142" s="327" t="n">
        <f aca="false">SUM(P138:P141)</f>
        <v>61.25</v>
      </c>
    </row>
    <row r="143" customFormat="false" ht="12.75" hidden="false" customHeight="false" outlineLevel="0" collapsed="false">
      <c r="B143" s="255"/>
      <c r="C143" s="255"/>
      <c r="D143" s="255"/>
      <c r="E143" s="255"/>
      <c r="F143" s="255"/>
      <c r="G143" s="137"/>
      <c r="H143" s="255"/>
      <c r="I143" s="255"/>
      <c r="K143" s="137"/>
      <c r="L143" s="255"/>
      <c r="M143" s="255"/>
      <c r="N143" s="255"/>
      <c r="O143" s="255"/>
      <c r="P143" s="255"/>
    </row>
    <row r="144" customFormat="false" ht="13.5" hidden="false" customHeight="false" outlineLevel="0" collapsed="false">
      <c r="B144" s="255"/>
      <c r="C144" s="137"/>
      <c r="D144" s="137"/>
      <c r="E144" s="137"/>
      <c r="F144" s="137"/>
      <c r="G144" s="255" t="s">
        <v>316</v>
      </c>
      <c r="H144" s="255"/>
      <c r="I144" s="255"/>
      <c r="J144" s="304" t="n">
        <f aca="false">(K142+P142)/O133+F142</f>
        <v>54.9117272025675</v>
      </c>
      <c r="K144" s="137"/>
      <c r="L144" s="137"/>
      <c r="M144" s="137"/>
      <c r="N144" s="255"/>
      <c r="O144" s="255"/>
      <c r="P144" s="255"/>
    </row>
    <row r="145" customFormat="false" ht="13.5" hidden="false" customHeight="false" outlineLevel="0" collapsed="false">
      <c r="B145" s="255"/>
      <c r="C145" s="137"/>
      <c r="D145" s="137"/>
      <c r="E145" s="137"/>
      <c r="F145" s="137"/>
      <c r="G145" s="255" t="s">
        <v>318</v>
      </c>
      <c r="H145" s="255"/>
      <c r="I145" s="255"/>
      <c r="J145" s="306" t="n">
        <f aca="false">$P$6*J144</f>
        <v>13.7279318006419</v>
      </c>
      <c r="K145" s="137"/>
      <c r="L145" s="137"/>
      <c r="M145" s="319"/>
      <c r="N145" s="255"/>
      <c r="O145" s="255"/>
      <c r="P145" s="255"/>
    </row>
    <row r="146" customFormat="false" ht="12.75" hidden="false" customHeight="false" outlineLevel="0" collapsed="false">
      <c r="B146" s="255"/>
      <c r="C146" s="137"/>
      <c r="D146" s="137"/>
      <c r="E146" s="137"/>
      <c r="F146" s="137"/>
      <c r="G146" s="307" t="s">
        <v>399</v>
      </c>
      <c r="H146" s="307"/>
      <c r="I146" s="307"/>
      <c r="J146" s="258" t="n">
        <f aca="false">SUM(J144:J145)</f>
        <v>68.6396590032094</v>
      </c>
      <c r="K146" s="137"/>
      <c r="L146" s="137"/>
      <c r="M146" s="137"/>
      <c r="N146" s="255"/>
      <c r="O146" s="255"/>
      <c r="P146" s="255"/>
    </row>
    <row r="147" s="255" customFormat="true" ht="12.75" hidden="false" customHeight="false" outlineLevel="0" collapsed="false">
      <c r="J147" s="250"/>
      <c r="R147" s="336"/>
      <c r="S147" s="336"/>
      <c r="T147" s="336"/>
    </row>
    <row r="148" s="255" customFormat="true" ht="12.75" hidden="false" customHeight="false" outlineLevel="0" collapsed="false">
      <c r="J148" s="250"/>
      <c r="M148" s="255" t="s">
        <v>280</v>
      </c>
      <c r="O148" s="323" t="n">
        <v>10</v>
      </c>
      <c r="R148" s="336"/>
      <c r="S148" s="336"/>
      <c r="T148" s="336"/>
    </row>
    <row r="149" s="255" customFormat="true" ht="12.75" hidden="false" customHeight="false" outlineLevel="0" collapsed="false">
      <c r="B149" s="255" t="s">
        <v>400</v>
      </c>
      <c r="C149" s="262" t="s">
        <v>401</v>
      </c>
      <c r="J149" s="250"/>
      <c r="M149" s="255" t="s">
        <v>402</v>
      </c>
      <c r="O149" s="255" t="s">
        <v>403</v>
      </c>
      <c r="R149" s="336"/>
      <c r="S149" s="336"/>
      <c r="T149" s="336"/>
    </row>
    <row r="150" s="255" customFormat="true" ht="13.5" hidden="false" customHeight="false" outlineLevel="0" collapsed="false">
      <c r="B150" s="255" t="s">
        <v>404</v>
      </c>
      <c r="J150" s="250"/>
      <c r="R150" s="336"/>
      <c r="S150" s="336"/>
      <c r="T150" s="336"/>
    </row>
    <row r="151" s="255" customFormat="true" ht="12.75" hidden="false" customHeight="false" outlineLevel="0" collapsed="false">
      <c r="B151" s="268" t="s">
        <v>290</v>
      </c>
      <c r="C151" s="268"/>
      <c r="D151" s="268"/>
      <c r="E151" s="268"/>
      <c r="F151" s="268"/>
      <c r="G151" s="269" t="s">
        <v>291</v>
      </c>
      <c r="H151" s="269"/>
      <c r="I151" s="269"/>
      <c r="J151" s="269"/>
      <c r="K151" s="269"/>
      <c r="L151" s="270" t="s">
        <v>292</v>
      </c>
      <c r="M151" s="270"/>
      <c r="N151" s="270"/>
      <c r="O151" s="270"/>
      <c r="P151" s="270"/>
      <c r="R151" s="336"/>
      <c r="S151" s="336"/>
      <c r="T151" s="336"/>
    </row>
    <row r="152" s="255" customFormat="true" ht="25.5" hidden="false" customHeight="false" outlineLevel="0" collapsed="false">
      <c r="B152" s="271" t="s">
        <v>293</v>
      </c>
      <c r="C152" s="272" t="s">
        <v>294</v>
      </c>
      <c r="D152" s="272" t="s">
        <v>295</v>
      </c>
      <c r="E152" s="272" t="s">
        <v>296</v>
      </c>
      <c r="F152" s="273" t="s">
        <v>297</v>
      </c>
      <c r="G152" s="274" t="s">
        <v>298</v>
      </c>
      <c r="H152" s="275" t="s">
        <v>44</v>
      </c>
      <c r="I152" s="275" t="s">
        <v>299</v>
      </c>
      <c r="J152" s="276" t="s">
        <v>300</v>
      </c>
      <c r="K152" s="277" t="s">
        <v>301</v>
      </c>
      <c r="L152" s="278" t="s">
        <v>302</v>
      </c>
      <c r="M152" s="279" t="s">
        <v>44</v>
      </c>
      <c r="N152" s="279" t="s">
        <v>303</v>
      </c>
      <c r="O152" s="279" t="s">
        <v>304</v>
      </c>
      <c r="P152" s="280" t="s">
        <v>301</v>
      </c>
      <c r="R152" s="336"/>
      <c r="S152" s="336"/>
      <c r="T152" s="336"/>
    </row>
    <row r="153" s="255" customFormat="true" ht="12.75" hidden="false" customHeight="false" outlineLevel="0" collapsed="false">
      <c r="B153" s="285" t="s">
        <v>405</v>
      </c>
      <c r="C153" s="282" t="s">
        <v>406</v>
      </c>
      <c r="D153" s="282" t="n">
        <v>1.1</v>
      </c>
      <c r="E153" s="317" t="n">
        <f aca="false">'Trans&amp;Mat''lCost-on-site'!I9</f>
        <v>86.4</v>
      </c>
      <c r="F153" s="284" t="n">
        <f aca="false">D153*E153</f>
        <v>95.04</v>
      </c>
      <c r="G153" s="285" t="s">
        <v>309</v>
      </c>
      <c r="H153" s="282" t="n">
        <v>1</v>
      </c>
      <c r="I153" s="282" t="n">
        <v>0.25</v>
      </c>
      <c r="J153" s="286" t="n">
        <f aca="false">J139</f>
        <v>47.9166666666667</v>
      </c>
      <c r="K153" s="287" t="n">
        <f aca="false">H153*I153*J153</f>
        <v>11.9791666666667</v>
      </c>
      <c r="L153" s="288" t="s">
        <v>372</v>
      </c>
      <c r="M153" s="282" t="n">
        <v>1</v>
      </c>
      <c r="N153" s="316" t="n">
        <v>1</v>
      </c>
      <c r="O153" s="282" t="n">
        <f aca="false">O122</f>
        <v>6.75</v>
      </c>
      <c r="P153" s="287" t="n">
        <f aca="false">M153*N153*O153</f>
        <v>6.75</v>
      </c>
      <c r="R153" s="336"/>
      <c r="S153" s="336"/>
      <c r="T153" s="336"/>
    </row>
    <row r="154" s="255" customFormat="true" ht="12.75" hidden="false" customHeight="false" outlineLevel="0" collapsed="false">
      <c r="B154" s="285" t="s">
        <v>407</v>
      </c>
      <c r="C154" s="282" t="s">
        <v>26</v>
      </c>
      <c r="D154" s="282" t="n">
        <v>0.15</v>
      </c>
      <c r="E154" s="282" t="n">
        <v>15</v>
      </c>
      <c r="F154" s="284" t="n">
        <f aca="false">D154*E154</f>
        <v>2.25</v>
      </c>
      <c r="G154" s="285" t="s">
        <v>165</v>
      </c>
      <c r="H154" s="282" t="n">
        <v>1</v>
      </c>
      <c r="I154" s="282" t="n">
        <v>1</v>
      </c>
      <c r="J154" s="286" t="n">
        <f aca="false">'Lab-Cost'!F11</f>
        <v>25</v>
      </c>
      <c r="K154" s="287" t="n">
        <f aca="false">H154*I154*J154</f>
        <v>25</v>
      </c>
      <c r="L154" s="288" t="s">
        <v>308</v>
      </c>
      <c r="M154" s="282" t="n">
        <v>1</v>
      </c>
      <c r="N154" s="316" t="n">
        <v>0.15</v>
      </c>
      <c r="O154" s="290" t="n">
        <f aca="false">O139</f>
        <v>400</v>
      </c>
      <c r="P154" s="287" t="n">
        <f aca="false">M154*N154*O154</f>
        <v>60</v>
      </c>
      <c r="R154" s="336"/>
      <c r="S154" s="336"/>
      <c r="T154" s="336"/>
    </row>
    <row r="155" s="255" customFormat="true" ht="12.75" hidden="false" customHeight="false" outlineLevel="0" collapsed="false">
      <c r="B155" s="285" t="s">
        <v>408</v>
      </c>
      <c r="C155" s="282" t="s">
        <v>409</v>
      </c>
      <c r="D155" s="282" t="n">
        <v>1</v>
      </c>
      <c r="E155" s="317" t="n">
        <f aca="false">'Trans&amp;Mat''lCost-on-site'!I14</f>
        <v>20.9</v>
      </c>
      <c r="F155" s="284" t="n">
        <f aca="false">D155*E155</f>
        <v>20.9</v>
      </c>
      <c r="G155" s="343" t="s">
        <v>354</v>
      </c>
      <c r="H155" s="282" t="n">
        <v>1</v>
      </c>
      <c r="I155" s="282" t="n">
        <f aca="false">I125</f>
        <v>0.15</v>
      </c>
      <c r="J155" s="286" t="n">
        <f aca="false">J125</f>
        <v>64.5833333333333</v>
      </c>
      <c r="K155" s="287" t="n">
        <f aca="false">H155*I155*J155</f>
        <v>9.6875</v>
      </c>
      <c r="L155" s="288"/>
      <c r="M155" s="282"/>
      <c r="N155" s="282"/>
      <c r="O155" s="282"/>
      <c r="P155" s="287" t="n">
        <f aca="false">M155*N155*O155</f>
        <v>0</v>
      </c>
      <c r="R155" s="336"/>
      <c r="S155" s="336"/>
      <c r="T155" s="336"/>
    </row>
    <row r="156" s="255" customFormat="true" ht="12.75" hidden="false" customHeight="false" outlineLevel="0" collapsed="false">
      <c r="B156" s="285"/>
      <c r="C156" s="282"/>
      <c r="D156" s="282"/>
      <c r="E156" s="282"/>
      <c r="F156" s="284"/>
      <c r="G156" s="285" t="s">
        <v>410</v>
      </c>
      <c r="H156" s="282" t="n">
        <v>4</v>
      </c>
      <c r="I156" s="282" t="n">
        <v>1</v>
      </c>
      <c r="J156" s="286" t="n">
        <f aca="false">J140</f>
        <v>10</v>
      </c>
      <c r="K156" s="287" t="n">
        <f aca="false">H156*I156*J156</f>
        <v>40</v>
      </c>
      <c r="L156" s="288"/>
      <c r="M156" s="282"/>
      <c r="N156" s="282"/>
      <c r="O156" s="282"/>
      <c r="P156" s="287" t="n">
        <f aca="false">M156*N156*O156</f>
        <v>0</v>
      </c>
      <c r="R156" s="336"/>
      <c r="S156" s="336"/>
      <c r="T156" s="336"/>
    </row>
    <row r="157" s="255" customFormat="true" ht="13.5" hidden="false" customHeight="false" outlineLevel="0" collapsed="false">
      <c r="B157" s="325" t="s">
        <v>411</v>
      </c>
      <c r="C157" s="325"/>
      <c r="D157" s="325"/>
      <c r="E157" s="325"/>
      <c r="F157" s="326" t="n">
        <f aca="false">SUM(F153:F156)</f>
        <v>118.19</v>
      </c>
      <c r="G157" s="325" t="s">
        <v>412</v>
      </c>
      <c r="H157" s="325"/>
      <c r="I157" s="325"/>
      <c r="J157" s="325"/>
      <c r="K157" s="327" t="n">
        <f aca="false">SUM(K153:K156)</f>
        <v>86.6666666666667</v>
      </c>
      <c r="L157" s="328" t="s">
        <v>413</v>
      </c>
      <c r="M157" s="328"/>
      <c r="N157" s="328"/>
      <c r="O157" s="328"/>
      <c r="P157" s="327" t="n">
        <f aca="false">SUM(P153:P156)</f>
        <v>66.75</v>
      </c>
      <c r="R157" s="336"/>
      <c r="S157" s="336"/>
      <c r="T157" s="336"/>
    </row>
    <row r="158" s="255" customFormat="true" ht="12.75" hidden="false" customHeight="false" outlineLevel="0" collapsed="false">
      <c r="G158" s="137"/>
      <c r="J158" s="250"/>
      <c r="K158" s="137"/>
      <c r="R158" s="336"/>
      <c r="S158" s="336"/>
      <c r="T158" s="336"/>
    </row>
    <row r="159" s="255" customFormat="true" ht="13.5" hidden="false" customHeight="false" outlineLevel="0" collapsed="false">
      <c r="C159" s="137"/>
      <c r="D159" s="137"/>
      <c r="E159" s="137"/>
      <c r="F159" s="137"/>
      <c r="G159" s="255" t="s">
        <v>316</v>
      </c>
      <c r="J159" s="304" t="n">
        <f aca="false">(K157+P157)/O148+F157</f>
        <v>133.531666666667</v>
      </c>
      <c r="K159" s="137"/>
      <c r="L159" s="137"/>
      <c r="M159" s="137"/>
      <c r="R159" s="336"/>
      <c r="S159" s="336"/>
      <c r="T159" s="336"/>
    </row>
    <row r="160" s="255" customFormat="true" ht="13.5" hidden="false" customHeight="false" outlineLevel="0" collapsed="false">
      <c r="C160" s="137"/>
      <c r="D160" s="137"/>
      <c r="E160" s="137"/>
      <c r="F160" s="137"/>
      <c r="G160" s="255" t="s">
        <v>318</v>
      </c>
      <c r="J160" s="306" t="n">
        <f aca="false">$P$6*J159</f>
        <v>33.3829166666667</v>
      </c>
      <c r="K160" s="137"/>
      <c r="L160" s="137"/>
      <c r="M160" s="319"/>
      <c r="P160" s="255" t="s">
        <v>39</v>
      </c>
      <c r="R160" s="336"/>
      <c r="S160" s="336"/>
      <c r="T160" s="336"/>
    </row>
    <row r="161" s="255" customFormat="true" ht="12.75" hidden="false" customHeight="false" outlineLevel="0" collapsed="false">
      <c r="C161" s="137"/>
      <c r="D161" s="137"/>
      <c r="E161" s="137"/>
      <c r="F161" s="137"/>
      <c r="G161" s="307" t="s">
        <v>414</v>
      </c>
      <c r="H161" s="307"/>
      <c r="I161" s="307"/>
      <c r="J161" s="258" t="n">
        <f aca="false">SUM(J159:J160)</f>
        <v>166.914583333333</v>
      </c>
      <c r="K161" s="137"/>
      <c r="L161" s="137" t="s">
        <v>39</v>
      </c>
      <c r="M161" s="137"/>
      <c r="N161" s="255" t="s">
        <v>39</v>
      </c>
      <c r="R161" s="336"/>
      <c r="S161" s="336"/>
      <c r="T161" s="336"/>
    </row>
    <row r="162" customFormat="false" ht="12.75" hidden="false" customHeight="false" outlineLevel="0" collapsed="false">
      <c r="B162" s="255"/>
      <c r="C162" s="255"/>
      <c r="D162" s="255"/>
      <c r="E162" s="255"/>
      <c r="F162" s="255"/>
      <c r="G162" s="255"/>
      <c r="H162" s="255"/>
      <c r="I162" s="255"/>
      <c r="K162" s="255"/>
      <c r="L162" s="255"/>
      <c r="N162" s="255"/>
      <c r="P162" s="255"/>
    </row>
    <row r="163" customFormat="false" ht="15" hidden="false" customHeight="false" outlineLevel="0" collapsed="false">
      <c r="B163" s="255" t="s">
        <v>415</v>
      </c>
      <c r="C163" s="262" t="s">
        <v>416</v>
      </c>
      <c r="D163" s="255"/>
      <c r="E163" s="255"/>
      <c r="F163" s="255"/>
      <c r="G163" s="255"/>
      <c r="H163" s="255"/>
      <c r="I163" s="255"/>
      <c r="K163" s="255"/>
      <c r="L163" s="255"/>
      <c r="M163" s="255" t="s">
        <v>280</v>
      </c>
      <c r="N163" s="255"/>
      <c r="O163" s="322" t="n">
        <v>30</v>
      </c>
      <c r="P163" s="255" t="s">
        <v>417</v>
      </c>
    </row>
    <row r="164" customFormat="false" ht="13.5" hidden="false" customHeight="false" outlineLevel="0" collapsed="false">
      <c r="B164" s="255" t="s">
        <v>418</v>
      </c>
      <c r="C164" s="255"/>
      <c r="D164" s="255"/>
      <c r="E164" s="255"/>
      <c r="F164" s="255"/>
      <c r="G164" s="255"/>
      <c r="H164" s="255"/>
      <c r="I164" s="255"/>
      <c r="K164" s="255"/>
      <c r="L164" s="255"/>
      <c r="M164" s="255" t="s">
        <v>419</v>
      </c>
      <c r="N164" s="255"/>
      <c r="O164" s="255"/>
      <c r="P164" s="255"/>
    </row>
    <row r="165" customFormat="false" ht="12.75" hidden="false" customHeight="false" outlineLevel="0" collapsed="false">
      <c r="B165" s="268" t="s">
        <v>290</v>
      </c>
      <c r="C165" s="268"/>
      <c r="D165" s="268"/>
      <c r="E165" s="268"/>
      <c r="F165" s="268"/>
      <c r="G165" s="269" t="s">
        <v>291</v>
      </c>
      <c r="H165" s="269"/>
      <c r="I165" s="269"/>
      <c r="J165" s="269"/>
      <c r="K165" s="269"/>
      <c r="L165" s="270" t="s">
        <v>292</v>
      </c>
      <c r="M165" s="270"/>
      <c r="N165" s="270"/>
      <c r="O165" s="270"/>
      <c r="P165" s="270"/>
    </row>
    <row r="166" customFormat="false" ht="25.5" hidden="false" customHeight="false" outlineLevel="0" collapsed="false">
      <c r="B166" s="271" t="s">
        <v>293</v>
      </c>
      <c r="C166" s="272" t="s">
        <v>294</v>
      </c>
      <c r="D166" s="272" t="s">
        <v>295</v>
      </c>
      <c r="E166" s="272" t="s">
        <v>296</v>
      </c>
      <c r="F166" s="273" t="s">
        <v>297</v>
      </c>
      <c r="G166" s="274" t="s">
        <v>298</v>
      </c>
      <c r="H166" s="275" t="s">
        <v>44</v>
      </c>
      <c r="I166" s="275" t="s">
        <v>299</v>
      </c>
      <c r="J166" s="276" t="s">
        <v>300</v>
      </c>
      <c r="K166" s="277" t="s">
        <v>301</v>
      </c>
      <c r="L166" s="278" t="s">
        <v>302</v>
      </c>
      <c r="M166" s="279" t="s">
        <v>44</v>
      </c>
      <c r="N166" s="279" t="s">
        <v>303</v>
      </c>
      <c r="O166" s="279" t="s">
        <v>304</v>
      </c>
      <c r="P166" s="280" t="s">
        <v>301</v>
      </c>
    </row>
    <row r="167" customFormat="false" ht="12.75" hidden="false" customHeight="false" outlineLevel="0" collapsed="false">
      <c r="B167" s="285" t="s">
        <v>112</v>
      </c>
      <c r="C167" s="282" t="s">
        <v>374</v>
      </c>
      <c r="D167" s="282" t="n">
        <v>0.09</v>
      </c>
      <c r="E167" s="317" t="n">
        <f aca="false">E124</f>
        <v>335</v>
      </c>
      <c r="F167" s="284" t="n">
        <f aca="false">D167*E167</f>
        <v>30.15</v>
      </c>
      <c r="G167" s="285" t="s">
        <v>309</v>
      </c>
      <c r="H167" s="282" t="n">
        <v>1</v>
      </c>
      <c r="I167" s="282" t="n">
        <v>0.5</v>
      </c>
      <c r="J167" s="286" t="n">
        <f aca="false">J153</f>
        <v>47.9166666666667</v>
      </c>
      <c r="K167" s="287" t="n">
        <f aca="false">H167*I167*J167</f>
        <v>23.9583333333333</v>
      </c>
      <c r="L167" s="288" t="s">
        <v>372</v>
      </c>
      <c r="M167" s="282" t="n">
        <v>1</v>
      </c>
      <c r="N167" s="316" t="n">
        <v>1</v>
      </c>
      <c r="O167" s="282" t="n">
        <f aca="false">O153</f>
        <v>6.75</v>
      </c>
      <c r="P167" s="287" t="n">
        <f aca="false">M167*N167*O167</f>
        <v>6.75</v>
      </c>
    </row>
    <row r="168" customFormat="false" ht="12.75" hidden="false" customHeight="false" outlineLevel="0" collapsed="false">
      <c r="B168" s="285" t="s">
        <v>13</v>
      </c>
      <c r="C168" s="282" t="s">
        <v>409</v>
      </c>
      <c r="D168" s="282" t="n">
        <v>0.021</v>
      </c>
      <c r="E168" s="317" t="n">
        <f aca="false">E123</f>
        <v>824</v>
      </c>
      <c r="F168" s="284" t="n">
        <f aca="false">D168*E168</f>
        <v>17.304</v>
      </c>
      <c r="G168" s="285" t="s">
        <v>162</v>
      </c>
      <c r="H168" s="282" t="n">
        <v>1</v>
      </c>
      <c r="I168" s="282" t="n">
        <v>1</v>
      </c>
      <c r="J168" s="286" t="n">
        <f aca="false">'Lab-Cost'!F9</f>
        <v>25</v>
      </c>
      <c r="K168" s="287" t="n">
        <f aca="false">H168*I168*J168</f>
        <v>25</v>
      </c>
      <c r="L168" s="288" t="s">
        <v>345</v>
      </c>
      <c r="M168" s="282" t="n">
        <v>1</v>
      </c>
      <c r="N168" s="316" t="n">
        <v>1</v>
      </c>
      <c r="O168" s="317" t="n">
        <f aca="false">O124</f>
        <v>1790.66666666667</v>
      </c>
      <c r="P168" s="287" t="n">
        <f aca="false">M168*N168*O168</f>
        <v>1790.66666666667</v>
      </c>
    </row>
    <row r="169" customFormat="false" ht="12.75" hidden="false" customHeight="false" outlineLevel="0" collapsed="false">
      <c r="B169" s="285"/>
      <c r="C169" s="282"/>
      <c r="D169" s="282"/>
      <c r="E169" s="282"/>
      <c r="F169" s="284"/>
      <c r="G169" s="285" t="s">
        <v>410</v>
      </c>
      <c r="H169" s="282" t="n">
        <v>3</v>
      </c>
      <c r="I169" s="282" t="n">
        <v>1</v>
      </c>
      <c r="J169" s="286" t="n">
        <f aca="false">J156</f>
        <v>10</v>
      </c>
      <c r="K169" s="287" t="n">
        <f aca="false">H169*I169*J169</f>
        <v>30</v>
      </c>
      <c r="L169" s="288" t="s">
        <v>308</v>
      </c>
      <c r="M169" s="282" t="n">
        <v>1</v>
      </c>
      <c r="N169" s="316" t="n">
        <v>0.15</v>
      </c>
      <c r="O169" s="290" t="n">
        <f aca="false">O154</f>
        <v>400</v>
      </c>
      <c r="P169" s="287" t="n">
        <f aca="false">M169*N169*O169</f>
        <v>60</v>
      </c>
    </row>
    <row r="170" customFormat="false" ht="12.75" hidden="false" customHeight="false" outlineLevel="0" collapsed="false">
      <c r="B170" s="285"/>
      <c r="C170" s="282"/>
      <c r="D170" s="282"/>
      <c r="E170" s="282"/>
      <c r="F170" s="284"/>
      <c r="G170" s="285" t="s">
        <v>354</v>
      </c>
      <c r="H170" s="282" t="n">
        <v>1</v>
      </c>
      <c r="I170" s="282" t="n">
        <v>0.15</v>
      </c>
      <c r="J170" s="286" t="n">
        <f aca="false">J155</f>
        <v>64.5833333333333</v>
      </c>
      <c r="K170" s="287" t="n">
        <f aca="false">H170*I170*J170</f>
        <v>9.6875</v>
      </c>
      <c r="L170" s="288"/>
      <c r="M170" s="282"/>
      <c r="N170" s="282"/>
      <c r="O170" s="282"/>
      <c r="P170" s="287" t="n">
        <f aca="false">M170*N170*O170</f>
        <v>0</v>
      </c>
    </row>
    <row r="171" customFormat="false" ht="12.75" hidden="false" customHeight="false" outlineLevel="0" collapsed="false">
      <c r="B171" s="285"/>
      <c r="C171" s="282"/>
      <c r="D171" s="282"/>
      <c r="E171" s="282"/>
      <c r="F171" s="284"/>
      <c r="G171" s="285" t="s">
        <v>312</v>
      </c>
      <c r="H171" s="282" t="n">
        <v>1</v>
      </c>
      <c r="I171" s="282" t="n">
        <v>0.05</v>
      </c>
      <c r="J171" s="286" t="n">
        <f aca="false">J126</f>
        <v>81.25</v>
      </c>
      <c r="K171" s="287" t="n">
        <f aca="false">H171*I171*J171</f>
        <v>4.0625</v>
      </c>
      <c r="L171" s="288"/>
      <c r="M171" s="282"/>
      <c r="N171" s="282"/>
      <c r="O171" s="282"/>
      <c r="P171" s="287" t="n">
        <f aca="false">M171*N171*O171</f>
        <v>0</v>
      </c>
    </row>
    <row r="172" customFormat="false" ht="13.5" hidden="false" customHeight="false" outlineLevel="0" collapsed="false">
      <c r="B172" s="325" t="s">
        <v>420</v>
      </c>
      <c r="C172" s="325"/>
      <c r="D172" s="325"/>
      <c r="E172" s="325"/>
      <c r="F172" s="326" t="n">
        <f aca="false">SUM(F167:F171)</f>
        <v>47.454</v>
      </c>
      <c r="G172" s="325" t="s">
        <v>421</v>
      </c>
      <c r="H172" s="325"/>
      <c r="I172" s="325"/>
      <c r="J172" s="325"/>
      <c r="K172" s="327" t="n">
        <f aca="false">SUM(K167:K171)</f>
        <v>92.7083333333333</v>
      </c>
      <c r="L172" s="328" t="s">
        <v>422</v>
      </c>
      <c r="M172" s="328"/>
      <c r="N172" s="328"/>
      <c r="O172" s="328"/>
      <c r="P172" s="327" t="n">
        <f aca="false">SUM(P167:P171)</f>
        <v>1857.41666666667</v>
      </c>
    </row>
    <row r="173" customFormat="false" ht="12.75" hidden="false" customHeight="false" outlineLevel="0" collapsed="false">
      <c r="B173" s="255"/>
      <c r="C173" s="255"/>
      <c r="D173" s="255"/>
      <c r="E173" s="255"/>
      <c r="F173" s="255"/>
      <c r="G173" s="137"/>
      <c r="H173" s="255"/>
      <c r="I173" s="255"/>
      <c r="K173" s="137"/>
      <c r="L173" s="255"/>
      <c r="M173" s="255"/>
      <c r="N173" s="255"/>
      <c r="O173" s="255"/>
      <c r="P173" s="255"/>
    </row>
    <row r="174" customFormat="false" ht="13.5" hidden="false" customHeight="false" outlineLevel="0" collapsed="false">
      <c r="B174" s="255"/>
      <c r="C174" s="137"/>
      <c r="D174" s="137"/>
      <c r="E174" s="137"/>
      <c r="F174" s="137"/>
      <c r="G174" s="255" t="s">
        <v>316</v>
      </c>
      <c r="H174" s="255"/>
      <c r="I174" s="255"/>
      <c r="J174" s="304" t="n">
        <f aca="false">(K172+P172)/O163+F172</f>
        <v>112.458166666667</v>
      </c>
      <c r="K174" s="137"/>
      <c r="L174" s="137"/>
      <c r="M174" s="137"/>
      <c r="N174" s="255"/>
      <c r="O174" s="255"/>
      <c r="P174" s="255"/>
    </row>
    <row r="175" customFormat="false" ht="13.5" hidden="false" customHeight="false" outlineLevel="0" collapsed="false">
      <c r="B175" s="255"/>
      <c r="C175" s="137" t="s">
        <v>423</v>
      </c>
      <c r="D175" s="137"/>
      <c r="E175" s="137"/>
      <c r="F175" s="137"/>
      <c r="G175" s="255" t="s">
        <v>318</v>
      </c>
      <c r="H175" s="255"/>
      <c r="I175" s="255"/>
      <c r="J175" s="306" t="n">
        <f aca="false">$P$6*J174</f>
        <v>28.1145416666667</v>
      </c>
      <c r="K175" s="137"/>
      <c r="L175" s="137"/>
      <c r="M175" s="319"/>
      <c r="N175" s="255"/>
      <c r="O175" s="255"/>
      <c r="P175" s="255"/>
    </row>
    <row r="176" customFormat="false" ht="12.75" hidden="false" customHeight="false" outlineLevel="0" collapsed="false">
      <c r="B176" s="255"/>
      <c r="C176" s="137" t="s">
        <v>424</v>
      </c>
      <c r="D176" s="137"/>
      <c r="E176" s="137"/>
      <c r="F176" s="137"/>
      <c r="G176" s="307" t="s">
        <v>425</v>
      </c>
      <c r="H176" s="307"/>
      <c r="I176" s="307"/>
      <c r="J176" s="258" t="n">
        <f aca="false">SUM(J174:J175)</f>
        <v>140.572708333333</v>
      </c>
      <c r="K176" s="137"/>
      <c r="L176" s="137"/>
      <c r="M176" s="137"/>
      <c r="N176" s="255"/>
      <c r="O176" s="255"/>
      <c r="P176" s="255"/>
    </row>
    <row r="177" customFormat="false" ht="12.75" hidden="false" customHeight="false" outlineLevel="0" collapsed="false">
      <c r="B177" s="255"/>
      <c r="C177" s="255"/>
      <c r="D177" s="255"/>
      <c r="E177" s="255"/>
      <c r="F177" s="255"/>
      <c r="G177" s="255"/>
      <c r="H177" s="255"/>
      <c r="I177" s="255"/>
      <c r="K177" s="255"/>
      <c r="L177" s="255"/>
    </row>
    <row r="178" customFormat="false" ht="15" hidden="false" customHeight="false" outlineLevel="0" collapsed="false">
      <c r="B178" s="255"/>
      <c r="C178" s="255"/>
      <c r="D178" s="255"/>
      <c r="E178" s="255"/>
      <c r="F178" s="255"/>
      <c r="G178" s="255"/>
      <c r="H178" s="255"/>
      <c r="I178" s="255"/>
      <c r="K178" s="255"/>
      <c r="L178" s="255"/>
      <c r="M178" s="255" t="s">
        <v>280</v>
      </c>
      <c r="N178" s="255"/>
      <c r="O178" s="322" t="n">
        <v>30</v>
      </c>
      <c r="P178" s="255" t="s">
        <v>417</v>
      </c>
    </row>
    <row r="179" customFormat="false" ht="12.75" hidden="false" customHeight="false" outlineLevel="0" collapsed="false">
      <c r="B179" s="255" t="s">
        <v>426</v>
      </c>
      <c r="C179" s="262" t="s">
        <v>427</v>
      </c>
      <c r="D179" s="255"/>
      <c r="E179" s="255"/>
      <c r="F179" s="255"/>
      <c r="G179" s="255"/>
      <c r="H179" s="255"/>
      <c r="I179" s="255"/>
      <c r="K179" s="255"/>
      <c r="L179" s="255"/>
      <c r="M179" s="255" t="s">
        <v>428</v>
      </c>
      <c r="N179" s="255"/>
      <c r="O179" s="255"/>
      <c r="P179" s="255"/>
    </row>
    <row r="180" customFormat="false" ht="13.5" hidden="false" customHeight="false" outlineLevel="0" collapsed="false">
      <c r="B180" s="255" t="s">
        <v>418</v>
      </c>
      <c r="C180" s="255"/>
      <c r="D180" s="255"/>
      <c r="E180" s="255"/>
      <c r="F180" s="255"/>
      <c r="G180" s="255"/>
      <c r="H180" s="255"/>
      <c r="I180" s="255"/>
      <c r="K180" s="255"/>
      <c r="L180" s="255"/>
      <c r="M180" s="255"/>
      <c r="N180" s="255"/>
      <c r="O180" s="255"/>
      <c r="P180" s="255"/>
    </row>
    <row r="181" customFormat="false" ht="12.75" hidden="false" customHeight="false" outlineLevel="0" collapsed="false">
      <c r="B181" s="268" t="s">
        <v>290</v>
      </c>
      <c r="C181" s="268"/>
      <c r="D181" s="268"/>
      <c r="E181" s="268"/>
      <c r="F181" s="268"/>
      <c r="G181" s="269" t="s">
        <v>291</v>
      </c>
      <c r="H181" s="269"/>
      <c r="I181" s="269"/>
      <c r="J181" s="269"/>
      <c r="K181" s="269"/>
      <c r="L181" s="270" t="s">
        <v>292</v>
      </c>
      <c r="M181" s="270"/>
      <c r="N181" s="270"/>
      <c r="O181" s="270"/>
      <c r="P181" s="270"/>
    </row>
    <row r="182" customFormat="false" ht="25.5" hidden="false" customHeight="false" outlineLevel="0" collapsed="false">
      <c r="B182" s="271" t="s">
        <v>293</v>
      </c>
      <c r="C182" s="272" t="s">
        <v>294</v>
      </c>
      <c r="D182" s="272" t="s">
        <v>295</v>
      </c>
      <c r="E182" s="272" t="s">
        <v>296</v>
      </c>
      <c r="F182" s="273" t="s">
        <v>297</v>
      </c>
      <c r="G182" s="274" t="s">
        <v>298</v>
      </c>
      <c r="H182" s="275" t="s">
        <v>44</v>
      </c>
      <c r="I182" s="275" t="s">
        <v>299</v>
      </c>
      <c r="J182" s="276" t="s">
        <v>300</v>
      </c>
      <c r="K182" s="277" t="s">
        <v>301</v>
      </c>
      <c r="L182" s="278" t="s">
        <v>302</v>
      </c>
      <c r="M182" s="279" t="s">
        <v>44</v>
      </c>
      <c r="N182" s="279" t="s">
        <v>303</v>
      </c>
      <c r="O182" s="279" t="s">
        <v>304</v>
      </c>
      <c r="P182" s="280" t="s">
        <v>301</v>
      </c>
    </row>
    <row r="183" customFormat="false" ht="12.75" hidden="false" customHeight="false" outlineLevel="0" collapsed="false">
      <c r="B183" s="285" t="s">
        <v>112</v>
      </c>
      <c r="C183" s="282" t="s">
        <v>374</v>
      </c>
      <c r="D183" s="282" t="n">
        <v>0.028</v>
      </c>
      <c r="E183" s="317" t="n">
        <f aca="false">E167</f>
        <v>335</v>
      </c>
      <c r="F183" s="284" t="n">
        <f aca="false">D183*E183</f>
        <v>9.38</v>
      </c>
      <c r="G183" s="285" t="s">
        <v>309</v>
      </c>
      <c r="H183" s="282" t="n">
        <v>1</v>
      </c>
      <c r="I183" s="282" t="n">
        <v>0.5</v>
      </c>
      <c r="J183" s="286" t="n">
        <f aca="false">J167</f>
        <v>47.9166666666667</v>
      </c>
      <c r="K183" s="287" t="n">
        <f aca="false">H183*I183*J183</f>
        <v>23.9583333333333</v>
      </c>
      <c r="L183" s="288" t="s">
        <v>372</v>
      </c>
      <c r="M183" s="282" t="n">
        <v>1</v>
      </c>
      <c r="N183" s="316" t="n">
        <v>1</v>
      </c>
      <c r="O183" s="282" t="n">
        <f aca="false">O167</f>
        <v>6.75</v>
      </c>
      <c r="P183" s="287" t="n">
        <f aca="false">M183*N183*O183</f>
        <v>6.75</v>
      </c>
    </row>
    <row r="184" customFormat="false" ht="12.75" hidden="false" customHeight="false" outlineLevel="0" collapsed="false">
      <c r="B184" s="285" t="s">
        <v>13</v>
      </c>
      <c r="C184" s="282" t="s">
        <v>409</v>
      </c>
      <c r="D184" s="282" t="n">
        <v>0.03</v>
      </c>
      <c r="E184" s="317" t="n">
        <f aca="false">E168</f>
        <v>824</v>
      </c>
      <c r="F184" s="284" t="n">
        <f aca="false">D184*E184</f>
        <v>24.72</v>
      </c>
      <c r="G184" s="285" t="s">
        <v>373</v>
      </c>
      <c r="H184" s="282" t="n">
        <v>1</v>
      </c>
      <c r="I184" s="282" t="n">
        <v>1</v>
      </c>
      <c r="J184" s="286" t="n">
        <f aca="false">J123</f>
        <v>25</v>
      </c>
      <c r="K184" s="287" t="n">
        <f aca="false">H184*I184*J184</f>
        <v>25</v>
      </c>
      <c r="L184" s="288" t="s">
        <v>345</v>
      </c>
      <c r="M184" s="282" t="n">
        <v>1</v>
      </c>
      <c r="N184" s="316" t="n">
        <v>1</v>
      </c>
      <c r="O184" s="317" t="n">
        <f aca="false">O168</f>
        <v>1790.66666666667</v>
      </c>
      <c r="P184" s="287" t="n">
        <f aca="false">M184*N184*O184</f>
        <v>1790.66666666667</v>
      </c>
    </row>
    <row r="185" customFormat="false" ht="12.75" hidden="false" customHeight="false" outlineLevel="0" collapsed="false">
      <c r="B185" s="285"/>
      <c r="C185" s="282"/>
      <c r="D185" s="282"/>
      <c r="E185" s="317"/>
      <c r="F185" s="284" t="n">
        <f aca="false">D185*E185</f>
        <v>0</v>
      </c>
      <c r="G185" s="285" t="s">
        <v>429</v>
      </c>
      <c r="H185" s="282" t="n">
        <v>1</v>
      </c>
      <c r="I185" s="282" t="n">
        <v>1</v>
      </c>
      <c r="J185" s="286" t="n">
        <f aca="false">J169</f>
        <v>10</v>
      </c>
      <c r="K185" s="287" t="n">
        <f aca="false">H185*I185*J185</f>
        <v>10</v>
      </c>
      <c r="L185" s="288" t="s">
        <v>308</v>
      </c>
      <c r="M185" s="282" t="n">
        <v>1</v>
      </c>
      <c r="N185" s="316" t="n">
        <v>0.15</v>
      </c>
      <c r="O185" s="290" t="n">
        <f aca="false">O169</f>
        <v>400</v>
      </c>
      <c r="P185" s="287" t="n">
        <f aca="false">M185*N185*O185</f>
        <v>60</v>
      </c>
    </row>
    <row r="186" customFormat="false" ht="12.75" hidden="false" customHeight="false" outlineLevel="0" collapsed="false">
      <c r="B186" s="285"/>
      <c r="C186" s="282"/>
      <c r="D186" s="282"/>
      <c r="E186" s="282"/>
      <c r="F186" s="284" t="n">
        <f aca="false">D186*E186</f>
        <v>0</v>
      </c>
      <c r="G186" s="285" t="s">
        <v>410</v>
      </c>
      <c r="H186" s="282" t="n">
        <v>4</v>
      </c>
      <c r="I186" s="282" t="n">
        <v>1</v>
      </c>
      <c r="J186" s="286" t="n">
        <f aca="false">J169</f>
        <v>10</v>
      </c>
      <c r="K186" s="287" t="n">
        <f aca="false">H186*I186*J186</f>
        <v>40</v>
      </c>
      <c r="L186" s="288"/>
      <c r="M186" s="282"/>
      <c r="N186" s="282"/>
      <c r="O186" s="282"/>
      <c r="P186" s="287" t="n">
        <f aca="false">M186*N186*O186</f>
        <v>0</v>
      </c>
    </row>
    <row r="187" s="255" customFormat="true" ht="12.75" hidden="false" customHeight="false" outlineLevel="0" collapsed="false">
      <c r="B187" s="285"/>
      <c r="C187" s="282"/>
      <c r="D187" s="282"/>
      <c r="E187" s="324"/>
      <c r="F187" s="284" t="n">
        <f aca="false">D187*E187</f>
        <v>0</v>
      </c>
      <c r="G187" s="285" t="s">
        <v>354</v>
      </c>
      <c r="H187" s="282" t="n">
        <v>1</v>
      </c>
      <c r="I187" s="282" t="n">
        <v>0.15</v>
      </c>
      <c r="J187" s="286" t="n">
        <f aca="false">J154</f>
        <v>25</v>
      </c>
      <c r="K187" s="287" t="n">
        <f aca="false">H187*I187*J187</f>
        <v>3.75</v>
      </c>
      <c r="L187" s="288"/>
      <c r="M187" s="282"/>
      <c r="N187" s="282"/>
      <c r="O187" s="282"/>
      <c r="P187" s="287" t="n">
        <f aca="false">M187*N187*O187</f>
        <v>0</v>
      </c>
      <c r="R187" s="336"/>
      <c r="S187" s="336"/>
      <c r="T187" s="336"/>
    </row>
    <row r="188" customFormat="false" ht="13.5" hidden="false" customHeight="false" outlineLevel="0" collapsed="false">
      <c r="B188" s="325" t="s">
        <v>430</v>
      </c>
      <c r="C188" s="325"/>
      <c r="D188" s="325"/>
      <c r="E188" s="325"/>
      <c r="F188" s="326" t="n">
        <f aca="false">SUM(F183:F187)</f>
        <v>34.1</v>
      </c>
      <c r="G188" s="325" t="s">
        <v>431</v>
      </c>
      <c r="H188" s="325"/>
      <c r="I188" s="325"/>
      <c r="J188" s="325"/>
      <c r="K188" s="327" t="n">
        <f aca="false">SUM(K183:K187)</f>
        <v>102.708333333333</v>
      </c>
      <c r="L188" s="328" t="s">
        <v>432</v>
      </c>
      <c r="M188" s="328"/>
      <c r="N188" s="328"/>
      <c r="O188" s="328"/>
      <c r="P188" s="327" t="n">
        <f aca="false">SUM(P183:P187)</f>
        <v>1857.41666666667</v>
      </c>
    </row>
    <row r="189" customFormat="false" ht="12.75" hidden="false" customHeight="false" outlineLevel="0" collapsed="false">
      <c r="B189" s="255"/>
      <c r="C189" s="255"/>
      <c r="D189" s="255"/>
      <c r="E189" s="255"/>
      <c r="F189" s="255"/>
      <c r="G189" s="137"/>
      <c r="H189" s="255"/>
      <c r="I189" s="255"/>
      <c r="K189" s="137"/>
      <c r="L189" s="255"/>
      <c r="M189" s="255"/>
      <c r="N189" s="255"/>
      <c r="O189" s="255"/>
      <c r="P189" s="255"/>
    </row>
    <row r="190" customFormat="false" ht="13.5" hidden="false" customHeight="false" outlineLevel="0" collapsed="false">
      <c r="B190" s="255"/>
      <c r="C190" s="255"/>
      <c r="D190" s="137"/>
      <c r="E190" s="137"/>
      <c r="F190" s="137"/>
      <c r="G190" s="255" t="s">
        <v>316</v>
      </c>
      <c r="H190" s="255"/>
      <c r="I190" s="255"/>
      <c r="J190" s="304" t="n">
        <f aca="false">(K188+P188)/O178+F188</f>
        <v>99.4375</v>
      </c>
      <c r="K190" s="137"/>
      <c r="L190" s="137"/>
      <c r="M190" s="137"/>
      <c r="N190" s="255"/>
      <c r="O190" s="255"/>
      <c r="P190" s="255"/>
    </row>
    <row r="191" customFormat="false" ht="13.5" hidden="false" customHeight="false" outlineLevel="0" collapsed="false">
      <c r="B191" s="255"/>
      <c r="C191" s="255"/>
      <c r="D191" s="137"/>
      <c r="E191" s="137"/>
      <c r="F191" s="137"/>
      <c r="G191" s="255" t="s">
        <v>318</v>
      </c>
      <c r="H191" s="255"/>
      <c r="I191" s="255"/>
      <c r="J191" s="306" t="n">
        <f aca="false">$P$6*J190</f>
        <v>24.859375</v>
      </c>
      <c r="K191" s="137"/>
      <c r="L191" s="137"/>
      <c r="M191" s="319" t="s">
        <v>39</v>
      </c>
      <c r="N191" s="255"/>
      <c r="O191" s="255"/>
      <c r="P191" s="255"/>
    </row>
    <row r="192" customFormat="false" ht="12.75" hidden="false" customHeight="false" outlineLevel="0" collapsed="false">
      <c r="B192" s="255"/>
      <c r="C192" s="255"/>
      <c r="D192" s="137"/>
      <c r="E192" s="137"/>
      <c r="F192" s="137"/>
      <c r="G192" s="307" t="s">
        <v>433</v>
      </c>
      <c r="H192" s="307"/>
      <c r="I192" s="307"/>
      <c r="J192" s="258" t="n">
        <f aca="false">SUM(J190:J191)</f>
        <v>124.296875</v>
      </c>
      <c r="K192" s="137"/>
      <c r="L192" s="137"/>
      <c r="M192" s="137"/>
      <c r="N192" s="255"/>
      <c r="O192" s="255"/>
      <c r="P192" s="255"/>
    </row>
    <row r="193" s="255" customFormat="true" ht="12.75" hidden="false" customHeight="false" outlineLevel="0" collapsed="false">
      <c r="E193" s="321"/>
      <c r="J193" s="250"/>
      <c r="R193" s="336"/>
      <c r="S193" s="336"/>
      <c r="T193" s="336"/>
    </row>
    <row r="194" s="255" customFormat="true" ht="15" hidden="false" customHeight="false" outlineLevel="0" collapsed="false">
      <c r="E194" s="321"/>
      <c r="J194" s="250"/>
      <c r="M194" s="255" t="s">
        <v>280</v>
      </c>
      <c r="O194" s="322" t="n">
        <v>10</v>
      </c>
      <c r="P194" s="255" t="s">
        <v>434</v>
      </c>
      <c r="R194" s="336"/>
      <c r="S194" s="336"/>
      <c r="T194" s="336"/>
    </row>
    <row r="195" s="255" customFormat="true" ht="12.75" hidden="false" customHeight="false" outlineLevel="0" collapsed="false">
      <c r="B195" s="255" t="s">
        <v>435</v>
      </c>
      <c r="C195" s="262" t="s">
        <v>436</v>
      </c>
      <c r="E195" s="321"/>
      <c r="J195" s="250"/>
      <c r="M195" s="255" t="s">
        <v>437</v>
      </c>
      <c r="R195" s="336"/>
      <c r="S195" s="336"/>
      <c r="T195" s="336"/>
    </row>
    <row r="196" s="255" customFormat="true" ht="13.5" hidden="false" customHeight="false" outlineLevel="0" collapsed="false">
      <c r="B196" s="255" t="s">
        <v>438</v>
      </c>
      <c r="E196" s="321"/>
      <c r="J196" s="250"/>
      <c r="R196" s="336"/>
      <c r="S196" s="336"/>
      <c r="T196" s="336"/>
    </row>
    <row r="197" s="255" customFormat="true" ht="12.75" hidden="false" customHeight="false" outlineLevel="0" collapsed="false">
      <c r="B197" s="268" t="s">
        <v>290</v>
      </c>
      <c r="C197" s="268"/>
      <c r="D197" s="268"/>
      <c r="E197" s="268"/>
      <c r="F197" s="268"/>
      <c r="G197" s="269" t="s">
        <v>291</v>
      </c>
      <c r="H197" s="269"/>
      <c r="I197" s="269"/>
      <c r="J197" s="269"/>
      <c r="K197" s="269"/>
      <c r="L197" s="270" t="s">
        <v>292</v>
      </c>
      <c r="M197" s="270"/>
      <c r="N197" s="270"/>
      <c r="O197" s="270"/>
      <c r="P197" s="270"/>
      <c r="R197" s="336"/>
      <c r="S197" s="336"/>
      <c r="T197" s="336"/>
    </row>
    <row r="198" s="255" customFormat="true" ht="25.5" hidden="false" customHeight="false" outlineLevel="0" collapsed="false">
      <c r="B198" s="271" t="s">
        <v>293</v>
      </c>
      <c r="C198" s="272" t="s">
        <v>294</v>
      </c>
      <c r="D198" s="272" t="s">
        <v>295</v>
      </c>
      <c r="E198" s="272" t="s">
        <v>296</v>
      </c>
      <c r="F198" s="273" t="s">
        <v>297</v>
      </c>
      <c r="G198" s="274" t="s">
        <v>298</v>
      </c>
      <c r="H198" s="275" t="s">
        <v>44</v>
      </c>
      <c r="I198" s="275" t="s">
        <v>299</v>
      </c>
      <c r="J198" s="276" t="s">
        <v>300</v>
      </c>
      <c r="K198" s="277" t="s">
        <v>301</v>
      </c>
      <c r="L198" s="278" t="s">
        <v>302</v>
      </c>
      <c r="M198" s="279" t="s">
        <v>44</v>
      </c>
      <c r="N198" s="279" t="s">
        <v>303</v>
      </c>
      <c r="O198" s="279" t="s">
        <v>304</v>
      </c>
      <c r="P198" s="280" t="s">
        <v>301</v>
      </c>
      <c r="R198" s="336"/>
      <c r="S198" s="336"/>
      <c r="T198" s="336"/>
    </row>
    <row r="199" s="255" customFormat="true" ht="15" hidden="false" customHeight="false" outlineLevel="0" collapsed="false">
      <c r="B199" s="285" t="s">
        <v>36</v>
      </c>
      <c r="C199" s="282" t="s">
        <v>14</v>
      </c>
      <c r="D199" s="282" t="n">
        <v>2</v>
      </c>
      <c r="E199" s="324" t="n">
        <f aca="false">E122</f>
        <v>59</v>
      </c>
      <c r="F199" s="284" t="n">
        <f aca="false">D199*E199</f>
        <v>118</v>
      </c>
      <c r="G199" s="285" t="s">
        <v>309</v>
      </c>
      <c r="H199" s="282" t="n">
        <v>1</v>
      </c>
      <c r="I199" s="282" t="n">
        <v>0.15</v>
      </c>
      <c r="J199" s="286" t="n">
        <f aca="false">J183</f>
        <v>47.9166666666667</v>
      </c>
      <c r="K199" s="287" t="n">
        <f aca="false">H199*I199*J199</f>
        <v>7.1875</v>
      </c>
      <c r="L199" s="288" t="s">
        <v>308</v>
      </c>
      <c r="M199" s="282" t="n">
        <v>1</v>
      </c>
      <c r="N199" s="316" t="n">
        <v>0.15</v>
      </c>
      <c r="O199" s="290" t="n">
        <f aca="false">O123</f>
        <v>400</v>
      </c>
      <c r="P199" s="287" t="n">
        <f aca="false">M199*N199*O199</f>
        <v>60</v>
      </c>
      <c r="R199" s="336"/>
      <c r="S199" s="336"/>
      <c r="T199" s="336"/>
    </row>
    <row r="200" s="255" customFormat="true" ht="12.75" hidden="false" customHeight="false" outlineLevel="0" collapsed="false">
      <c r="B200" s="285" t="s">
        <v>363</v>
      </c>
      <c r="C200" s="282" t="s">
        <v>35</v>
      </c>
      <c r="D200" s="282" t="n">
        <f aca="false">D199</f>
        <v>2</v>
      </c>
      <c r="E200" s="290" t="n">
        <v>200</v>
      </c>
      <c r="F200" s="284" t="n">
        <f aca="false">(E200*D200)/8/60</f>
        <v>0.833333333333333</v>
      </c>
      <c r="G200" s="285" t="s">
        <v>373</v>
      </c>
      <c r="H200" s="282" t="n">
        <v>1</v>
      </c>
      <c r="I200" s="282" t="n">
        <v>1</v>
      </c>
      <c r="J200" s="286" t="n">
        <f aca="false">J184</f>
        <v>25</v>
      </c>
      <c r="K200" s="287" t="n">
        <f aca="false">H200*I200*J200</f>
        <v>25</v>
      </c>
      <c r="L200" s="288" t="s">
        <v>226</v>
      </c>
      <c r="M200" s="282" t="n">
        <v>1</v>
      </c>
      <c r="N200" s="316" t="n">
        <v>0.15</v>
      </c>
      <c r="O200" s="290" t="n">
        <f aca="false">O77</f>
        <v>4.8</v>
      </c>
      <c r="P200" s="287" t="n">
        <f aca="false">M200*N200*O200</f>
        <v>0.72</v>
      </c>
      <c r="R200" s="336"/>
      <c r="S200" s="336"/>
      <c r="T200" s="336"/>
    </row>
    <row r="201" s="255" customFormat="true" ht="12.75" hidden="false" customHeight="false" outlineLevel="0" collapsed="false">
      <c r="B201" s="285"/>
      <c r="C201" s="282"/>
      <c r="D201" s="282"/>
      <c r="E201" s="324"/>
      <c r="F201" s="284" t="n">
        <f aca="false">D201*E201</f>
        <v>0</v>
      </c>
      <c r="G201" s="285" t="s">
        <v>375</v>
      </c>
      <c r="H201" s="282" t="n">
        <v>2</v>
      </c>
      <c r="I201" s="282" t="n">
        <v>1</v>
      </c>
      <c r="J201" s="286" t="n">
        <f aca="false">J186</f>
        <v>10</v>
      </c>
      <c r="K201" s="287" t="n">
        <f aca="false">H201*I201*J201</f>
        <v>20</v>
      </c>
      <c r="L201" s="288"/>
      <c r="M201" s="282"/>
      <c r="N201" s="282"/>
      <c r="O201" s="282"/>
      <c r="P201" s="287" t="n">
        <f aca="false">M201*N201*O201</f>
        <v>0</v>
      </c>
      <c r="R201" s="336"/>
      <c r="S201" s="336"/>
      <c r="T201" s="336"/>
    </row>
    <row r="202" s="255" customFormat="true" ht="12.75" hidden="false" customHeight="false" outlineLevel="0" collapsed="false">
      <c r="B202" s="285"/>
      <c r="C202" s="282"/>
      <c r="D202" s="282"/>
      <c r="E202" s="324"/>
      <c r="F202" s="284" t="n">
        <f aca="false">D202*E202</f>
        <v>0</v>
      </c>
      <c r="G202" s="285" t="s">
        <v>171</v>
      </c>
      <c r="H202" s="282" t="n">
        <v>1</v>
      </c>
      <c r="I202" s="282" t="n">
        <v>0.15</v>
      </c>
      <c r="J202" s="286" t="n">
        <f aca="false">J91</f>
        <v>52.0833333333333</v>
      </c>
      <c r="K202" s="287" t="n">
        <f aca="false">H202*I202*J202</f>
        <v>7.8125</v>
      </c>
      <c r="L202" s="288"/>
      <c r="M202" s="282"/>
      <c r="N202" s="282"/>
      <c r="O202" s="282"/>
      <c r="P202" s="287" t="n">
        <f aca="false">M202*N202*O202</f>
        <v>0</v>
      </c>
      <c r="R202" s="336"/>
      <c r="S202" s="336"/>
      <c r="T202" s="336"/>
    </row>
    <row r="203" s="255" customFormat="true" ht="12.75" hidden="false" customHeight="false" outlineLevel="0" collapsed="false">
      <c r="B203" s="285"/>
      <c r="C203" s="282"/>
      <c r="D203" s="282"/>
      <c r="E203" s="324"/>
      <c r="F203" s="284" t="n">
        <f aca="false">D203*E203</f>
        <v>0</v>
      </c>
      <c r="G203" s="285" t="s">
        <v>354</v>
      </c>
      <c r="H203" s="282" t="n">
        <v>1</v>
      </c>
      <c r="I203" s="282" t="n">
        <v>0.15</v>
      </c>
      <c r="J203" s="286" t="n">
        <f aca="false">J170</f>
        <v>64.5833333333333</v>
      </c>
      <c r="K203" s="287" t="n">
        <f aca="false">H203*I203*J203</f>
        <v>9.6875</v>
      </c>
      <c r="L203" s="288"/>
      <c r="M203" s="282"/>
      <c r="N203" s="282"/>
      <c r="O203" s="282"/>
      <c r="P203" s="287" t="n">
        <f aca="false">M203*N203*O203</f>
        <v>0</v>
      </c>
      <c r="R203" s="336"/>
      <c r="S203" s="336"/>
      <c r="T203" s="336"/>
    </row>
    <row r="204" s="255" customFormat="true" ht="13.5" hidden="false" customHeight="false" outlineLevel="0" collapsed="false">
      <c r="B204" s="325" t="s">
        <v>439</v>
      </c>
      <c r="C204" s="325"/>
      <c r="D204" s="325"/>
      <c r="E204" s="325"/>
      <c r="F204" s="326" t="n">
        <f aca="false">SUM(F199:F203)</f>
        <v>118.833333333333</v>
      </c>
      <c r="G204" s="325" t="s">
        <v>440</v>
      </c>
      <c r="H204" s="325"/>
      <c r="I204" s="325"/>
      <c r="J204" s="325"/>
      <c r="K204" s="327" t="n">
        <f aca="false">SUM(K199:K203)</f>
        <v>69.6875</v>
      </c>
      <c r="L204" s="325" t="s">
        <v>441</v>
      </c>
      <c r="M204" s="325"/>
      <c r="N204" s="325"/>
      <c r="O204" s="325"/>
      <c r="P204" s="327" t="n">
        <f aca="false">SUM(P199:P203)</f>
        <v>60.72</v>
      </c>
      <c r="R204" s="336"/>
      <c r="S204" s="336"/>
      <c r="T204" s="336"/>
    </row>
    <row r="205" s="255" customFormat="true" ht="12.75" hidden="false" customHeight="false" outlineLevel="0" collapsed="false">
      <c r="E205" s="321"/>
      <c r="G205" s="137"/>
      <c r="I205" s="329"/>
      <c r="J205" s="250"/>
      <c r="K205" s="137"/>
      <c r="M205" s="329"/>
      <c r="R205" s="336"/>
      <c r="S205" s="336"/>
      <c r="T205" s="336"/>
    </row>
    <row r="206" s="255" customFormat="true" ht="13.5" hidden="false" customHeight="false" outlineLevel="0" collapsed="false">
      <c r="D206" s="137"/>
      <c r="E206" s="321"/>
      <c r="F206" s="137"/>
      <c r="G206" s="255" t="s">
        <v>316</v>
      </c>
      <c r="J206" s="304" t="n">
        <f aca="false">(K204+P204)/O194+F204</f>
        <v>131.874083333333</v>
      </c>
      <c r="K206" s="137"/>
      <c r="L206" s="137"/>
      <c r="R206" s="336"/>
      <c r="S206" s="336"/>
      <c r="T206" s="336"/>
    </row>
    <row r="207" s="255" customFormat="true" ht="13.5" hidden="false" customHeight="false" outlineLevel="0" collapsed="false">
      <c r="D207" s="319"/>
      <c r="E207" s="321"/>
      <c r="F207" s="137"/>
      <c r="G207" s="255" t="s">
        <v>318</v>
      </c>
      <c r="J207" s="306" t="n">
        <f aca="false">$P$6*J206</f>
        <v>32.9685208333333</v>
      </c>
      <c r="K207" s="137"/>
      <c r="L207" s="137"/>
      <c r="M207" s="329"/>
      <c r="R207" s="336"/>
      <c r="S207" s="336"/>
      <c r="T207" s="336"/>
    </row>
    <row r="208" s="255" customFormat="true" ht="12.75" hidden="false" customHeight="false" outlineLevel="0" collapsed="false">
      <c r="D208" s="137"/>
      <c r="E208" s="321"/>
      <c r="F208" s="137"/>
      <c r="G208" s="307" t="s">
        <v>442</v>
      </c>
      <c r="H208" s="307"/>
      <c r="I208" s="307"/>
      <c r="J208" s="258" t="n">
        <f aca="false">SUM(J206:J207)</f>
        <v>164.842604166667</v>
      </c>
      <c r="K208" s="137"/>
      <c r="L208" s="137"/>
      <c r="R208" s="336"/>
      <c r="S208" s="336"/>
      <c r="T208" s="336"/>
    </row>
    <row r="209" s="255" customFormat="true" ht="12.75" hidden="false" customHeight="false" outlineLevel="0" collapsed="false">
      <c r="E209" s="321"/>
      <c r="J209" s="250"/>
      <c r="R209" s="336"/>
      <c r="S209" s="336"/>
      <c r="T209" s="336"/>
    </row>
    <row r="210" s="255" customFormat="true" ht="12.75" hidden="false" customHeight="false" outlineLevel="0" collapsed="false">
      <c r="E210" s="321"/>
      <c r="J210" s="250"/>
      <c r="M210" s="255" t="s">
        <v>280</v>
      </c>
      <c r="O210" s="322" t="n">
        <v>2</v>
      </c>
      <c r="R210" s="336"/>
      <c r="S210" s="336"/>
      <c r="T210" s="336"/>
    </row>
    <row r="211" s="255" customFormat="true" ht="12.75" hidden="false" customHeight="false" outlineLevel="0" collapsed="false">
      <c r="B211" s="255" t="s">
        <v>443</v>
      </c>
      <c r="C211" s="262" t="s">
        <v>444</v>
      </c>
      <c r="E211" s="321"/>
      <c r="J211" s="250"/>
      <c r="M211" s="255" t="s">
        <v>445</v>
      </c>
      <c r="R211" s="336"/>
      <c r="S211" s="336"/>
      <c r="T211" s="336"/>
    </row>
    <row r="212" s="255" customFormat="true" ht="13.5" hidden="false" customHeight="false" outlineLevel="0" collapsed="false">
      <c r="B212" s="255" t="s">
        <v>446</v>
      </c>
      <c r="E212" s="321"/>
      <c r="J212" s="250"/>
      <c r="R212" s="336"/>
      <c r="S212" s="336"/>
      <c r="T212" s="336"/>
    </row>
    <row r="213" s="255" customFormat="true" ht="12.75" hidden="false" customHeight="false" outlineLevel="0" collapsed="false">
      <c r="B213" s="268" t="s">
        <v>290</v>
      </c>
      <c r="C213" s="268"/>
      <c r="D213" s="268"/>
      <c r="E213" s="268"/>
      <c r="F213" s="268"/>
      <c r="G213" s="269" t="s">
        <v>291</v>
      </c>
      <c r="H213" s="269"/>
      <c r="I213" s="269"/>
      <c r="J213" s="269"/>
      <c r="K213" s="269"/>
      <c r="L213" s="270" t="s">
        <v>292</v>
      </c>
      <c r="M213" s="270"/>
      <c r="N213" s="270"/>
      <c r="O213" s="270"/>
      <c r="P213" s="270"/>
      <c r="R213" s="336"/>
      <c r="S213" s="336"/>
      <c r="T213" s="336"/>
    </row>
    <row r="214" s="255" customFormat="true" ht="25.5" hidden="false" customHeight="false" outlineLevel="0" collapsed="false">
      <c r="B214" s="271" t="s">
        <v>293</v>
      </c>
      <c r="C214" s="272" t="s">
        <v>294</v>
      </c>
      <c r="D214" s="272" t="s">
        <v>295</v>
      </c>
      <c r="E214" s="272" t="s">
        <v>296</v>
      </c>
      <c r="F214" s="273" t="s">
        <v>297</v>
      </c>
      <c r="G214" s="274" t="s">
        <v>298</v>
      </c>
      <c r="H214" s="275" t="s">
        <v>44</v>
      </c>
      <c r="I214" s="275" t="s">
        <v>299</v>
      </c>
      <c r="J214" s="276" t="s">
        <v>300</v>
      </c>
      <c r="K214" s="277" t="s">
        <v>301</v>
      </c>
      <c r="L214" s="278" t="s">
        <v>302</v>
      </c>
      <c r="M214" s="279" t="s">
        <v>44</v>
      </c>
      <c r="N214" s="279" t="s">
        <v>303</v>
      </c>
      <c r="O214" s="279" t="s">
        <v>304</v>
      </c>
      <c r="P214" s="280" t="s">
        <v>301</v>
      </c>
      <c r="R214" s="336"/>
      <c r="S214" s="336"/>
      <c r="T214" s="336"/>
    </row>
    <row r="215" s="255" customFormat="true" ht="15" hidden="false" customHeight="false" outlineLevel="0" collapsed="false">
      <c r="B215" s="285" t="s">
        <v>36</v>
      </c>
      <c r="C215" s="282" t="s">
        <v>14</v>
      </c>
      <c r="D215" s="282" t="n">
        <v>2</v>
      </c>
      <c r="E215" s="324" t="n">
        <f aca="false">E199</f>
        <v>59</v>
      </c>
      <c r="F215" s="284" t="n">
        <f aca="false">D215*E215</f>
        <v>118</v>
      </c>
      <c r="G215" s="285" t="s">
        <v>309</v>
      </c>
      <c r="H215" s="282" t="n">
        <v>1</v>
      </c>
      <c r="I215" s="282" t="n">
        <v>1</v>
      </c>
      <c r="J215" s="286" t="n">
        <f aca="false">J199</f>
        <v>47.9166666666667</v>
      </c>
      <c r="K215" s="287" t="n">
        <f aca="false">H215*I215*J215</f>
        <v>47.9166666666667</v>
      </c>
      <c r="L215" s="288" t="s">
        <v>308</v>
      </c>
      <c r="M215" s="282" t="n">
        <v>1</v>
      </c>
      <c r="N215" s="316" t="n">
        <v>0.15</v>
      </c>
      <c r="O215" s="290" t="n">
        <f aca="false">O199</f>
        <v>400</v>
      </c>
      <c r="P215" s="287" t="n">
        <f aca="false">M215*N215*O215</f>
        <v>60</v>
      </c>
      <c r="R215" s="336"/>
      <c r="S215" s="336"/>
      <c r="T215" s="336"/>
    </row>
    <row r="216" s="255" customFormat="true" ht="15" hidden="false" customHeight="false" outlineLevel="0" collapsed="false">
      <c r="B216" s="285" t="s">
        <v>447</v>
      </c>
      <c r="C216" s="282" t="s">
        <v>448</v>
      </c>
      <c r="D216" s="282" t="n">
        <v>1</v>
      </c>
      <c r="E216" s="324" t="n">
        <f aca="false">'Trans&amp;Mat''lCost-on-site'!I21</f>
        <v>364</v>
      </c>
      <c r="F216" s="284" t="n">
        <f aca="false">D216*E216</f>
        <v>364</v>
      </c>
      <c r="G216" s="285" t="s">
        <v>373</v>
      </c>
      <c r="H216" s="282" t="n">
        <v>1</v>
      </c>
      <c r="I216" s="282" t="n">
        <v>1</v>
      </c>
      <c r="J216" s="286" t="n">
        <f aca="false">J200</f>
        <v>25</v>
      </c>
      <c r="K216" s="287" t="n">
        <f aca="false">H216*I216*J216</f>
        <v>25</v>
      </c>
      <c r="L216" s="288"/>
      <c r="M216" s="282"/>
      <c r="N216" s="316"/>
      <c r="O216" s="282"/>
      <c r="P216" s="287" t="n">
        <f aca="false">M216*N216*O216</f>
        <v>0</v>
      </c>
      <c r="R216" s="336"/>
      <c r="S216" s="336"/>
      <c r="T216" s="336"/>
    </row>
    <row r="217" s="255" customFormat="true" ht="12.75" hidden="false" customHeight="false" outlineLevel="0" collapsed="false">
      <c r="B217" s="285"/>
      <c r="C217" s="282"/>
      <c r="D217" s="282"/>
      <c r="E217" s="324"/>
      <c r="F217" s="284" t="n">
        <f aca="false">D217*E217</f>
        <v>0</v>
      </c>
      <c r="G217" s="285" t="s">
        <v>375</v>
      </c>
      <c r="H217" s="282" t="n">
        <v>1</v>
      </c>
      <c r="I217" s="282" t="n">
        <v>1</v>
      </c>
      <c r="J217" s="286" t="n">
        <f aca="false">J201</f>
        <v>10</v>
      </c>
      <c r="K217" s="287" t="n">
        <f aca="false">H217*I217*J217</f>
        <v>10</v>
      </c>
      <c r="L217" s="288"/>
      <c r="M217" s="282"/>
      <c r="N217" s="282"/>
      <c r="O217" s="282"/>
      <c r="P217" s="287" t="n">
        <f aca="false">M217*N217*O217</f>
        <v>0</v>
      </c>
      <c r="R217" s="336"/>
      <c r="S217" s="336"/>
      <c r="T217" s="336"/>
    </row>
    <row r="218" s="255" customFormat="true" ht="12.75" hidden="false" customHeight="false" outlineLevel="0" collapsed="false">
      <c r="B218" s="285"/>
      <c r="C218" s="282"/>
      <c r="D218" s="282"/>
      <c r="E218" s="324"/>
      <c r="F218" s="284" t="n">
        <f aca="false">D218*E218</f>
        <v>0</v>
      </c>
      <c r="G218" s="285" t="s">
        <v>171</v>
      </c>
      <c r="H218" s="282" t="n">
        <v>1</v>
      </c>
      <c r="I218" s="282" t="n">
        <v>0.2</v>
      </c>
      <c r="J218" s="286" t="n">
        <f aca="false">J202</f>
        <v>52.0833333333333</v>
      </c>
      <c r="K218" s="287" t="n">
        <f aca="false">H218*I218*J218</f>
        <v>10.4166666666667</v>
      </c>
      <c r="L218" s="288"/>
      <c r="M218" s="282"/>
      <c r="N218" s="282"/>
      <c r="O218" s="282"/>
      <c r="P218" s="287" t="n">
        <f aca="false">M218*N218*O218</f>
        <v>0</v>
      </c>
      <c r="R218" s="336"/>
      <c r="S218" s="336"/>
      <c r="T218" s="336"/>
    </row>
    <row r="219" s="255" customFormat="true" ht="12.75" hidden="false" customHeight="false" outlineLevel="0" collapsed="false">
      <c r="B219" s="285"/>
      <c r="C219" s="282"/>
      <c r="D219" s="282"/>
      <c r="E219" s="324"/>
      <c r="F219" s="284" t="n">
        <f aca="false">D219*E219</f>
        <v>0</v>
      </c>
      <c r="G219" s="285" t="s">
        <v>354</v>
      </c>
      <c r="H219" s="282" t="n">
        <v>1</v>
      </c>
      <c r="I219" s="282" t="n">
        <v>0.15</v>
      </c>
      <c r="J219" s="286" t="n">
        <f aca="false">J203</f>
        <v>64.5833333333333</v>
      </c>
      <c r="K219" s="287" t="n">
        <f aca="false">H219*I219*J219</f>
        <v>9.6875</v>
      </c>
      <c r="L219" s="288"/>
      <c r="M219" s="282"/>
      <c r="N219" s="282"/>
      <c r="O219" s="282"/>
      <c r="P219" s="287" t="n">
        <f aca="false">M219*N219*O219</f>
        <v>0</v>
      </c>
      <c r="R219" s="336"/>
      <c r="S219" s="336"/>
      <c r="T219" s="336"/>
    </row>
    <row r="220" s="255" customFormat="true" ht="13.5" hidden="false" customHeight="false" outlineLevel="0" collapsed="false">
      <c r="B220" s="325" t="s">
        <v>449</v>
      </c>
      <c r="C220" s="325"/>
      <c r="D220" s="325"/>
      <c r="E220" s="325"/>
      <c r="F220" s="326" t="n">
        <f aca="false">SUM(F215:F219)</f>
        <v>482</v>
      </c>
      <c r="G220" s="325" t="s">
        <v>450</v>
      </c>
      <c r="H220" s="325"/>
      <c r="I220" s="325"/>
      <c r="J220" s="325"/>
      <c r="K220" s="327" t="n">
        <f aca="false">SUM(K215:K219)</f>
        <v>103.020833333333</v>
      </c>
      <c r="L220" s="325" t="s">
        <v>451</v>
      </c>
      <c r="M220" s="325"/>
      <c r="N220" s="325"/>
      <c r="O220" s="325"/>
      <c r="P220" s="327" t="n">
        <f aca="false">SUM(P215:P219)</f>
        <v>60</v>
      </c>
      <c r="R220" s="336"/>
      <c r="S220" s="336"/>
      <c r="T220" s="336"/>
    </row>
    <row r="221" s="255" customFormat="true" ht="12.75" hidden="false" customHeight="false" outlineLevel="0" collapsed="false">
      <c r="E221" s="321"/>
      <c r="G221" s="137"/>
      <c r="I221" s="329"/>
      <c r="J221" s="250"/>
      <c r="K221" s="137"/>
      <c r="M221" s="329"/>
      <c r="R221" s="336"/>
      <c r="S221" s="336"/>
      <c r="T221" s="336"/>
    </row>
    <row r="222" s="255" customFormat="true" ht="13.5" hidden="false" customHeight="false" outlineLevel="0" collapsed="false">
      <c r="D222" s="137"/>
      <c r="E222" s="321"/>
      <c r="F222" s="137"/>
      <c r="G222" s="255" t="s">
        <v>316</v>
      </c>
      <c r="J222" s="304" t="n">
        <f aca="false">(K220+P220)/O210+F220</f>
        <v>563.510416666667</v>
      </c>
      <c r="K222" s="137"/>
      <c r="L222" s="137"/>
      <c r="R222" s="336"/>
      <c r="S222" s="336"/>
      <c r="T222" s="336"/>
    </row>
    <row r="223" s="255" customFormat="true" ht="13.5" hidden="false" customHeight="false" outlineLevel="0" collapsed="false">
      <c r="D223" s="319"/>
      <c r="E223" s="321"/>
      <c r="F223" s="137"/>
      <c r="G223" s="255" t="s">
        <v>318</v>
      </c>
      <c r="J223" s="306" t="n">
        <f aca="false">$P$6*J222</f>
        <v>140.877604166667</v>
      </c>
      <c r="K223" s="137"/>
      <c r="L223" s="137"/>
      <c r="M223" s="329"/>
      <c r="R223" s="336"/>
      <c r="S223" s="336"/>
      <c r="T223" s="336"/>
    </row>
    <row r="224" s="255" customFormat="true" ht="12.75" hidden="false" customHeight="false" outlineLevel="0" collapsed="false">
      <c r="D224" s="137"/>
      <c r="E224" s="321"/>
      <c r="F224" s="137"/>
      <c r="G224" s="307" t="s">
        <v>452</v>
      </c>
      <c r="H224" s="307"/>
      <c r="I224" s="307"/>
      <c r="J224" s="258" t="n">
        <f aca="false">SUM(J222:J223)</f>
        <v>704.388020833333</v>
      </c>
      <c r="K224" s="137"/>
      <c r="L224" s="137"/>
      <c r="R224" s="336"/>
      <c r="S224" s="336"/>
      <c r="T224" s="336"/>
    </row>
    <row r="225" s="255" customFormat="true" ht="12.75" hidden="false" customHeight="false" outlineLevel="0" collapsed="false">
      <c r="E225" s="321"/>
      <c r="J225" s="250"/>
      <c r="R225" s="336"/>
      <c r="S225" s="336"/>
      <c r="T225" s="336"/>
    </row>
    <row r="226" s="255" customFormat="true" ht="15" hidden="false" customHeight="false" outlineLevel="0" collapsed="false">
      <c r="E226" s="321"/>
      <c r="J226" s="250"/>
      <c r="M226" s="255" t="s">
        <v>280</v>
      </c>
      <c r="O226" s="322" t="n">
        <v>10</v>
      </c>
      <c r="P226" s="255" t="s">
        <v>417</v>
      </c>
      <c r="R226" s="336"/>
      <c r="S226" s="336"/>
      <c r="T226" s="336"/>
    </row>
    <row r="227" s="255" customFormat="true" ht="12.75" hidden="false" customHeight="false" outlineLevel="0" collapsed="false">
      <c r="B227" s="255" t="s">
        <v>453</v>
      </c>
      <c r="C227" s="262" t="s">
        <v>454</v>
      </c>
      <c r="E227" s="321"/>
      <c r="J227" s="250"/>
      <c r="M227" s="255" t="s">
        <v>445</v>
      </c>
      <c r="R227" s="336"/>
      <c r="S227" s="336"/>
      <c r="T227" s="336"/>
    </row>
    <row r="228" s="255" customFormat="true" ht="13.5" hidden="false" customHeight="false" outlineLevel="0" collapsed="false">
      <c r="B228" s="255" t="s">
        <v>438</v>
      </c>
      <c r="E228" s="321"/>
      <c r="J228" s="250"/>
      <c r="R228" s="336"/>
      <c r="S228" s="336"/>
      <c r="T228" s="336"/>
    </row>
    <row r="229" s="255" customFormat="true" ht="12.75" hidden="false" customHeight="false" outlineLevel="0" collapsed="false">
      <c r="B229" s="268" t="s">
        <v>290</v>
      </c>
      <c r="C229" s="268"/>
      <c r="D229" s="268"/>
      <c r="E229" s="268"/>
      <c r="F229" s="268"/>
      <c r="G229" s="269" t="s">
        <v>291</v>
      </c>
      <c r="H229" s="269"/>
      <c r="I229" s="269"/>
      <c r="J229" s="269"/>
      <c r="K229" s="269"/>
      <c r="L229" s="270" t="s">
        <v>292</v>
      </c>
      <c r="M229" s="270"/>
      <c r="N229" s="270"/>
      <c r="O229" s="270"/>
      <c r="P229" s="270"/>
      <c r="R229" s="336"/>
      <c r="S229" s="336"/>
      <c r="T229" s="336"/>
    </row>
    <row r="230" s="255" customFormat="true" ht="25.5" hidden="false" customHeight="false" outlineLevel="0" collapsed="false">
      <c r="B230" s="271" t="s">
        <v>293</v>
      </c>
      <c r="C230" s="272" t="s">
        <v>294</v>
      </c>
      <c r="D230" s="272" t="s">
        <v>295</v>
      </c>
      <c r="E230" s="272" t="s">
        <v>296</v>
      </c>
      <c r="F230" s="273" t="s">
        <v>297</v>
      </c>
      <c r="G230" s="274" t="s">
        <v>298</v>
      </c>
      <c r="H230" s="275" t="s">
        <v>44</v>
      </c>
      <c r="I230" s="275" t="s">
        <v>299</v>
      </c>
      <c r="J230" s="276" t="s">
        <v>300</v>
      </c>
      <c r="K230" s="277" t="s">
        <v>301</v>
      </c>
      <c r="L230" s="278" t="s">
        <v>302</v>
      </c>
      <c r="M230" s="279" t="s">
        <v>44</v>
      </c>
      <c r="N230" s="279" t="s">
        <v>303</v>
      </c>
      <c r="O230" s="279" t="s">
        <v>304</v>
      </c>
      <c r="P230" s="280" t="s">
        <v>301</v>
      </c>
      <c r="R230" s="336"/>
      <c r="S230" s="336"/>
      <c r="T230" s="336"/>
    </row>
    <row r="231" s="255" customFormat="true" ht="15" hidden="false" customHeight="false" outlineLevel="0" collapsed="false">
      <c r="B231" s="344" t="s">
        <v>36</v>
      </c>
      <c r="C231" s="282" t="s">
        <v>14</v>
      </c>
      <c r="D231" s="282" t="n">
        <v>2</v>
      </c>
      <c r="E231" s="324" t="n">
        <f aca="false">E199</f>
        <v>59</v>
      </c>
      <c r="F231" s="284" t="n">
        <f aca="false">D231*E231</f>
        <v>118</v>
      </c>
      <c r="G231" s="285" t="s">
        <v>309</v>
      </c>
      <c r="H231" s="282" t="n">
        <v>1</v>
      </c>
      <c r="I231" s="282" t="n">
        <v>0.25</v>
      </c>
      <c r="J231" s="286" t="n">
        <f aca="false">J215</f>
        <v>47.9166666666667</v>
      </c>
      <c r="K231" s="287" t="n">
        <f aca="false">H231*I231*J231</f>
        <v>11.9791666666667</v>
      </c>
      <c r="L231" s="288" t="s">
        <v>308</v>
      </c>
      <c r="M231" s="282" t="n">
        <v>1</v>
      </c>
      <c r="N231" s="316" t="n">
        <v>0.15</v>
      </c>
      <c r="O231" s="290" t="n">
        <f aca="false">O215</f>
        <v>400</v>
      </c>
      <c r="P231" s="287" t="n">
        <f aca="false">M231*N231*O231</f>
        <v>60</v>
      </c>
      <c r="R231" s="336"/>
      <c r="S231" s="336"/>
      <c r="T231" s="336"/>
    </row>
    <row r="232" s="255" customFormat="true" ht="12.75" hidden="false" customHeight="false" outlineLevel="0" collapsed="false">
      <c r="B232" s="285"/>
      <c r="C232" s="282"/>
      <c r="D232" s="282"/>
      <c r="E232" s="324"/>
      <c r="F232" s="284" t="n">
        <f aca="false">D232*E232</f>
        <v>0</v>
      </c>
      <c r="G232" s="285" t="s">
        <v>373</v>
      </c>
      <c r="H232" s="282" t="n">
        <v>1</v>
      </c>
      <c r="I232" s="282" t="n">
        <v>1</v>
      </c>
      <c r="J232" s="286" t="n">
        <f aca="false">J216</f>
        <v>25</v>
      </c>
      <c r="K232" s="287" t="n">
        <f aca="false">H232*I232*J232</f>
        <v>25</v>
      </c>
      <c r="L232" s="288"/>
      <c r="M232" s="282"/>
      <c r="N232" s="316"/>
      <c r="O232" s="282"/>
      <c r="P232" s="287" t="n">
        <f aca="false">M232*N232*O232</f>
        <v>0</v>
      </c>
      <c r="R232" s="336"/>
      <c r="S232" s="336"/>
      <c r="T232" s="336"/>
    </row>
    <row r="233" s="255" customFormat="true" ht="12.75" hidden="false" customHeight="false" outlineLevel="0" collapsed="false">
      <c r="B233" s="285"/>
      <c r="C233" s="282"/>
      <c r="D233" s="282"/>
      <c r="E233" s="324"/>
      <c r="F233" s="284" t="n">
        <f aca="false">D233*E233</f>
        <v>0</v>
      </c>
      <c r="G233" s="285" t="s">
        <v>375</v>
      </c>
      <c r="H233" s="282" t="n">
        <v>2</v>
      </c>
      <c r="I233" s="282" t="n">
        <v>1</v>
      </c>
      <c r="J233" s="286" t="n">
        <f aca="false">J217</f>
        <v>10</v>
      </c>
      <c r="K233" s="287" t="n">
        <f aca="false">H233*I233*J233</f>
        <v>20</v>
      </c>
      <c r="L233" s="288"/>
      <c r="M233" s="282"/>
      <c r="N233" s="282"/>
      <c r="O233" s="282"/>
      <c r="P233" s="287" t="n">
        <f aca="false">M233*N233*O233</f>
        <v>0</v>
      </c>
      <c r="R233" s="336"/>
      <c r="S233" s="336"/>
      <c r="T233" s="336"/>
    </row>
    <row r="234" s="255" customFormat="true" ht="12.75" hidden="false" customHeight="false" outlineLevel="0" collapsed="false">
      <c r="B234" s="285"/>
      <c r="C234" s="282"/>
      <c r="D234" s="282"/>
      <c r="E234" s="324"/>
      <c r="F234" s="284" t="n">
        <f aca="false">D234*E234</f>
        <v>0</v>
      </c>
      <c r="G234" s="285" t="s">
        <v>171</v>
      </c>
      <c r="H234" s="282" t="n">
        <v>1</v>
      </c>
      <c r="I234" s="282" t="n">
        <v>0.1</v>
      </c>
      <c r="J234" s="286" t="n">
        <f aca="false">J218</f>
        <v>52.0833333333333</v>
      </c>
      <c r="K234" s="287" t="n">
        <f aca="false">H234*I234*J234</f>
        <v>5.20833333333333</v>
      </c>
      <c r="L234" s="288"/>
      <c r="M234" s="282"/>
      <c r="N234" s="282"/>
      <c r="O234" s="282"/>
      <c r="P234" s="287" t="n">
        <f aca="false">M234*N234*O234</f>
        <v>0</v>
      </c>
      <c r="R234" s="336"/>
      <c r="S234" s="336"/>
      <c r="T234" s="336"/>
    </row>
    <row r="235" s="255" customFormat="true" ht="12.75" hidden="false" customHeight="false" outlineLevel="0" collapsed="false">
      <c r="B235" s="285"/>
      <c r="C235" s="282"/>
      <c r="D235" s="282"/>
      <c r="E235" s="324"/>
      <c r="F235" s="284" t="n">
        <f aca="false">D235*E235</f>
        <v>0</v>
      </c>
      <c r="G235" s="285" t="s">
        <v>354</v>
      </c>
      <c r="H235" s="282" t="n">
        <v>1</v>
      </c>
      <c r="I235" s="282" t="n">
        <v>0.15</v>
      </c>
      <c r="J235" s="286" t="n">
        <f aca="false">J219</f>
        <v>64.5833333333333</v>
      </c>
      <c r="K235" s="287" t="n">
        <f aca="false">H235*I235*J235</f>
        <v>9.6875</v>
      </c>
      <c r="L235" s="288"/>
      <c r="M235" s="282"/>
      <c r="N235" s="282"/>
      <c r="O235" s="282"/>
      <c r="P235" s="287" t="n">
        <f aca="false">M235*N235*O235</f>
        <v>0</v>
      </c>
      <c r="R235" s="336"/>
      <c r="S235" s="336"/>
      <c r="T235" s="336"/>
    </row>
    <row r="236" s="255" customFormat="true" ht="13.5" hidden="false" customHeight="false" outlineLevel="0" collapsed="false">
      <c r="B236" s="325" t="s">
        <v>455</v>
      </c>
      <c r="C236" s="325"/>
      <c r="D236" s="325"/>
      <c r="E236" s="325"/>
      <c r="F236" s="326" t="n">
        <f aca="false">SUM(F231:F235)</f>
        <v>118</v>
      </c>
      <c r="G236" s="325" t="s">
        <v>456</v>
      </c>
      <c r="H236" s="325"/>
      <c r="I236" s="325"/>
      <c r="J236" s="325"/>
      <c r="K236" s="327" t="n">
        <f aca="false">SUM(K231:K235)</f>
        <v>71.875</v>
      </c>
      <c r="L236" s="325" t="s">
        <v>457</v>
      </c>
      <c r="M236" s="325"/>
      <c r="N236" s="325"/>
      <c r="O236" s="325"/>
      <c r="P236" s="327" t="n">
        <f aca="false">SUM(P231:P235)</f>
        <v>60</v>
      </c>
      <c r="R236" s="336"/>
      <c r="S236" s="336"/>
      <c r="T236" s="336"/>
    </row>
    <row r="237" s="255" customFormat="true" ht="12.75" hidden="false" customHeight="false" outlineLevel="0" collapsed="false">
      <c r="E237" s="321"/>
      <c r="G237" s="137"/>
      <c r="I237" s="329"/>
      <c r="J237" s="250"/>
      <c r="K237" s="137"/>
      <c r="M237" s="329"/>
      <c r="R237" s="336"/>
      <c r="S237" s="336"/>
      <c r="T237" s="336"/>
    </row>
    <row r="238" s="255" customFormat="true" ht="13.5" hidden="false" customHeight="false" outlineLevel="0" collapsed="false">
      <c r="D238" s="137"/>
      <c r="E238" s="321"/>
      <c r="F238" s="137"/>
      <c r="G238" s="255" t="s">
        <v>316</v>
      </c>
      <c r="J238" s="304" t="n">
        <f aca="false">(K236+P236)/O226+F236</f>
        <v>131.1875</v>
      </c>
      <c r="K238" s="137"/>
      <c r="R238" s="336"/>
      <c r="S238" s="336"/>
      <c r="T238" s="336"/>
    </row>
    <row r="239" s="255" customFormat="true" ht="13.5" hidden="false" customHeight="false" outlineLevel="0" collapsed="false">
      <c r="D239" s="319"/>
      <c r="E239" s="321"/>
      <c r="F239" s="137"/>
      <c r="G239" s="255" t="s">
        <v>318</v>
      </c>
      <c r="J239" s="306" t="n">
        <f aca="false">$P$6*J238</f>
        <v>32.796875</v>
      </c>
      <c r="K239" s="137"/>
      <c r="M239" s="329"/>
      <c r="R239" s="336"/>
      <c r="S239" s="336"/>
      <c r="T239" s="336"/>
    </row>
    <row r="240" s="255" customFormat="true" ht="12.75" hidden="false" customHeight="false" outlineLevel="0" collapsed="false">
      <c r="D240" s="137"/>
      <c r="E240" s="321"/>
      <c r="F240" s="137"/>
      <c r="G240" s="307" t="s">
        <v>458</v>
      </c>
      <c r="H240" s="307"/>
      <c r="I240" s="307"/>
      <c r="J240" s="258" t="n">
        <f aca="false">SUM(J238:J239)</f>
        <v>163.984375</v>
      </c>
      <c r="K240" s="137"/>
      <c r="R240" s="336"/>
      <c r="S240" s="336"/>
      <c r="T240" s="336"/>
    </row>
    <row r="241" s="255" customFormat="true" ht="12.75" hidden="false" customHeight="false" outlineLevel="0" collapsed="false">
      <c r="E241" s="321"/>
      <c r="J241" s="250"/>
      <c r="R241" s="336"/>
      <c r="S241" s="336"/>
      <c r="T241" s="336"/>
    </row>
    <row r="242" s="255" customFormat="true" ht="15" hidden="false" customHeight="false" outlineLevel="0" collapsed="false">
      <c r="E242" s="321"/>
      <c r="J242" s="250"/>
      <c r="M242" s="255" t="s">
        <v>280</v>
      </c>
      <c r="O242" s="322" t="n">
        <v>19</v>
      </c>
      <c r="P242" s="255" t="s">
        <v>459</v>
      </c>
      <c r="R242" s="336"/>
      <c r="S242" s="336"/>
      <c r="T242" s="336"/>
    </row>
    <row r="243" s="255" customFormat="true" ht="12.75" hidden="false" customHeight="false" outlineLevel="0" collapsed="false">
      <c r="B243" s="255" t="s">
        <v>460</v>
      </c>
      <c r="C243" s="345" t="s">
        <v>461</v>
      </c>
      <c r="E243" s="321"/>
      <c r="J243" s="250"/>
      <c r="M243" s="255" t="s">
        <v>445</v>
      </c>
      <c r="R243" s="336"/>
      <c r="S243" s="336"/>
      <c r="T243" s="336"/>
    </row>
    <row r="244" s="255" customFormat="true" ht="13.5" hidden="false" customHeight="false" outlineLevel="0" collapsed="false">
      <c r="B244" s="255" t="s">
        <v>287</v>
      </c>
      <c r="E244" s="321"/>
      <c r="J244" s="250"/>
      <c r="R244" s="336"/>
      <c r="S244" s="336"/>
      <c r="T244" s="336"/>
    </row>
    <row r="245" s="255" customFormat="true" ht="12.75" hidden="false" customHeight="false" outlineLevel="0" collapsed="false">
      <c r="B245" s="268" t="s">
        <v>290</v>
      </c>
      <c r="C245" s="268"/>
      <c r="D245" s="268"/>
      <c r="E245" s="268"/>
      <c r="F245" s="268"/>
      <c r="G245" s="269" t="s">
        <v>291</v>
      </c>
      <c r="H245" s="269"/>
      <c r="I245" s="269"/>
      <c r="J245" s="269"/>
      <c r="K245" s="269"/>
      <c r="L245" s="270" t="s">
        <v>292</v>
      </c>
      <c r="M245" s="270"/>
      <c r="N245" s="270"/>
      <c r="O245" s="270"/>
      <c r="P245" s="270"/>
      <c r="R245" s="336"/>
      <c r="S245" s="336"/>
      <c r="T245" s="336"/>
    </row>
    <row r="246" s="255" customFormat="true" ht="25.5" hidden="false" customHeight="false" outlineLevel="0" collapsed="false">
      <c r="B246" s="271" t="s">
        <v>293</v>
      </c>
      <c r="C246" s="272" t="s">
        <v>294</v>
      </c>
      <c r="D246" s="272" t="s">
        <v>295</v>
      </c>
      <c r="E246" s="272" t="s">
        <v>296</v>
      </c>
      <c r="F246" s="273" t="s">
        <v>297</v>
      </c>
      <c r="G246" s="274" t="s">
        <v>298</v>
      </c>
      <c r="H246" s="275" t="s">
        <v>44</v>
      </c>
      <c r="I246" s="275" t="s">
        <v>299</v>
      </c>
      <c r="J246" s="276" t="s">
        <v>300</v>
      </c>
      <c r="K246" s="277" t="s">
        <v>301</v>
      </c>
      <c r="L246" s="278" t="s">
        <v>302</v>
      </c>
      <c r="M246" s="279" t="s">
        <v>44</v>
      </c>
      <c r="N246" s="279" t="s">
        <v>303</v>
      </c>
      <c r="O246" s="279" t="s">
        <v>304</v>
      </c>
      <c r="P246" s="280" t="s">
        <v>301</v>
      </c>
      <c r="R246" s="336"/>
      <c r="S246" s="336"/>
      <c r="T246" s="336"/>
    </row>
    <row r="247" s="255" customFormat="true" ht="15" hidden="false" customHeight="false" outlineLevel="0" collapsed="false">
      <c r="B247" s="285" t="s">
        <v>462</v>
      </c>
      <c r="C247" s="282" t="s">
        <v>14</v>
      </c>
      <c r="D247" s="346" t="n">
        <f aca="false">1.25*0.25</f>
        <v>0.3125</v>
      </c>
      <c r="E247" s="324" t="n">
        <f aca="false">E184</f>
        <v>824</v>
      </c>
      <c r="F247" s="284" t="n">
        <f aca="false">D247*E247</f>
        <v>257.5</v>
      </c>
      <c r="G247" s="285" t="s">
        <v>309</v>
      </c>
      <c r="H247" s="282" t="n">
        <v>1</v>
      </c>
      <c r="I247" s="282" t="n">
        <v>1</v>
      </c>
      <c r="J247" s="286" t="n">
        <f aca="false">J231</f>
        <v>47.9166666666667</v>
      </c>
      <c r="K247" s="287" t="n">
        <f aca="false">H247*I247*J247</f>
        <v>47.9166666666667</v>
      </c>
      <c r="L247" s="288" t="s">
        <v>211</v>
      </c>
      <c r="M247" s="282" t="n">
        <v>1</v>
      </c>
      <c r="N247" s="316" t="n">
        <v>0.0394</v>
      </c>
      <c r="O247" s="317" t="n">
        <f aca="false">O78</f>
        <v>2025.33333333333</v>
      </c>
      <c r="P247" s="287" t="n">
        <f aca="false">M247*N247*O247</f>
        <v>79.7981333333333</v>
      </c>
      <c r="R247" s="336"/>
      <c r="S247" s="336"/>
      <c r="T247" s="336"/>
    </row>
    <row r="248" s="255" customFormat="true" ht="12.75" hidden="false" customHeight="false" outlineLevel="0" collapsed="false">
      <c r="B248" s="285"/>
      <c r="C248" s="282"/>
      <c r="D248" s="282"/>
      <c r="E248" s="324"/>
      <c r="F248" s="284" t="n">
        <f aca="false">D248*E248</f>
        <v>0</v>
      </c>
      <c r="G248" s="285" t="s">
        <v>373</v>
      </c>
      <c r="H248" s="282" t="n">
        <v>1</v>
      </c>
      <c r="I248" s="282" t="n">
        <v>1</v>
      </c>
      <c r="J248" s="286" t="n">
        <f aca="false">J232</f>
        <v>25</v>
      </c>
      <c r="K248" s="287" t="n">
        <f aca="false">H248*I248*J248</f>
        <v>25</v>
      </c>
      <c r="L248" s="288" t="s">
        <v>308</v>
      </c>
      <c r="M248" s="282" t="n">
        <v>1</v>
      </c>
      <c r="N248" s="316" t="n">
        <v>0.15</v>
      </c>
      <c r="O248" s="290" t="n">
        <f aca="false">O231</f>
        <v>400</v>
      </c>
      <c r="P248" s="287" t="n">
        <f aca="false">M248*N248*O248</f>
        <v>60</v>
      </c>
      <c r="R248" s="336"/>
      <c r="S248" s="336"/>
      <c r="T248" s="336"/>
    </row>
    <row r="249" s="255" customFormat="true" ht="12.75" hidden="false" customHeight="false" outlineLevel="0" collapsed="false">
      <c r="B249" s="285"/>
      <c r="C249" s="282"/>
      <c r="D249" s="282"/>
      <c r="E249" s="324"/>
      <c r="F249" s="284" t="n">
        <f aca="false">D249*E249</f>
        <v>0</v>
      </c>
      <c r="G249" s="285" t="s">
        <v>375</v>
      </c>
      <c r="H249" s="282" t="n">
        <v>4</v>
      </c>
      <c r="I249" s="282" t="n">
        <v>1</v>
      </c>
      <c r="J249" s="286" t="n">
        <f aca="false">J233</f>
        <v>10</v>
      </c>
      <c r="K249" s="287" t="n">
        <f aca="false">H249*I249*J249</f>
        <v>40</v>
      </c>
      <c r="L249" s="288" t="s">
        <v>307</v>
      </c>
      <c r="M249" s="282" t="n">
        <v>1</v>
      </c>
      <c r="N249" s="318" t="n">
        <v>0.0240243902439024</v>
      </c>
      <c r="O249" s="290" t="n">
        <f aca="false">O75</f>
        <v>4900</v>
      </c>
      <c r="P249" s="287" t="n">
        <f aca="false">M249*N249*O249</f>
        <v>117.719512195122</v>
      </c>
      <c r="R249" s="336"/>
      <c r="S249" s="336"/>
      <c r="T249" s="336"/>
    </row>
    <row r="250" s="255" customFormat="true" ht="12.75" hidden="false" customHeight="false" outlineLevel="0" collapsed="false">
      <c r="B250" s="285"/>
      <c r="C250" s="282"/>
      <c r="D250" s="282"/>
      <c r="E250" s="324"/>
      <c r="F250" s="284" t="n">
        <f aca="false">D250*E250</f>
        <v>0</v>
      </c>
      <c r="G250" s="285" t="s">
        <v>171</v>
      </c>
      <c r="H250" s="282" t="n">
        <v>1</v>
      </c>
      <c r="I250" s="282" t="n">
        <v>0.2</v>
      </c>
      <c r="J250" s="286" t="n">
        <f aca="false">J234</f>
        <v>52.0833333333333</v>
      </c>
      <c r="K250" s="287" t="n">
        <f aca="false">H250*I250*J250</f>
        <v>10.4166666666667</v>
      </c>
      <c r="L250" s="288" t="s">
        <v>463</v>
      </c>
      <c r="M250" s="282" t="n">
        <v>1</v>
      </c>
      <c r="N250" s="282" t="n">
        <v>1</v>
      </c>
      <c r="O250" s="282" t="n">
        <f aca="false">2.1*7</f>
        <v>14.7</v>
      </c>
      <c r="P250" s="287" t="n">
        <f aca="false">M250*N250*O250</f>
        <v>14.7</v>
      </c>
      <c r="R250" s="336"/>
      <c r="S250" s="336"/>
      <c r="T250" s="336"/>
    </row>
    <row r="251" s="255" customFormat="true" ht="12.75" hidden="false" customHeight="false" outlineLevel="0" collapsed="false">
      <c r="B251" s="285"/>
      <c r="C251" s="282"/>
      <c r="D251" s="282"/>
      <c r="E251" s="324"/>
      <c r="F251" s="284" t="n">
        <f aca="false">D251*E251</f>
        <v>0</v>
      </c>
      <c r="G251" s="285" t="s">
        <v>354</v>
      </c>
      <c r="H251" s="282" t="n">
        <v>1</v>
      </c>
      <c r="I251" s="282" t="n">
        <v>0.15</v>
      </c>
      <c r="J251" s="286" t="n">
        <f aca="false">J235</f>
        <v>64.5833333333333</v>
      </c>
      <c r="K251" s="287" t="n">
        <f aca="false">H251*I251*J251</f>
        <v>9.6875</v>
      </c>
      <c r="L251" s="288" t="s">
        <v>345</v>
      </c>
      <c r="M251" s="282" t="n">
        <v>1</v>
      </c>
      <c r="N251" s="282" t="n">
        <v>1</v>
      </c>
      <c r="O251" s="317" t="n">
        <f aca="false">O184</f>
        <v>1790.66666666667</v>
      </c>
      <c r="P251" s="287" t="n">
        <f aca="false">M251*N251*O251</f>
        <v>1790.66666666667</v>
      </c>
      <c r="R251" s="336"/>
      <c r="S251" s="336"/>
      <c r="T251" s="336"/>
    </row>
    <row r="252" s="255" customFormat="true" ht="12.75" hidden="false" customHeight="false" outlineLevel="0" collapsed="false">
      <c r="B252" s="285"/>
      <c r="C252" s="282"/>
      <c r="D252" s="282"/>
      <c r="E252" s="324"/>
      <c r="F252" s="284" t="n">
        <f aca="false">D252*E252</f>
        <v>0</v>
      </c>
      <c r="G252" s="285"/>
      <c r="H252" s="282"/>
      <c r="I252" s="282"/>
      <c r="J252" s="286"/>
      <c r="K252" s="287" t="n">
        <f aca="false">H252*I252*J252</f>
        <v>0</v>
      </c>
      <c r="L252" s="288"/>
      <c r="M252" s="282"/>
      <c r="N252" s="318"/>
      <c r="O252" s="290"/>
      <c r="P252" s="287"/>
      <c r="R252" s="336"/>
      <c r="S252" s="336"/>
      <c r="T252" s="336"/>
    </row>
    <row r="253" s="255" customFormat="true" ht="13.5" hidden="false" customHeight="false" outlineLevel="0" collapsed="false">
      <c r="B253" s="325" t="s">
        <v>464</v>
      </c>
      <c r="C253" s="325"/>
      <c r="D253" s="325"/>
      <c r="E253" s="325"/>
      <c r="F253" s="326" t="n">
        <f aca="false">SUM(F247:F252)</f>
        <v>257.5</v>
      </c>
      <c r="G253" s="325" t="s">
        <v>465</v>
      </c>
      <c r="H253" s="325"/>
      <c r="I253" s="325"/>
      <c r="J253" s="325"/>
      <c r="K253" s="327" t="n">
        <f aca="false">SUM(K247:K252)</f>
        <v>133.020833333333</v>
      </c>
      <c r="L253" s="347" t="s">
        <v>466</v>
      </c>
      <c r="M253" s="347"/>
      <c r="N253" s="347"/>
      <c r="O253" s="328"/>
      <c r="P253" s="327" t="n">
        <f aca="false">SUM(P247:P252)</f>
        <v>2062.88431219512</v>
      </c>
      <c r="R253" s="336"/>
      <c r="S253" s="336"/>
      <c r="T253" s="336"/>
    </row>
    <row r="254" s="255" customFormat="true" ht="12.75" hidden="false" customHeight="false" outlineLevel="0" collapsed="false">
      <c r="E254" s="321"/>
      <c r="G254" s="137"/>
      <c r="I254" s="329"/>
      <c r="J254" s="250"/>
      <c r="K254" s="137"/>
      <c r="M254" s="329"/>
      <c r="R254" s="336"/>
      <c r="S254" s="336"/>
      <c r="T254" s="336"/>
    </row>
    <row r="255" s="255" customFormat="true" ht="13.5" hidden="false" customHeight="false" outlineLevel="0" collapsed="false">
      <c r="C255" s="137"/>
      <c r="D255" s="137"/>
      <c r="E255" s="321" t="s">
        <v>39</v>
      </c>
      <c r="F255" s="137"/>
      <c r="G255" s="255" t="s">
        <v>316</v>
      </c>
      <c r="J255" s="304" t="n">
        <f aca="false">K253+P253+F253</f>
        <v>2453.40514552846</v>
      </c>
      <c r="K255" s="137"/>
      <c r="R255" s="336"/>
      <c r="S255" s="336"/>
      <c r="T255" s="336"/>
    </row>
    <row r="256" s="255" customFormat="true" ht="13.5" hidden="false" customHeight="false" outlineLevel="0" collapsed="false">
      <c r="C256" s="137"/>
      <c r="D256" s="319"/>
      <c r="E256" s="321"/>
      <c r="F256" s="137"/>
      <c r="G256" s="255" t="s">
        <v>318</v>
      </c>
      <c r="J256" s="306" t="n">
        <f aca="false">$P$6*J255</f>
        <v>613.351286382114</v>
      </c>
      <c r="K256" s="137"/>
      <c r="M256" s="329"/>
      <c r="R256" s="336"/>
      <c r="S256" s="336"/>
      <c r="T256" s="336"/>
    </row>
    <row r="257" s="255" customFormat="true" ht="12.75" hidden="false" customHeight="false" outlineLevel="0" collapsed="false">
      <c r="C257" s="137"/>
      <c r="D257" s="137"/>
      <c r="E257" s="321"/>
      <c r="F257" s="137"/>
      <c r="G257" s="307" t="s">
        <v>467</v>
      </c>
      <c r="H257" s="307"/>
      <c r="I257" s="307"/>
      <c r="J257" s="258" t="n">
        <f aca="false">(J255+J256)/O242</f>
        <v>161.408233258451</v>
      </c>
      <c r="K257" s="137"/>
      <c r="R257" s="336"/>
      <c r="S257" s="336"/>
      <c r="T257" s="336"/>
    </row>
    <row r="258" customFormat="false" ht="12.75" hidden="false" customHeight="false" outlineLevel="0" collapsed="false">
      <c r="B258" s="255"/>
      <c r="C258" s="137"/>
      <c r="D258" s="137"/>
      <c r="E258" s="321"/>
      <c r="F258" s="255"/>
      <c r="G258" s="255"/>
      <c r="H258" s="255"/>
      <c r="I258" s="255"/>
      <c r="K258" s="255"/>
      <c r="L258" s="255"/>
    </row>
    <row r="259" customFormat="false" ht="15" hidden="false" customHeight="false" outlineLevel="0" collapsed="false">
      <c r="B259" s="255"/>
      <c r="C259" s="255"/>
      <c r="D259" s="255"/>
      <c r="E259" s="255"/>
      <c r="F259" s="255"/>
      <c r="G259" s="255"/>
      <c r="H259" s="255"/>
      <c r="I259" s="255"/>
      <c r="K259" s="255"/>
      <c r="L259" s="255"/>
      <c r="M259" s="255" t="s">
        <v>280</v>
      </c>
      <c r="N259" s="255"/>
      <c r="O259" s="322" t="n">
        <v>5</v>
      </c>
      <c r="P259" s="255" t="s">
        <v>324</v>
      </c>
    </row>
    <row r="260" s="255" customFormat="true" ht="12.75" hidden="false" customHeight="false" outlineLevel="0" collapsed="false">
      <c r="B260" s="255" t="s">
        <v>468</v>
      </c>
      <c r="C260" s="262" t="s">
        <v>469</v>
      </c>
      <c r="J260" s="250"/>
      <c r="M260" s="255" t="s">
        <v>384</v>
      </c>
      <c r="R260" s="336"/>
      <c r="S260" s="336"/>
      <c r="T260" s="336"/>
    </row>
    <row r="261" customFormat="false" ht="15.75" hidden="false" customHeight="false" outlineLevel="0" collapsed="false">
      <c r="B261" s="255" t="s">
        <v>337</v>
      </c>
      <c r="C261" s="255"/>
      <c r="D261" s="255"/>
      <c r="E261" s="255"/>
      <c r="F261" s="255"/>
      <c r="G261" s="255"/>
      <c r="H261" s="255"/>
      <c r="I261" s="255"/>
      <c r="K261" s="255"/>
      <c r="L261" s="255"/>
      <c r="M261" s="255" t="s">
        <v>288</v>
      </c>
      <c r="N261" s="255"/>
      <c r="O261" s="323" t="n">
        <f aca="false">H265*3/8</f>
        <v>0.75</v>
      </c>
      <c r="P261" s="255" t="s">
        <v>324</v>
      </c>
    </row>
    <row r="262" customFormat="false" ht="12.75" hidden="false" customHeight="false" outlineLevel="0" collapsed="false">
      <c r="B262" s="268" t="s">
        <v>290</v>
      </c>
      <c r="C262" s="268"/>
      <c r="D262" s="268"/>
      <c r="E262" s="268"/>
      <c r="F262" s="268"/>
      <c r="G262" s="269" t="s">
        <v>291</v>
      </c>
      <c r="H262" s="269"/>
      <c r="I262" s="269"/>
      <c r="J262" s="269"/>
      <c r="K262" s="269"/>
      <c r="L262" s="270" t="s">
        <v>292</v>
      </c>
      <c r="M262" s="270"/>
      <c r="N262" s="270"/>
      <c r="O262" s="270"/>
      <c r="P262" s="270"/>
    </row>
    <row r="263" customFormat="false" ht="25.5" hidden="false" customHeight="false" outlineLevel="0" collapsed="false">
      <c r="B263" s="271" t="s">
        <v>293</v>
      </c>
      <c r="C263" s="272" t="s">
        <v>294</v>
      </c>
      <c r="D263" s="272" t="s">
        <v>295</v>
      </c>
      <c r="E263" s="272" t="s">
        <v>296</v>
      </c>
      <c r="F263" s="273" t="s">
        <v>297</v>
      </c>
      <c r="G263" s="274" t="s">
        <v>298</v>
      </c>
      <c r="H263" s="275" t="s">
        <v>44</v>
      </c>
      <c r="I263" s="275" t="s">
        <v>299</v>
      </c>
      <c r="J263" s="276" t="s">
        <v>300</v>
      </c>
      <c r="K263" s="277" t="s">
        <v>301</v>
      </c>
      <c r="L263" s="278" t="s">
        <v>302</v>
      </c>
      <c r="M263" s="279" t="s">
        <v>44</v>
      </c>
      <c r="N263" s="279" t="s">
        <v>303</v>
      </c>
      <c r="O263" s="279" t="s">
        <v>304</v>
      </c>
      <c r="P263" s="280" t="s">
        <v>301</v>
      </c>
    </row>
    <row r="264" customFormat="false" ht="12.75" hidden="false" customHeight="false" outlineLevel="0" collapsed="false">
      <c r="B264" s="285" t="s">
        <v>112</v>
      </c>
      <c r="C264" s="282" t="s">
        <v>374</v>
      </c>
      <c r="D264" s="282" t="n">
        <f aca="false">0.6*D318</f>
        <v>1.92</v>
      </c>
      <c r="E264" s="317" t="n">
        <f aca="false">E183</f>
        <v>335</v>
      </c>
      <c r="F264" s="284" t="n">
        <f aca="false">D264*E264</f>
        <v>643.2</v>
      </c>
      <c r="G264" s="285" t="s">
        <v>309</v>
      </c>
      <c r="H264" s="282" t="n">
        <v>1</v>
      </c>
      <c r="I264" s="282" t="n">
        <v>0.25</v>
      </c>
      <c r="J264" s="286" t="n">
        <f aca="false">J247</f>
        <v>47.9166666666667</v>
      </c>
      <c r="K264" s="287" t="n">
        <f aca="false">H264*I264*J264</f>
        <v>11.9791666666667</v>
      </c>
      <c r="L264" s="288" t="s">
        <v>372</v>
      </c>
      <c r="M264" s="282" t="n">
        <v>1</v>
      </c>
      <c r="N264" s="316" t="n">
        <v>1</v>
      </c>
      <c r="O264" s="282" t="n">
        <v>10</v>
      </c>
      <c r="P264" s="287" t="n">
        <f aca="false">M264*N264*O264</f>
        <v>10</v>
      </c>
    </row>
    <row r="265" customFormat="false" ht="12.75" hidden="false" customHeight="false" outlineLevel="0" collapsed="false">
      <c r="B265" s="285" t="s">
        <v>13</v>
      </c>
      <c r="C265" s="282" t="s">
        <v>409</v>
      </c>
      <c r="D265" s="282" t="n">
        <f aca="false">0.6*D319</f>
        <v>0.282</v>
      </c>
      <c r="E265" s="317" t="n">
        <f aca="false">E184</f>
        <v>824</v>
      </c>
      <c r="F265" s="284" t="n">
        <f aca="false">D265*E265</f>
        <v>232.368</v>
      </c>
      <c r="G265" s="285" t="s">
        <v>373</v>
      </c>
      <c r="H265" s="282" t="n">
        <v>2</v>
      </c>
      <c r="I265" s="282" t="n">
        <v>1</v>
      </c>
      <c r="J265" s="286" t="n">
        <f aca="false">J248</f>
        <v>25</v>
      </c>
      <c r="K265" s="287" t="n">
        <f aca="false">H265*I265*J265</f>
        <v>50</v>
      </c>
      <c r="L265" s="288" t="s">
        <v>377</v>
      </c>
      <c r="M265" s="282" t="n">
        <v>1</v>
      </c>
      <c r="N265" s="316" t="n">
        <v>1</v>
      </c>
      <c r="O265" s="317" t="n">
        <f aca="false">O125</f>
        <v>1522</v>
      </c>
      <c r="P265" s="287" t="n">
        <f aca="false">M265*N265*O265</f>
        <v>1522</v>
      </c>
    </row>
    <row r="266" customFormat="false" ht="12.75" hidden="false" customHeight="false" outlineLevel="0" collapsed="false">
      <c r="B266" s="285" t="s">
        <v>470</v>
      </c>
      <c r="C266" s="282" t="s">
        <v>409</v>
      </c>
      <c r="D266" s="282" t="n">
        <f aca="false">0.6*D320</f>
        <v>0.42</v>
      </c>
      <c r="E266" s="317" t="n">
        <f aca="false">'Trans&amp;Mat''lCost-on-site'!I7</f>
        <v>750</v>
      </c>
      <c r="F266" s="284" t="n">
        <f aca="false">D266*E266</f>
        <v>315</v>
      </c>
      <c r="G266" s="285" t="s">
        <v>165</v>
      </c>
      <c r="H266" s="282" t="n">
        <v>1</v>
      </c>
      <c r="I266" s="282" t="n">
        <v>1</v>
      </c>
      <c r="J266" s="286" t="n">
        <f aca="false">J154</f>
        <v>25</v>
      </c>
      <c r="K266" s="287" t="n">
        <f aca="false">H266*I266*J266</f>
        <v>25</v>
      </c>
      <c r="L266" s="288" t="s">
        <v>211</v>
      </c>
      <c r="M266" s="282" t="n">
        <v>1</v>
      </c>
      <c r="N266" s="316" t="n">
        <v>1</v>
      </c>
      <c r="O266" s="317" t="n">
        <f aca="false">O247</f>
        <v>2025.33333333333</v>
      </c>
      <c r="P266" s="287" t="n">
        <f aca="false">M266*N266*O266</f>
        <v>2025.33333333333</v>
      </c>
    </row>
    <row r="267" customFormat="false" ht="12.75" hidden="false" customHeight="false" outlineLevel="0" collapsed="false">
      <c r="B267" s="285" t="s">
        <v>36</v>
      </c>
      <c r="C267" s="282" t="s">
        <v>409</v>
      </c>
      <c r="D267" s="282" t="n">
        <f aca="false">0.6*1.25</f>
        <v>0.75</v>
      </c>
      <c r="E267" s="348" t="n">
        <f aca="false">E231</f>
        <v>59</v>
      </c>
      <c r="F267" s="284" t="n">
        <f aca="false">D267*E267</f>
        <v>44.25</v>
      </c>
      <c r="G267" s="285" t="s">
        <v>471</v>
      </c>
      <c r="H267" s="282" t="n">
        <v>1</v>
      </c>
      <c r="I267" s="282" t="n">
        <v>1</v>
      </c>
      <c r="J267" s="286" t="n">
        <f aca="false">J138</f>
        <v>25</v>
      </c>
      <c r="K267" s="287" t="n">
        <f aca="false">H267*I267*J267</f>
        <v>25</v>
      </c>
      <c r="L267" s="288" t="s">
        <v>345</v>
      </c>
      <c r="M267" s="282" t="n">
        <v>1</v>
      </c>
      <c r="N267" s="316" t="n">
        <v>0.1</v>
      </c>
      <c r="O267" s="317" t="n">
        <f aca="false">O251</f>
        <v>1790.66666666667</v>
      </c>
      <c r="P267" s="287" t="n">
        <f aca="false">M267*N267*O267</f>
        <v>179.066666666667</v>
      </c>
    </row>
    <row r="268" customFormat="false" ht="12.75" hidden="false" customHeight="false" outlineLevel="0" collapsed="false">
      <c r="C268" s="282"/>
      <c r="D268" s="282"/>
      <c r="E268" s="282"/>
      <c r="F268" s="284"/>
      <c r="G268" s="285" t="s">
        <v>410</v>
      </c>
      <c r="H268" s="282" t="n">
        <v>22</v>
      </c>
      <c r="I268" s="282" t="n">
        <v>1</v>
      </c>
      <c r="J268" s="286" t="n">
        <f aca="false">J249</f>
        <v>10</v>
      </c>
      <c r="K268" s="287" t="n">
        <f aca="false">H268*I268*J268</f>
        <v>220</v>
      </c>
      <c r="L268" s="288" t="s">
        <v>308</v>
      </c>
      <c r="M268" s="282" t="n">
        <v>1</v>
      </c>
      <c r="N268" s="316" t="n">
        <v>0.15</v>
      </c>
      <c r="O268" s="290" t="n">
        <f aca="false">O248</f>
        <v>400</v>
      </c>
      <c r="P268" s="287" t="n">
        <f aca="false">M268*N268*O268</f>
        <v>60</v>
      </c>
    </row>
    <row r="269" customFormat="false" ht="12.75" hidden="false" customHeight="false" outlineLevel="0" collapsed="false">
      <c r="B269" s="285"/>
      <c r="C269" s="282"/>
      <c r="D269" s="282"/>
      <c r="E269" s="282"/>
      <c r="F269" s="284"/>
      <c r="G269" s="285" t="s">
        <v>354</v>
      </c>
      <c r="H269" s="282" t="n">
        <v>1</v>
      </c>
      <c r="I269" s="282" t="n">
        <v>0.15</v>
      </c>
      <c r="J269" s="286" t="n">
        <f aca="false">J251</f>
        <v>64.5833333333333</v>
      </c>
      <c r="K269" s="287" t="n">
        <f aca="false">H269*I269*J269</f>
        <v>9.6875</v>
      </c>
      <c r="L269" s="288"/>
      <c r="M269" s="282"/>
      <c r="N269" s="282"/>
      <c r="O269" s="282"/>
      <c r="P269" s="287" t="n">
        <f aca="false">M269*N269*O269</f>
        <v>0</v>
      </c>
    </row>
    <row r="270" customFormat="false" ht="12.75" hidden="false" customHeight="false" outlineLevel="0" collapsed="false">
      <c r="B270" s="285"/>
      <c r="C270" s="282"/>
      <c r="D270" s="282"/>
      <c r="E270" s="282"/>
      <c r="F270" s="284"/>
      <c r="G270" s="285" t="s">
        <v>312</v>
      </c>
      <c r="H270" s="282" t="n">
        <v>1</v>
      </c>
      <c r="I270" s="282" t="n">
        <v>0.05</v>
      </c>
      <c r="J270" s="286" t="n">
        <f aca="false">J171</f>
        <v>81.25</v>
      </c>
      <c r="K270" s="287" t="n">
        <f aca="false">H270*I270*J270</f>
        <v>4.0625</v>
      </c>
      <c r="L270" s="288"/>
      <c r="M270" s="282"/>
      <c r="N270" s="282"/>
      <c r="O270" s="282"/>
      <c r="P270" s="287" t="n">
        <f aca="false">M270*N270*O270</f>
        <v>0</v>
      </c>
    </row>
    <row r="271" customFormat="false" ht="13.5" hidden="false" customHeight="false" outlineLevel="0" collapsed="false">
      <c r="B271" s="325" t="s">
        <v>472</v>
      </c>
      <c r="C271" s="325"/>
      <c r="D271" s="325"/>
      <c r="E271" s="325"/>
      <c r="F271" s="326" t="n">
        <f aca="false">SUM(F264:F270)</f>
        <v>1234.818</v>
      </c>
      <c r="G271" s="325" t="s">
        <v>473</v>
      </c>
      <c r="H271" s="325"/>
      <c r="I271" s="325"/>
      <c r="J271" s="325"/>
      <c r="K271" s="327" t="n">
        <f aca="false">SUM(K264:K270)</f>
        <v>345.729166666667</v>
      </c>
      <c r="L271" s="325" t="s">
        <v>474</v>
      </c>
      <c r="M271" s="325"/>
      <c r="N271" s="325"/>
      <c r="O271" s="325"/>
      <c r="P271" s="327" t="n">
        <f aca="false">SUM(P264:P270)</f>
        <v>3796.4</v>
      </c>
    </row>
    <row r="272" customFormat="false" ht="12.75" hidden="false" customHeight="false" outlineLevel="0" collapsed="false">
      <c r="B272" s="255"/>
      <c r="C272" s="255"/>
      <c r="D272" s="255"/>
      <c r="E272" s="255"/>
      <c r="F272" s="255"/>
      <c r="G272" s="137"/>
      <c r="H272" s="255"/>
      <c r="I272" s="255"/>
      <c r="K272" s="137"/>
      <c r="L272" s="255"/>
      <c r="M272" s="255"/>
      <c r="N272" s="255"/>
      <c r="O272" s="255"/>
      <c r="P272" s="255"/>
    </row>
    <row r="273" customFormat="false" ht="13.5" hidden="false" customHeight="false" outlineLevel="0" collapsed="false">
      <c r="B273" s="255"/>
      <c r="C273" s="255"/>
      <c r="D273" s="137"/>
      <c r="E273" s="137"/>
      <c r="F273" s="137"/>
      <c r="G273" s="255" t="s">
        <v>316</v>
      </c>
      <c r="H273" s="255"/>
      <c r="I273" s="255"/>
      <c r="J273" s="304" t="n">
        <f aca="false">(K271+P271)/O259+F271</f>
        <v>2063.24383333333</v>
      </c>
      <c r="K273" s="137"/>
      <c r="L273" s="137"/>
      <c r="M273" s="337" t="s">
        <v>317</v>
      </c>
      <c r="N273" s="338" t="n">
        <f aca="false">F271+(K271-K268+4*J268)/H265+(P264+P267+P268)</f>
        <v>1566.74925</v>
      </c>
      <c r="O273" s="255"/>
      <c r="P273" s="255"/>
    </row>
    <row r="274" customFormat="false" ht="13.5" hidden="false" customHeight="false" outlineLevel="0" collapsed="false">
      <c r="B274" s="255"/>
      <c r="C274" s="255"/>
      <c r="D274" s="137"/>
      <c r="E274" s="137"/>
      <c r="F274" s="137"/>
      <c r="G274" s="255" t="s">
        <v>318</v>
      </c>
      <c r="H274" s="255"/>
      <c r="I274" s="255"/>
      <c r="J274" s="306" t="n">
        <f aca="false">$P$6*J273</f>
        <v>515.810958333333</v>
      </c>
      <c r="K274" s="137"/>
      <c r="L274" s="137"/>
      <c r="M274" s="339"/>
      <c r="N274" s="340" t="n">
        <f aca="false">$P$6*N273</f>
        <v>391.6873125</v>
      </c>
      <c r="O274" s="255"/>
      <c r="P274" s="255"/>
    </row>
    <row r="275" customFormat="false" ht="12.75" hidden="false" customHeight="false" outlineLevel="0" collapsed="false">
      <c r="B275" s="255"/>
      <c r="C275" s="255"/>
      <c r="D275" s="137"/>
      <c r="E275" s="137"/>
      <c r="F275" s="137"/>
      <c r="G275" s="307" t="s">
        <v>475</v>
      </c>
      <c r="H275" s="307"/>
      <c r="I275" s="307"/>
      <c r="J275" s="258" t="n">
        <f aca="false">SUM(J273:J274)</f>
        <v>2579.05479166667</v>
      </c>
      <c r="K275" s="137"/>
      <c r="L275" s="137"/>
      <c r="M275" s="339"/>
      <c r="N275" s="341" t="n">
        <f aca="false">(N273+N274)/O261</f>
        <v>2611.24875</v>
      </c>
      <c r="O275" s="255"/>
      <c r="P275" s="255"/>
    </row>
    <row r="276" customFormat="false" ht="12.75" hidden="false" customHeight="false" outlineLevel="0" collapsed="false">
      <c r="B276" s="255"/>
      <c r="C276" s="255"/>
      <c r="D276" s="137"/>
      <c r="E276" s="137"/>
      <c r="F276" s="137"/>
      <c r="G276" s="307"/>
      <c r="H276" s="307"/>
      <c r="I276" s="307"/>
      <c r="J276" s="258"/>
      <c r="K276" s="137"/>
      <c r="L276" s="137"/>
      <c r="M276" s="137"/>
      <c r="N276" s="137"/>
      <c r="O276" s="255"/>
      <c r="P276" s="255"/>
    </row>
    <row r="277" customFormat="false" ht="15" hidden="false" customHeight="false" outlineLevel="0" collapsed="false">
      <c r="B277" s="255"/>
      <c r="C277" s="255"/>
      <c r="D277" s="255"/>
      <c r="E277" s="255"/>
      <c r="F277" s="255"/>
      <c r="G277" s="255"/>
      <c r="H277" s="255"/>
      <c r="I277" s="255"/>
      <c r="K277" s="255"/>
      <c r="L277" s="255"/>
      <c r="M277" s="255" t="s">
        <v>280</v>
      </c>
      <c r="N277" s="255"/>
      <c r="O277" s="322" t="n">
        <v>5</v>
      </c>
      <c r="P277" s="255" t="s">
        <v>324</v>
      </c>
    </row>
    <row r="278" s="255" customFormat="true" ht="12.75" hidden="false" customHeight="false" outlineLevel="0" collapsed="false">
      <c r="B278" s="255" t="s">
        <v>476</v>
      </c>
      <c r="C278" s="262" t="s">
        <v>477</v>
      </c>
      <c r="J278" s="250"/>
      <c r="M278" s="255" t="s">
        <v>384</v>
      </c>
      <c r="R278" s="336"/>
      <c r="S278" s="336"/>
      <c r="T278" s="336"/>
    </row>
    <row r="279" customFormat="false" ht="15.75" hidden="false" customHeight="false" outlineLevel="0" collapsed="false">
      <c r="B279" s="255" t="s">
        <v>337</v>
      </c>
      <c r="C279" s="255"/>
      <c r="D279" s="255"/>
      <c r="E279" s="255"/>
      <c r="F279" s="255"/>
      <c r="G279" s="255"/>
      <c r="H279" s="255"/>
      <c r="I279" s="255"/>
      <c r="K279" s="255"/>
      <c r="L279" s="255"/>
      <c r="M279" s="255" t="s">
        <v>288</v>
      </c>
      <c r="N279" s="255"/>
      <c r="O279" s="323" t="n">
        <f aca="false">H283*2/8</f>
        <v>0.75</v>
      </c>
      <c r="P279" s="255" t="s">
        <v>324</v>
      </c>
    </row>
    <row r="280" customFormat="false" ht="12.75" hidden="false" customHeight="false" outlineLevel="0" collapsed="false">
      <c r="B280" s="268" t="s">
        <v>290</v>
      </c>
      <c r="C280" s="268"/>
      <c r="D280" s="268"/>
      <c r="E280" s="268"/>
      <c r="F280" s="268"/>
      <c r="G280" s="269" t="s">
        <v>291</v>
      </c>
      <c r="H280" s="269"/>
      <c r="I280" s="269"/>
      <c r="J280" s="269"/>
      <c r="K280" s="269"/>
      <c r="L280" s="270" t="s">
        <v>292</v>
      </c>
      <c r="M280" s="270"/>
      <c r="N280" s="270"/>
      <c r="O280" s="270"/>
      <c r="P280" s="270"/>
    </row>
    <row r="281" customFormat="false" ht="25.5" hidden="false" customHeight="false" outlineLevel="0" collapsed="false">
      <c r="B281" s="271" t="s">
        <v>293</v>
      </c>
      <c r="C281" s="272" t="s">
        <v>294</v>
      </c>
      <c r="D281" s="272" t="s">
        <v>295</v>
      </c>
      <c r="E281" s="272" t="s">
        <v>296</v>
      </c>
      <c r="F281" s="273" t="s">
        <v>297</v>
      </c>
      <c r="G281" s="274" t="s">
        <v>298</v>
      </c>
      <c r="H281" s="275" t="s">
        <v>44</v>
      </c>
      <c r="I281" s="275" t="s">
        <v>299</v>
      </c>
      <c r="J281" s="276" t="s">
        <v>300</v>
      </c>
      <c r="K281" s="277" t="s">
        <v>301</v>
      </c>
      <c r="L281" s="278" t="s">
        <v>302</v>
      </c>
      <c r="M281" s="279" t="s">
        <v>44</v>
      </c>
      <c r="N281" s="279" t="s">
        <v>303</v>
      </c>
      <c r="O281" s="279" t="s">
        <v>304</v>
      </c>
      <c r="P281" s="280" t="s">
        <v>301</v>
      </c>
    </row>
    <row r="282" customFormat="false" ht="12.75" hidden="false" customHeight="false" outlineLevel="0" collapsed="false">
      <c r="B282" s="285" t="s">
        <v>112</v>
      </c>
      <c r="C282" s="282" t="s">
        <v>374</v>
      </c>
      <c r="D282" s="282" t="n">
        <v>1.5</v>
      </c>
      <c r="E282" s="317" t="n">
        <f aca="false">E264</f>
        <v>335</v>
      </c>
      <c r="F282" s="284" t="n">
        <f aca="false">D282*E282</f>
        <v>502.5</v>
      </c>
      <c r="G282" s="285" t="s">
        <v>309</v>
      </c>
      <c r="H282" s="282" t="n">
        <v>1</v>
      </c>
      <c r="I282" s="282" t="n">
        <v>0.25</v>
      </c>
      <c r="J282" s="286" t="n">
        <f aca="false">J264</f>
        <v>47.9166666666667</v>
      </c>
      <c r="K282" s="287" t="n">
        <f aca="false">H282*I282*J282</f>
        <v>11.9791666666667</v>
      </c>
      <c r="L282" s="288" t="s">
        <v>372</v>
      </c>
      <c r="M282" s="282" t="n">
        <v>1</v>
      </c>
      <c r="N282" s="316" t="n">
        <v>1</v>
      </c>
      <c r="O282" s="317" t="n">
        <f aca="false">O264</f>
        <v>10</v>
      </c>
      <c r="P282" s="287" t="n">
        <f aca="false">M282*N282*O282</f>
        <v>10</v>
      </c>
    </row>
    <row r="283" customFormat="false" ht="12.75" hidden="false" customHeight="false" outlineLevel="0" collapsed="false">
      <c r="B283" s="285" t="s">
        <v>13</v>
      </c>
      <c r="C283" s="282" t="s">
        <v>409</v>
      </c>
      <c r="D283" s="282" t="n">
        <v>0.41</v>
      </c>
      <c r="E283" s="317" t="n">
        <f aca="false">E265</f>
        <v>824</v>
      </c>
      <c r="F283" s="284" t="n">
        <f aca="false">D283*E283</f>
        <v>337.84</v>
      </c>
      <c r="G283" s="285" t="s">
        <v>373</v>
      </c>
      <c r="H283" s="282" t="n">
        <v>3</v>
      </c>
      <c r="I283" s="282" t="n">
        <v>1</v>
      </c>
      <c r="J283" s="286" t="n">
        <f aca="false">J265</f>
        <v>25</v>
      </c>
      <c r="K283" s="287" t="n">
        <f aca="false">H283*I283*J283</f>
        <v>75</v>
      </c>
      <c r="L283" s="288" t="s">
        <v>377</v>
      </c>
      <c r="M283" s="282" t="n">
        <v>1</v>
      </c>
      <c r="N283" s="316" t="n">
        <v>0.5</v>
      </c>
      <c r="O283" s="317" t="n">
        <f aca="false">O265</f>
        <v>1522</v>
      </c>
      <c r="P283" s="287" t="n">
        <f aca="false">M283*N283*O283</f>
        <v>761</v>
      </c>
    </row>
    <row r="284" customFormat="false" ht="12.75" hidden="false" customHeight="false" outlineLevel="0" collapsed="false">
      <c r="B284" s="285" t="s">
        <v>470</v>
      </c>
      <c r="C284" s="282" t="s">
        <v>409</v>
      </c>
      <c r="D284" s="282" t="n">
        <v>0.82</v>
      </c>
      <c r="E284" s="317" t="n">
        <f aca="false">E266</f>
        <v>750</v>
      </c>
      <c r="F284" s="284" t="n">
        <f aca="false">D284*E284</f>
        <v>615</v>
      </c>
      <c r="G284" s="285" t="s">
        <v>165</v>
      </c>
      <c r="H284" s="282" t="n">
        <v>1</v>
      </c>
      <c r="I284" s="282" t="n">
        <v>1</v>
      </c>
      <c r="J284" s="286" t="n">
        <f aca="false">J266</f>
        <v>25</v>
      </c>
      <c r="K284" s="287" t="n">
        <f aca="false">H284*I284*J284</f>
        <v>25</v>
      </c>
      <c r="L284" s="288" t="s">
        <v>478</v>
      </c>
      <c r="M284" s="282" t="n">
        <v>1</v>
      </c>
      <c r="N284" s="316" t="n">
        <v>1</v>
      </c>
      <c r="O284" s="286" t="n">
        <f aca="false">'Equip.Rates'!L36</f>
        <v>22</v>
      </c>
      <c r="P284" s="287" t="n">
        <f aca="false">M284*N284*O284</f>
        <v>22</v>
      </c>
    </row>
    <row r="285" customFormat="false" ht="12.75" hidden="false" customHeight="false" outlineLevel="0" collapsed="false">
      <c r="B285" s="285"/>
      <c r="C285" s="282"/>
      <c r="D285" s="282"/>
      <c r="E285" s="282"/>
      <c r="F285" s="284"/>
      <c r="G285" s="285" t="s">
        <v>471</v>
      </c>
      <c r="H285" s="282" t="n">
        <v>1</v>
      </c>
      <c r="I285" s="282" t="n">
        <v>1</v>
      </c>
      <c r="J285" s="286" t="n">
        <f aca="false">J267</f>
        <v>25</v>
      </c>
      <c r="K285" s="287" t="n">
        <f aca="false">H285*I285*J285</f>
        <v>25</v>
      </c>
      <c r="L285" s="288" t="s">
        <v>211</v>
      </c>
      <c r="M285" s="282" t="n">
        <v>1</v>
      </c>
      <c r="N285" s="316" t="n">
        <v>1</v>
      </c>
      <c r="O285" s="317" t="n">
        <f aca="false">O266</f>
        <v>2025.33333333333</v>
      </c>
      <c r="P285" s="287" t="n">
        <f aca="false">M285*N285*O285</f>
        <v>2025.33333333333</v>
      </c>
    </row>
    <row r="286" customFormat="false" ht="12.75" hidden="false" customHeight="false" outlineLevel="0" collapsed="false">
      <c r="B286" s="285"/>
      <c r="C286" s="282"/>
      <c r="D286" s="282"/>
      <c r="E286" s="282" t="s">
        <v>39</v>
      </c>
      <c r="F286" s="284"/>
      <c r="G286" s="285" t="s">
        <v>410</v>
      </c>
      <c r="H286" s="282" t="n">
        <v>22</v>
      </c>
      <c r="I286" s="282" t="n">
        <v>1</v>
      </c>
      <c r="J286" s="286" t="n">
        <f aca="false">J268</f>
        <v>10</v>
      </c>
      <c r="K286" s="287" t="n">
        <f aca="false">H286*I286*J286</f>
        <v>220</v>
      </c>
      <c r="L286" s="288" t="s">
        <v>345</v>
      </c>
      <c r="M286" s="282" t="n">
        <v>1</v>
      </c>
      <c r="N286" s="316" t="n">
        <v>0.5</v>
      </c>
      <c r="O286" s="317" t="n">
        <f aca="false">O267</f>
        <v>1790.66666666667</v>
      </c>
      <c r="P286" s="287" t="n">
        <f aca="false">M286*N286*O286</f>
        <v>895.333333333333</v>
      </c>
    </row>
    <row r="287" customFormat="false" ht="12.75" hidden="false" customHeight="false" outlineLevel="0" collapsed="false">
      <c r="B287" s="285"/>
      <c r="C287" s="282"/>
      <c r="D287" s="282"/>
      <c r="E287" s="282"/>
      <c r="F287" s="284"/>
      <c r="G287" s="285" t="s">
        <v>354</v>
      </c>
      <c r="H287" s="282" t="n">
        <v>1</v>
      </c>
      <c r="I287" s="282" t="n">
        <v>0.15</v>
      </c>
      <c r="J287" s="286" t="n">
        <f aca="false">J269</f>
        <v>64.5833333333333</v>
      </c>
      <c r="K287" s="287" t="n">
        <f aca="false">H287*I287*J287</f>
        <v>9.6875</v>
      </c>
      <c r="L287" s="288" t="s">
        <v>308</v>
      </c>
      <c r="M287" s="282" t="n">
        <v>1</v>
      </c>
      <c r="N287" s="316" t="n">
        <v>0.15</v>
      </c>
      <c r="O287" s="290" t="n">
        <f aca="false">O268</f>
        <v>400</v>
      </c>
      <c r="P287" s="287" t="n">
        <f aca="false">M287*N287*O287</f>
        <v>60</v>
      </c>
    </row>
    <row r="288" customFormat="false" ht="12.75" hidden="false" customHeight="false" outlineLevel="0" collapsed="false">
      <c r="B288" s="285"/>
      <c r="C288" s="282"/>
      <c r="D288" s="282"/>
      <c r="E288" s="282"/>
      <c r="F288" s="284"/>
      <c r="G288" s="285" t="s">
        <v>312</v>
      </c>
      <c r="H288" s="282" t="n">
        <v>1</v>
      </c>
      <c r="I288" s="282" t="n">
        <v>0.05</v>
      </c>
      <c r="J288" s="286" t="n">
        <f aca="false">J270</f>
        <v>81.25</v>
      </c>
      <c r="K288" s="287" t="n">
        <f aca="false">H288*I288*J288</f>
        <v>4.0625</v>
      </c>
      <c r="L288" s="288"/>
      <c r="M288" s="282"/>
      <c r="N288" s="282"/>
      <c r="O288" s="282"/>
      <c r="P288" s="287" t="n">
        <f aca="false">M288*N288*O288</f>
        <v>0</v>
      </c>
    </row>
    <row r="289" customFormat="false" ht="13.5" hidden="false" customHeight="false" outlineLevel="0" collapsed="false">
      <c r="B289" s="325" t="s">
        <v>479</v>
      </c>
      <c r="C289" s="325"/>
      <c r="D289" s="325"/>
      <c r="E289" s="325"/>
      <c r="F289" s="326" t="n">
        <f aca="false">SUM(F282:F288)</f>
        <v>1455.34</v>
      </c>
      <c r="G289" s="325" t="s">
        <v>480</v>
      </c>
      <c r="H289" s="325"/>
      <c r="I289" s="325"/>
      <c r="J289" s="325"/>
      <c r="K289" s="327" t="n">
        <f aca="false">SUM(K282:K288)</f>
        <v>370.729166666667</v>
      </c>
      <c r="L289" s="325" t="s">
        <v>481</v>
      </c>
      <c r="M289" s="325"/>
      <c r="N289" s="325"/>
      <c r="O289" s="325"/>
      <c r="P289" s="327" t="n">
        <f aca="false">SUM(P282:P288)</f>
        <v>3773.66666666667</v>
      </c>
    </row>
    <row r="290" customFormat="false" ht="12.75" hidden="false" customHeight="false" outlineLevel="0" collapsed="false">
      <c r="B290" s="255"/>
      <c r="C290" s="255"/>
      <c r="D290" s="255"/>
      <c r="E290" s="255"/>
      <c r="F290" s="255"/>
      <c r="G290" s="137"/>
      <c r="H290" s="255"/>
      <c r="I290" s="255"/>
      <c r="K290" s="137"/>
      <c r="L290" s="255"/>
      <c r="M290" s="255"/>
      <c r="N290" s="255"/>
      <c r="O290" s="255"/>
      <c r="P290" s="255"/>
    </row>
    <row r="291" customFormat="false" ht="13.5" hidden="false" customHeight="false" outlineLevel="0" collapsed="false">
      <c r="B291" s="255"/>
      <c r="C291" s="137"/>
      <c r="D291" s="137"/>
      <c r="E291" s="137"/>
      <c r="F291" s="137"/>
      <c r="G291" s="255" t="s">
        <v>316</v>
      </c>
      <c r="H291" s="255"/>
      <c r="I291" s="255"/>
      <c r="J291" s="304" t="n">
        <f aca="false">(K289+P289)/O277+F289</f>
        <v>2284.21916666667</v>
      </c>
      <c r="K291" s="137"/>
      <c r="L291" s="137"/>
      <c r="M291" s="337" t="s">
        <v>317</v>
      </c>
      <c r="N291" s="338" t="n">
        <f aca="false">F289+(K289-K286+4*J286)/H283+P282+P286+P287</f>
        <v>2484.24972222222</v>
      </c>
      <c r="O291" s="255"/>
      <c r="P291" s="255"/>
    </row>
    <row r="292" customFormat="false" ht="13.5" hidden="false" customHeight="false" outlineLevel="0" collapsed="false">
      <c r="B292" s="255"/>
      <c r="C292" s="137"/>
      <c r="D292" s="137"/>
      <c r="E292" s="137"/>
      <c r="F292" s="137"/>
      <c r="G292" s="255" t="s">
        <v>318</v>
      </c>
      <c r="H292" s="255"/>
      <c r="I292" s="255"/>
      <c r="J292" s="306" t="n">
        <f aca="false">$P$6*J291</f>
        <v>571.054791666667</v>
      </c>
      <c r="K292" s="137"/>
      <c r="L292" s="137"/>
      <c r="M292" s="339"/>
      <c r="N292" s="340" t="n">
        <f aca="false">$P$6*N291</f>
        <v>621.062430555556</v>
      </c>
      <c r="O292" s="255"/>
      <c r="P292" s="255"/>
    </row>
    <row r="293" customFormat="false" ht="12.75" hidden="false" customHeight="false" outlineLevel="0" collapsed="false">
      <c r="B293" s="255"/>
      <c r="C293" s="137"/>
      <c r="D293" s="137"/>
      <c r="E293" s="137"/>
      <c r="F293" s="137"/>
      <c r="G293" s="307" t="s">
        <v>482</v>
      </c>
      <c r="H293" s="307"/>
      <c r="I293" s="307"/>
      <c r="J293" s="258" t="n">
        <f aca="false">SUM(J291:J292)</f>
        <v>2855.27395833333</v>
      </c>
      <c r="K293" s="137"/>
      <c r="L293" s="137"/>
      <c r="M293" s="339"/>
      <c r="N293" s="341" t="n">
        <f aca="false">(N291+N292)/O279</f>
        <v>4140.4162037037</v>
      </c>
      <c r="O293" s="255"/>
      <c r="P293" s="255"/>
    </row>
    <row r="294" customFormat="false" ht="12.75" hidden="false" customHeight="false" outlineLevel="0" collapsed="false">
      <c r="B294" s="255"/>
      <c r="C294" s="255"/>
      <c r="D294" s="255"/>
      <c r="E294" s="255"/>
      <c r="F294" s="255"/>
      <c r="G294" s="255"/>
      <c r="H294" s="255"/>
      <c r="I294" s="255"/>
      <c r="K294" s="255"/>
      <c r="L294" s="255"/>
      <c r="P294" s="255"/>
    </row>
    <row r="295" s="255" customFormat="true" ht="15" hidden="false" customHeight="false" outlineLevel="0" collapsed="false">
      <c r="J295" s="250"/>
      <c r="M295" s="255" t="s">
        <v>280</v>
      </c>
      <c r="O295" s="322" t="n">
        <v>5</v>
      </c>
      <c r="P295" s="255" t="s">
        <v>324</v>
      </c>
      <c r="R295" s="336"/>
      <c r="S295" s="336"/>
      <c r="T295" s="336"/>
    </row>
    <row r="296" customFormat="false" ht="12.75" hidden="false" customHeight="false" outlineLevel="0" collapsed="false">
      <c r="B296" s="255" t="s">
        <v>483</v>
      </c>
      <c r="C296" s="262" t="s">
        <v>484</v>
      </c>
      <c r="D296" s="255"/>
      <c r="E296" s="255"/>
      <c r="F296" s="255"/>
      <c r="G296" s="255"/>
      <c r="H296" s="255"/>
      <c r="I296" s="255"/>
      <c r="K296" s="255"/>
      <c r="L296" s="255"/>
      <c r="M296" s="255" t="s">
        <v>384</v>
      </c>
      <c r="N296" s="255"/>
      <c r="O296" s="255"/>
      <c r="P296" s="255"/>
    </row>
    <row r="297" customFormat="false" ht="15.75" hidden="false" customHeight="false" outlineLevel="0" collapsed="false">
      <c r="B297" s="255" t="s">
        <v>337</v>
      </c>
      <c r="C297" s="255"/>
      <c r="D297" s="255"/>
      <c r="E297" s="255"/>
      <c r="F297" s="255"/>
      <c r="G297" s="255"/>
      <c r="H297" s="255"/>
      <c r="I297" s="255"/>
      <c r="K297" s="255"/>
      <c r="L297" s="255"/>
      <c r="M297" s="255" t="s">
        <v>288</v>
      </c>
      <c r="N297" s="255"/>
      <c r="O297" s="323" t="n">
        <f aca="false">H301*2/8</f>
        <v>0.75</v>
      </c>
      <c r="P297" s="255" t="s">
        <v>324</v>
      </c>
    </row>
    <row r="298" customFormat="false" ht="12.75" hidden="false" customHeight="false" outlineLevel="0" collapsed="false">
      <c r="B298" s="268" t="s">
        <v>290</v>
      </c>
      <c r="C298" s="268"/>
      <c r="D298" s="268"/>
      <c r="E298" s="268"/>
      <c r="F298" s="268"/>
      <c r="G298" s="269" t="s">
        <v>291</v>
      </c>
      <c r="H298" s="269"/>
      <c r="I298" s="269"/>
      <c r="J298" s="269"/>
      <c r="K298" s="269"/>
      <c r="L298" s="270" t="s">
        <v>292</v>
      </c>
      <c r="M298" s="270"/>
      <c r="N298" s="270"/>
      <c r="O298" s="270"/>
      <c r="P298" s="270"/>
    </row>
    <row r="299" customFormat="false" ht="25.5" hidden="false" customHeight="false" outlineLevel="0" collapsed="false">
      <c r="B299" s="271" t="s">
        <v>293</v>
      </c>
      <c r="C299" s="272" t="s">
        <v>294</v>
      </c>
      <c r="D299" s="272" t="s">
        <v>295</v>
      </c>
      <c r="E299" s="272" t="s">
        <v>296</v>
      </c>
      <c r="F299" s="273" t="s">
        <v>297</v>
      </c>
      <c r="G299" s="274" t="s">
        <v>298</v>
      </c>
      <c r="H299" s="275" t="s">
        <v>44</v>
      </c>
      <c r="I299" s="275" t="s">
        <v>299</v>
      </c>
      <c r="J299" s="276" t="s">
        <v>300</v>
      </c>
      <c r="K299" s="277" t="s">
        <v>301</v>
      </c>
      <c r="L299" s="278" t="s">
        <v>302</v>
      </c>
      <c r="M299" s="279" t="s">
        <v>44</v>
      </c>
      <c r="N299" s="279" t="s">
        <v>303</v>
      </c>
      <c r="O299" s="279" t="s">
        <v>304</v>
      </c>
      <c r="P299" s="280" t="s">
        <v>301</v>
      </c>
    </row>
    <row r="300" customFormat="false" ht="12.75" hidden="false" customHeight="false" outlineLevel="0" collapsed="false">
      <c r="B300" s="285" t="s">
        <v>112</v>
      </c>
      <c r="C300" s="282" t="s">
        <v>374</v>
      </c>
      <c r="D300" s="282" t="n">
        <v>2.8</v>
      </c>
      <c r="E300" s="317" t="n">
        <f aca="false">E264</f>
        <v>335</v>
      </c>
      <c r="F300" s="284" t="n">
        <f aca="false">D300*E300</f>
        <v>938</v>
      </c>
      <c r="G300" s="285" t="s">
        <v>309</v>
      </c>
      <c r="H300" s="282" t="n">
        <v>1</v>
      </c>
      <c r="I300" s="282" t="n">
        <v>1</v>
      </c>
      <c r="J300" s="286" t="n">
        <f aca="false">J264</f>
        <v>47.9166666666667</v>
      </c>
      <c r="K300" s="287" t="n">
        <f aca="false">H300*I300*J300</f>
        <v>47.9166666666667</v>
      </c>
      <c r="L300" s="288" t="s">
        <v>372</v>
      </c>
      <c r="M300" s="282" t="n">
        <v>1</v>
      </c>
      <c r="N300" s="316" t="n">
        <v>1</v>
      </c>
      <c r="O300" s="282" t="n">
        <f aca="false">O264</f>
        <v>10</v>
      </c>
      <c r="P300" s="287" t="n">
        <f aca="false">M300*N300*O300</f>
        <v>10</v>
      </c>
    </row>
    <row r="301" customFormat="false" ht="12.75" hidden="false" customHeight="false" outlineLevel="0" collapsed="false">
      <c r="B301" s="285" t="s">
        <v>13</v>
      </c>
      <c r="C301" s="282" t="s">
        <v>409</v>
      </c>
      <c r="D301" s="282" t="n">
        <v>0.47</v>
      </c>
      <c r="E301" s="317" t="n">
        <f aca="false">E265</f>
        <v>824</v>
      </c>
      <c r="F301" s="284" t="n">
        <f aca="false">D301*E301</f>
        <v>387.28</v>
      </c>
      <c r="G301" s="285" t="s">
        <v>373</v>
      </c>
      <c r="H301" s="282" t="n">
        <v>3</v>
      </c>
      <c r="I301" s="282" t="n">
        <v>1</v>
      </c>
      <c r="J301" s="286" t="n">
        <f aca="false">J265</f>
        <v>25</v>
      </c>
      <c r="K301" s="287" t="n">
        <f aca="false">H301*I301*J301</f>
        <v>75</v>
      </c>
      <c r="L301" s="288" t="s">
        <v>377</v>
      </c>
      <c r="M301" s="282" t="n">
        <v>2</v>
      </c>
      <c r="N301" s="316" t="n">
        <v>1</v>
      </c>
      <c r="O301" s="317" t="n">
        <f aca="false">O265</f>
        <v>1522</v>
      </c>
      <c r="P301" s="287" t="n">
        <f aca="false">M301*N301*O301</f>
        <v>3044</v>
      </c>
    </row>
    <row r="302" customFormat="false" ht="12.75" hidden="false" customHeight="false" outlineLevel="0" collapsed="false">
      <c r="B302" s="285" t="s">
        <v>470</v>
      </c>
      <c r="C302" s="282" t="s">
        <v>409</v>
      </c>
      <c r="D302" s="282" t="n">
        <v>0.7</v>
      </c>
      <c r="E302" s="317" t="n">
        <f aca="false">E266</f>
        <v>750</v>
      </c>
      <c r="F302" s="284" t="n">
        <f aca="false">D302*E302</f>
        <v>525</v>
      </c>
      <c r="G302" s="285" t="s">
        <v>165</v>
      </c>
      <c r="H302" s="282" t="n">
        <v>1</v>
      </c>
      <c r="I302" s="282" t="n">
        <v>1</v>
      </c>
      <c r="J302" s="286" t="n">
        <f aca="false">J266</f>
        <v>25</v>
      </c>
      <c r="K302" s="287" t="n">
        <f aca="false">H302*I302*J302</f>
        <v>25</v>
      </c>
      <c r="L302" s="288" t="s">
        <v>478</v>
      </c>
      <c r="M302" s="282" t="n">
        <v>1</v>
      </c>
      <c r="N302" s="316" t="n">
        <v>1</v>
      </c>
      <c r="O302" s="286" t="n">
        <f aca="false">O284</f>
        <v>22</v>
      </c>
      <c r="P302" s="287" t="n">
        <f aca="false">M302*N302*O302</f>
        <v>22</v>
      </c>
    </row>
    <row r="303" customFormat="false" ht="12.75" hidden="false" customHeight="false" outlineLevel="0" collapsed="false">
      <c r="B303" s="285" t="s">
        <v>376</v>
      </c>
      <c r="C303" s="282"/>
      <c r="D303" s="282"/>
      <c r="E303" s="282"/>
      <c r="F303" s="284" t="n">
        <f aca="false">D303*E303</f>
        <v>0</v>
      </c>
      <c r="G303" s="285" t="s">
        <v>471</v>
      </c>
      <c r="H303" s="282" t="n">
        <v>1</v>
      </c>
      <c r="I303" s="282" t="n">
        <v>1</v>
      </c>
      <c r="J303" s="286" t="n">
        <f aca="false">J267</f>
        <v>25</v>
      </c>
      <c r="K303" s="287" t="n">
        <f aca="false">H303*I303*J303</f>
        <v>25</v>
      </c>
      <c r="L303" s="288" t="s">
        <v>211</v>
      </c>
      <c r="M303" s="282" t="n">
        <v>1</v>
      </c>
      <c r="N303" s="316" t="n">
        <v>1</v>
      </c>
      <c r="O303" s="317" t="n">
        <f aca="false">O266</f>
        <v>2025.33333333333</v>
      </c>
      <c r="P303" s="287" t="n">
        <f aca="false">M303*N303*O303</f>
        <v>2025.33333333333</v>
      </c>
    </row>
    <row r="304" customFormat="false" ht="12.75" hidden="false" customHeight="false" outlineLevel="0" collapsed="false">
      <c r="B304" s="285"/>
      <c r="C304" s="282"/>
      <c r="D304" s="282"/>
      <c r="E304" s="282" t="s">
        <v>39</v>
      </c>
      <c r="F304" s="284"/>
      <c r="G304" s="285" t="s">
        <v>410</v>
      </c>
      <c r="H304" s="282" t="n">
        <v>22</v>
      </c>
      <c r="I304" s="282" t="n">
        <v>1</v>
      </c>
      <c r="J304" s="286" t="n">
        <f aca="false">J268</f>
        <v>10</v>
      </c>
      <c r="K304" s="287" t="n">
        <f aca="false">H304*I304*J304</f>
        <v>220</v>
      </c>
      <c r="L304" s="288" t="s">
        <v>345</v>
      </c>
      <c r="M304" s="282" t="n">
        <v>1</v>
      </c>
      <c r="N304" s="316" t="n">
        <v>0.2</v>
      </c>
      <c r="O304" s="317" t="n">
        <f aca="false">O267</f>
        <v>1790.66666666667</v>
      </c>
      <c r="P304" s="287" t="n">
        <f aca="false">M304*N304*O304</f>
        <v>358.133333333333</v>
      </c>
    </row>
    <row r="305" customFormat="false" ht="12.75" hidden="false" customHeight="false" outlineLevel="0" collapsed="false">
      <c r="B305" s="285"/>
      <c r="C305" s="282"/>
      <c r="D305" s="282"/>
      <c r="E305" s="282"/>
      <c r="F305" s="284"/>
      <c r="G305" s="285" t="s">
        <v>354</v>
      </c>
      <c r="H305" s="282" t="n">
        <v>1</v>
      </c>
      <c r="I305" s="282" t="n">
        <v>0.15</v>
      </c>
      <c r="J305" s="286" t="n">
        <f aca="false">J269</f>
        <v>64.5833333333333</v>
      </c>
      <c r="K305" s="287" t="n">
        <f aca="false">H305*I305*J305</f>
        <v>9.6875</v>
      </c>
      <c r="L305" s="288" t="s">
        <v>308</v>
      </c>
      <c r="M305" s="282" t="n">
        <v>1</v>
      </c>
      <c r="N305" s="316" t="n">
        <v>0.15</v>
      </c>
      <c r="O305" s="290" t="n">
        <f aca="false">O287</f>
        <v>400</v>
      </c>
      <c r="P305" s="287" t="n">
        <f aca="false">M305*N305*O305</f>
        <v>60</v>
      </c>
    </row>
    <row r="306" customFormat="false" ht="12.75" hidden="false" customHeight="false" outlineLevel="0" collapsed="false">
      <c r="B306" s="285"/>
      <c r="C306" s="282"/>
      <c r="D306" s="282"/>
      <c r="E306" s="282"/>
      <c r="F306" s="284"/>
      <c r="G306" s="285" t="s">
        <v>312</v>
      </c>
      <c r="H306" s="282" t="n">
        <v>1</v>
      </c>
      <c r="I306" s="282" t="n">
        <v>0.05</v>
      </c>
      <c r="J306" s="286" t="n">
        <f aca="false">J270</f>
        <v>81.25</v>
      </c>
      <c r="K306" s="287" t="n">
        <f aca="false">H306*I306*J306</f>
        <v>4.0625</v>
      </c>
      <c r="L306" s="288"/>
      <c r="M306" s="282"/>
      <c r="N306" s="282"/>
      <c r="O306" s="282"/>
      <c r="P306" s="287"/>
    </row>
    <row r="307" customFormat="false" ht="13.5" hidden="false" customHeight="false" outlineLevel="0" collapsed="false">
      <c r="B307" s="325" t="s">
        <v>485</v>
      </c>
      <c r="C307" s="325"/>
      <c r="D307" s="325"/>
      <c r="E307" s="325"/>
      <c r="F307" s="326" t="n">
        <f aca="false">SUM(F300:F306)</f>
        <v>1850.28</v>
      </c>
      <c r="G307" s="325" t="s">
        <v>486</v>
      </c>
      <c r="H307" s="325"/>
      <c r="I307" s="325"/>
      <c r="J307" s="325"/>
      <c r="K307" s="327" t="n">
        <f aca="false">SUM(K300:K306)</f>
        <v>406.666666666667</v>
      </c>
      <c r="L307" s="325" t="s">
        <v>487</v>
      </c>
      <c r="M307" s="325"/>
      <c r="N307" s="325"/>
      <c r="O307" s="325"/>
      <c r="P307" s="327" t="n">
        <f aca="false">SUM(P300:P306)</f>
        <v>5519.46666666667</v>
      </c>
    </row>
    <row r="308" customFormat="false" ht="12.75" hidden="false" customHeight="false" outlineLevel="0" collapsed="false">
      <c r="B308" s="255"/>
      <c r="C308" s="255"/>
      <c r="D308" s="255"/>
      <c r="E308" s="255"/>
      <c r="F308" s="255"/>
      <c r="G308" s="137"/>
      <c r="H308" s="255"/>
      <c r="I308" s="255"/>
      <c r="K308" s="137"/>
      <c r="L308" s="255"/>
      <c r="M308" s="255"/>
      <c r="N308" s="255"/>
      <c r="O308" s="255"/>
      <c r="P308" s="255"/>
    </row>
    <row r="309" customFormat="false" ht="13.5" hidden="false" customHeight="false" outlineLevel="0" collapsed="false">
      <c r="B309" s="255"/>
      <c r="C309" s="137"/>
      <c r="D309" s="137"/>
      <c r="E309" s="137"/>
      <c r="F309" s="137"/>
      <c r="G309" s="255" t="s">
        <v>316</v>
      </c>
      <c r="H309" s="255"/>
      <c r="I309" s="255"/>
      <c r="J309" s="304" t="n">
        <f aca="false">(K307+P307)/O295+F307</f>
        <v>3035.50666666667</v>
      </c>
      <c r="K309" s="137"/>
      <c r="L309" s="137"/>
      <c r="M309" s="337" t="s">
        <v>317</v>
      </c>
      <c r="N309" s="338" t="n">
        <f aca="false">F307+(K307-K304+4*J304)/H301+P300+P304+P305</f>
        <v>2353.96888888889</v>
      </c>
      <c r="O309" s="255"/>
      <c r="P309" s="255"/>
    </row>
    <row r="310" customFormat="false" ht="13.5" hidden="false" customHeight="false" outlineLevel="0" collapsed="false">
      <c r="B310" s="255"/>
      <c r="C310" s="137"/>
      <c r="D310" s="137"/>
      <c r="E310" s="137"/>
      <c r="F310" s="137"/>
      <c r="G310" s="255" t="s">
        <v>318</v>
      </c>
      <c r="H310" s="255"/>
      <c r="I310" s="255"/>
      <c r="J310" s="306" t="n">
        <f aca="false">$P$6*J309</f>
        <v>758.876666666667</v>
      </c>
      <c r="K310" s="137"/>
      <c r="L310" s="137"/>
      <c r="M310" s="339"/>
      <c r="N310" s="340" t="n">
        <f aca="false">$P$6*N309</f>
        <v>588.492222222222</v>
      </c>
      <c r="O310" s="255"/>
      <c r="P310" s="255"/>
    </row>
    <row r="311" customFormat="false" ht="12.75" hidden="false" customHeight="false" outlineLevel="0" collapsed="false">
      <c r="B311" s="255"/>
      <c r="C311" s="137"/>
      <c r="D311" s="137"/>
      <c r="E311" s="137"/>
      <c r="F311" s="137"/>
      <c r="G311" s="307" t="s">
        <v>482</v>
      </c>
      <c r="H311" s="307"/>
      <c r="I311" s="307"/>
      <c r="J311" s="258" t="n">
        <f aca="false">SUM(J309:J310)</f>
        <v>3794.38333333333</v>
      </c>
      <c r="K311" s="137"/>
      <c r="L311" s="137"/>
      <c r="M311" s="339"/>
      <c r="N311" s="341" t="n">
        <f aca="false">(N309+N310)/O297</f>
        <v>3923.28148148148</v>
      </c>
      <c r="O311" s="255"/>
      <c r="P311" s="255"/>
    </row>
    <row r="312" customFormat="false" ht="12.75" hidden="false" customHeight="false" outlineLevel="0" collapsed="false">
      <c r="B312" s="255"/>
      <c r="C312" s="137"/>
      <c r="D312" s="137"/>
      <c r="E312" s="137"/>
      <c r="F312" s="137"/>
      <c r="G312" s="307"/>
      <c r="H312" s="307"/>
      <c r="I312" s="307"/>
      <c r="J312" s="258"/>
      <c r="K312" s="137"/>
      <c r="L312" s="137"/>
      <c r="M312" s="137"/>
      <c r="N312" s="137"/>
      <c r="O312" s="255"/>
      <c r="P312" s="255"/>
    </row>
    <row r="313" customFormat="false" ht="15" hidden="false" customHeight="false" outlineLevel="0" collapsed="false">
      <c r="B313" s="255"/>
      <c r="C313" s="255"/>
      <c r="D313" s="255"/>
      <c r="E313" s="255"/>
      <c r="F313" s="255"/>
      <c r="G313" s="255"/>
      <c r="H313" s="255"/>
      <c r="I313" s="255"/>
      <c r="K313" s="255"/>
      <c r="L313" s="255"/>
      <c r="M313" s="255" t="s">
        <v>280</v>
      </c>
      <c r="N313" s="255"/>
      <c r="O313" s="322" t="n">
        <v>5</v>
      </c>
      <c r="P313" s="255" t="s">
        <v>324</v>
      </c>
    </row>
    <row r="314" s="255" customFormat="true" ht="12.75" hidden="false" customHeight="false" outlineLevel="0" collapsed="false">
      <c r="B314" s="255" t="s">
        <v>488</v>
      </c>
      <c r="C314" s="262" t="s">
        <v>489</v>
      </c>
      <c r="J314" s="250"/>
      <c r="M314" s="255" t="s">
        <v>384</v>
      </c>
      <c r="R314" s="336"/>
      <c r="S314" s="336"/>
      <c r="T314" s="336"/>
    </row>
    <row r="315" customFormat="false" ht="15.75" hidden="false" customHeight="false" outlineLevel="0" collapsed="false">
      <c r="B315" s="255" t="s">
        <v>337</v>
      </c>
      <c r="C315" s="255"/>
      <c r="D315" s="255"/>
      <c r="E315" s="255"/>
      <c r="F315" s="255"/>
      <c r="G315" s="255"/>
      <c r="H315" s="255"/>
      <c r="I315" s="255"/>
      <c r="K315" s="255"/>
      <c r="L315" s="255"/>
      <c r="M315" s="255" t="s">
        <v>288</v>
      </c>
      <c r="N315" s="255"/>
      <c r="O315" s="323" t="n">
        <f aca="false">H319*2/8</f>
        <v>0.75</v>
      </c>
      <c r="P315" s="255" t="s">
        <v>324</v>
      </c>
    </row>
    <row r="316" customFormat="false" ht="12.75" hidden="false" customHeight="false" outlineLevel="0" collapsed="false">
      <c r="B316" s="268" t="s">
        <v>290</v>
      </c>
      <c r="C316" s="268"/>
      <c r="D316" s="268"/>
      <c r="E316" s="268"/>
      <c r="F316" s="268"/>
      <c r="G316" s="269" t="s">
        <v>291</v>
      </c>
      <c r="H316" s="269"/>
      <c r="I316" s="269"/>
      <c r="J316" s="269"/>
      <c r="K316" s="269"/>
      <c r="L316" s="270" t="s">
        <v>292</v>
      </c>
      <c r="M316" s="270"/>
      <c r="N316" s="270"/>
      <c r="O316" s="270"/>
      <c r="P316" s="270"/>
    </row>
    <row r="317" customFormat="false" ht="25.5" hidden="false" customHeight="false" outlineLevel="0" collapsed="false">
      <c r="B317" s="271" t="s">
        <v>293</v>
      </c>
      <c r="C317" s="272" t="s">
        <v>294</v>
      </c>
      <c r="D317" s="272" t="s">
        <v>295</v>
      </c>
      <c r="E317" s="272" t="s">
        <v>296</v>
      </c>
      <c r="F317" s="273" t="s">
        <v>297</v>
      </c>
      <c r="G317" s="274" t="s">
        <v>298</v>
      </c>
      <c r="H317" s="275" t="s">
        <v>44</v>
      </c>
      <c r="I317" s="275" t="s">
        <v>299</v>
      </c>
      <c r="J317" s="276" t="s">
        <v>300</v>
      </c>
      <c r="K317" s="277" t="s">
        <v>301</v>
      </c>
      <c r="L317" s="278" t="s">
        <v>302</v>
      </c>
      <c r="M317" s="279" t="s">
        <v>44</v>
      </c>
      <c r="N317" s="279" t="s">
        <v>303</v>
      </c>
      <c r="O317" s="279" t="s">
        <v>304</v>
      </c>
      <c r="P317" s="280" t="s">
        <v>301</v>
      </c>
    </row>
    <row r="318" customFormat="false" ht="12.75" hidden="false" customHeight="false" outlineLevel="0" collapsed="false">
      <c r="B318" s="285" t="s">
        <v>112</v>
      </c>
      <c r="C318" s="282" t="s">
        <v>374</v>
      </c>
      <c r="D318" s="282" t="n">
        <v>3.2</v>
      </c>
      <c r="E318" s="317" t="n">
        <f aca="false">E300</f>
        <v>335</v>
      </c>
      <c r="F318" s="284" t="n">
        <f aca="false">D318*E318</f>
        <v>1072</v>
      </c>
      <c r="G318" s="285" t="s">
        <v>309</v>
      </c>
      <c r="H318" s="282" t="n">
        <v>1</v>
      </c>
      <c r="I318" s="282" t="n">
        <v>1</v>
      </c>
      <c r="J318" s="286" t="n">
        <f aca="false">J300</f>
        <v>47.9166666666667</v>
      </c>
      <c r="K318" s="287" t="n">
        <f aca="false">H318*I318*J318</f>
        <v>47.9166666666667</v>
      </c>
      <c r="L318" s="288" t="s">
        <v>372</v>
      </c>
      <c r="M318" s="282" t="n">
        <v>1</v>
      </c>
      <c r="N318" s="316" t="n">
        <v>1</v>
      </c>
      <c r="O318" s="282" t="n">
        <f aca="false">O300</f>
        <v>10</v>
      </c>
      <c r="P318" s="287" t="n">
        <f aca="false">M318*N318*O318</f>
        <v>10</v>
      </c>
    </row>
    <row r="319" customFormat="false" ht="12.75" hidden="false" customHeight="false" outlineLevel="0" collapsed="false">
      <c r="B319" s="285" t="s">
        <v>13</v>
      </c>
      <c r="C319" s="282" t="s">
        <v>409</v>
      </c>
      <c r="D319" s="282" t="n">
        <v>0.47</v>
      </c>
      <c r="E319" s="317" t="n">
        <f aca="false">E301</f>
        <v>824</v>
      </c>
      <c r="F319" s="284" t="n">
        <f aca="false">D319*E319</f>
        <v>387.28</v>
      </c>
      <c r="G319" s="285" t="s">
        <v>373</v>
      </c>
      <c r="H319" s="282" t="n">
        <v>3</v>
      </c>
      <c r="I319" s="282" t="n">
        <v>1</v>
      </c>
      <c r="J319" s="286" t="n">
        <f aca="false">J301</f>
        <v>25</v>
      </c>
      <c r="K319" s="287" t="n">
        <f aca="false">H319*I319*J319</f>
        <v>75</v>
      </c>
      <c r="L319" s="288" t="s">
        <v>377</v>
      </c>
      <c r="M319" s="282" t="n">
        <v>2</v>
      </c>
      <c r="N319" s="316" t="n">
        <v>1</v>
      </c>
      <c r="O319" s="317" t="n">
        <f aca="false">O301</f>
        <v>1522</v>
      </c>
      <c r="P319" s="287" t="n">
        <f aca="false">M319*N319*O319</f>
        <v>3044</v>
      </c>
    </row>
    <row r="320" customFormat="false" ht="12.75" hidden="false" customHeight="false" outlineLevel="0" collapsed="false">
      <c r="B320" s="285" t="s">
        <v>470</v>
      </c>
      <c r="C320" s="282" t="s">
        <v>409</v>
      </c>
      <c r="D320" s="282" t="n">
        <v>0.7</v>
      </c>
      <c r="E320" s="317" t="n">
        <f aca="false">E302</f>
        <v>750</v>
      </c>
      <c r="F320" s="284" t="n">
        <f aca="false">D320*E320</f>
        <v>525</v>
      </c>
      <c r="G320" s="285" t="s">
        <v>165</v>
      </c>
      <c r="H320" s="282" t="n">
        <v>1</v>
      </c>
      <c r="I320" s="282" t="n">
        <v>1</v>
      </c>
      <c r="J320" s="286" t="n">
        <f aca="false">J302</f>
        <v>25</v>
      </c>
      <c r="K320" s="287" t="n">
        <f aca="false">H320*I320*J320</f>
        <v>25</v>
      </c>
      <c r="L320" s="288" t="s">
        <v>478</v>
      </c>
      <c r="M320" s="282" t="n">
        <v>1</v>
      </c>
      <c r="N320" s="316" t="n">
        <v>1</v>
      </c>
      <c r="O320" s="286" t="n">
        <f aca="false">O302</f>
        <v>22</v>
      </c>
      <c r="P320" s="287" t="n">
        <f aca="false">M320*N320*O320</f>
        <v>22</v>
      </c>
    </row>
    <row r="321" customFormat="false" ht="12.75" hidden="false" customHeight="false" outlineLevel="0" collapsed="false">
      <c r="B321" s="285" t="s">
        <v>376</v>
      </c>
      <c r="C321" s="282"/>
      <c r="D321" s="282"/>
      <c r="E321" s="282"/>
      <c r="F321" s="284" t="n">
        <f aca="false">D321*E321</f>
        <v>0</v>
      </c>
      <c r="G321" s="285" t="s">
        <v>471</v>
      </c>
      <c r="H321" s="282" t="n">
        <v>1</v>
      </c>
      <c r="I321" s="282" t="n">
        <v>1</v>
      </c>
      <c r="J321" s="286" t="n">
        <f aca="false">J303</f>
        <v>25</v>
      </c>
      <c r="K321" s="287" t="n">
        <f aca="false">H321*I321*J321</f>
        <v>25</v>
      </c>
      <c r="L321" s="288" t="s">
        <v>211</v>
      </c>
      <c r="M321" s="282" t="n">
        <v>1</v>
      </c>
      <c r="N321" s="316" t="n">
        <v>1</v>
      </c>
      <c r="O321" s="317" t="n">
        <f aca="false">O303</f>
        <v>2025.33333333333</v>
      </c>
      <c r="P321" s="287" t="n">
        <f aca="false">M321*N321*O321</f>
        <v>2025.33333333333</v>
      </c>
    </row>
    <row r="322" customFormat="false" ht="12.75" hidden="false" customHeight="false" outlineLevel="0" collapsed="false">
      <c r="B322" s="285"/>
      <c r="C322" s="282"/>
      <c r="D322" s="282"/>
      <c r="E322" s="282"/>
      <c r="F322" s="284"/>
      <c r="G322" s="285" t="s">
        <v>410</v>
      </c>
      <c r="H322" s="282" t="n">
        <v>22</v>
      </c>
      <c r="I322" s="282" t="n">
        <v>1</v>
      </c>
      <c r="J322" s="286" t="n">
        <f aca="false">J304</f>
        <v>10</v>
      </c>
      <c r="K322" s="287" t="n">
        <f aca="false">H322*I322*J322</f>
        <v>220</v>
      </c>
      <c r="L322" s="288" t="s">
        <v>345</v>
      </c>
      <c r="M322" s="282" t="n">
        <v>1</v>
      </c>
      <c r="N322" s="316" t="n">
        <v>0.2</v>
      </c>
      <c r="O322" s="317" t="n">
        <f aca="false">O304</f>
        <v>1790.66666666667</v>
      </c>
      <c r="P322" s="287" t="n">
        <f aca="false">M322*N322*O322</f>
        <v>358.133333333333</v>
      </c>
    </row>
    <row r="323" customFormat="false" ht="12.75" hidden="false" customHeight="false" outlineLevel="0" collapsed="false">
      <c r="B323" s="285"/>
      <c r="C323" s="282"/>
      <c r="D323" s="282"/>
      <c r="E323" s="282"/>
      <c r="F323" s="284"/>
      <c r="G323" s="285" t="s">
        <v>354</v>
      </c>
      <c r="H323" s="282" t="n">
        <v>1</v>
      </c>
      <c r="I323" s="282" t="n">
        <v>0.15</v>
      </c>
      <c r="J323" s="286" t="n">
        <f aca="false">J305</f>
        <v>64.5833333333333</v>
      </c>
      <c r="K323" s="287" t="n">
        <f aca="false">H323*I323*J323</f>
        <v>9.6875</v>
      </c>
      <c r="L323" s="288" t="s">
        <v>308</v>
      </c>
      <c r="M323" s="282" t="n">
        <v>1</v>
      </c>
      <c r="N323" s="316" t="n">
        <v>0.15</v>
      </c>
      <c r="O323" s="290" t="n">
        <f aca="false">O305</f>
        <v>400</v>
      </c>
      <c r="P323" s="287" t="n">
        <f aca="false">M323*N323*O323</f>
        <v>60</v>
      </c>
    </row>
    <row r="324" customFormat="false" ht="12.75" hidden="false" customHeight="false" outlineLevel="0" collapsed="false">
      <c r="B324" s="285"/>
      <c r="C324" s="282"/>
      <c r="D324" s="282"/>
      <c r="E324" s="282"/>
      <c r="F324" s="284"/>
      <c r="G324" s="285" t="s">
        <v>312</v>
      </c>
      <c r="H324" s="282" t="n">
        <v>1</v>
      </c>
      <c r="I324" s="282" t="n">
        <v>0.05</v>
      </c>
      <c r="J324" s="286" t="n">
        <f aca="false">J306</f>
        <v>81.25</v>
      </c>
      <c r="K324" s="287" t="n">
        <f aca="false">H324*I324*J324</f>
        <v>4.0625</v>
      </c>
      <c r="L324" s="288"/>
      <c r="M324" s="282"/>
      <c r="N324" s="282"/>
      <c r="O324" s="282"/>
      <c r="P324" s="287" t="n">
        <f aca="false">M324*N324*O324</f>
        <v>0</v>
      </c>
    </row>
    <row r="325" customFormat="false" ht="13.5" hidden="false" customHeight="false" outlineLevel="0" collapsed="false">
      <c r="B325" s="325" t="s">
        <v>490</v>
      </c>
      <c r="C325" s="325"/>
      <c r="D325" s="325"/>
      <c r="E325" s="325"/>
      <c r="F325" s="326" t="n">
        <f aca="false">SUM(F318:F324)</f>
        <v>1984.28</v>
      </c>
      <c r="G325" s="325" t="s">
        <v>491</v>
      </c>
      <c r="H325" s="325"/>
      <c r="I325" s="325"/>
      <c r="J325" s="325"/>
      <c r="K325" s="327" t="n">
        <f aca="false">SUM(K318:K324)</f>
        <v>406.666666666667</v>
      </c>
      <c r="L325" s="325" t="s">
        <v>492</v>
      </c>
      <c r="M325" s="325"/>
      <c r="N325" s="325"/>
      <c r="O325" s="325"/>
      <c r="P325" s="327" t="n">
        <f aca="false">SUM(P318:P324)</f>
        <v>5519.46666666667</v>
      </c>
    </row>
    <row r="326" customFormat="false" ht="12.75" hidden="false" customHeight="false" outlineLevel="0" collapsed="false">
      <c r="B326" s="255"/>
      <c r="C326" s="255"/>
      <c r="D326" s="255"/>
      <c r="E326" s="255"/>
      <c r="F326" s="255"/>
      <c r="G326" s="137"/>
      <c r="H326" s="255"/>
      <c r="I326" s="255"/>
      <c r="K326" s="137"/>
      <c r="L326" s="255"/>
      <c r="M326" s="255"/>
      <c r="N326" s="255"/>
      <c r="O326" s="255"/>
      <c r="P326" s="255"/>
    </row>
    <row r="327" customFormat="false" ht="13.5" hidden="false" customHeight="false" outlineLevel="0" collapsed="false">
      <c r="B327" s="255"/>
      <c r="C327" s="137"/>
      <c r="D327" s="137"/>
      <c r="E327" s="137"/>
      <c r="F327" s="137"/>
      <c r="G327" s="255" t="s">
        <v>316</v>
      </c>
      <c r="H327" s="255"/>
      <c r="I327" s="255"/>
      <c r="J327" s="304" t="n">
        <f aca="false">(K325+P325)/O313+F325</f>
        <v>3169.50666666667</v>
      </c>
      <c r="K327" s="137"/>
      <c r="L327" s="137"/>
      <c r="M327" s="337" t="s">
        <v>317</v>
      </c>
      <c r="N327" s="338" t="n">
        <f aca="false">F325+(K325-K322+4*J322)/H319+P318+P322+P323</f>
        <v>2487.96888888889</v>
      </c>
      <c r="O327" s="255"/>
      <c r="P327" s="255"/>
    </row>
    <row r="328" customFormat="false" ht="13.5" hidden="false" customHeight="false" outlineLevel="0" collapsed="false">
      <c r="B328" s="255"/>
      <c r="C328" s="137"/>
      <c r="D328" s="137"/>
      <c r="E328" s="137"/>
      <c r="F328" s="137"/>
      <c r="G328" s="255" t="s">
        <v>318</v>
      </c>
      <c r="H328" s="255"/>
      <c r="I328" s="255"/>
      <c r="J328" s="306" t="n">
        <f aca="false">$P$6*J327</f>
        <v>792.376666666667</v>
      </c>
      <c r="K328" s="137"/>
      <c r="L328" s="137"/>
      <c r="M328" s="339"/>
      <c r="N328" s="340" t="n">
        <f aca="false">$P$6*N327</f>
        <v>621.992222222222</v>
      </c>
      <c r="O328" s="255"/>
      <c r="P328" s="255"/>
    </row>
    <row r="329" customFormat="false" ht="12.75" hidden="false" customHeight="false" outlineLevel="0" collapsed="false">
      <c r="B329" s="255"/>
      <c r="C329" s="137"/>
      <c r="D329" s="137"/>
      <c r="E329" s="137"/>
      <c r="F329" s="137"/>
      <c r="G329" s="307" t="s">
        <v>482</v>
      </c>
      <c r="H329" s="307"/>
      <c r="I329" s="307"/>
      <c r="J329" s="258" t="n">
        <f aca="false">SUM(J327:J328)</f>
        <v>3961.88333333333</v>
      </c>
      <c r="K329" s="137"/>
      <c r="L329" s="137"/>
      <c r="M329" s="339"/>
      <c r="N329" s="341" t="n">
        <f aca="false">(N327+N328)/O315</f>
        <v>4146.61481481481</v>
      </c>
      <c r="O329" s="255"/>
      <c r="P329" s="255"/>
    </row>
    <row r="330" customFormat="false" ht="12.75" hidden="false" customHeight="false" outlineLevel="0" collapsed="false">
      <c r="B330" s="255"/>
      <c r="C330" s="137"/>
      <c r="D330" s="137"/>
      <c r="E330" s="137"/>
      <c r="F330" s="137"/>
      <c r="G330" s="307"/>
      <c r="H330" s="307"/>
      <c r="I330" s="307"/>
      <c r="J330" s="258"/>
      <c r="K330" s="137"/>
      <c r="L330" s="137"/>
      <c r="M330" s="137"/>
      <c r="N330" s="137"/>
      <c r="O330" s="255"/>
      <c r="P330" s="255"/>
    </row>
    <row r="331" customFormat="false" ht="15" hidden="false" customHeight="false" outlineLevel="0" collapsed="false">
      <c r="B331" s="255"/>
      <c r="C331" s="255"/>
      <c r="D331" s="255"/>
      <c r="E331" s="255"/>
      <c r="F331" s="255"/>
      <c r="G331" s="255"/>
      <c r="H331" s="255"/>
      <c r="I331" s="255"/>
      <c r="K331" s="255"/>
      <c r="L331" s="255"/>
      <c r="M331" s="255" t="s">
        <v>280</v>
      </c>
      <c r="N331" s="255"/>
      <c r="O331" s="322" t="n">
        <v>5</v>
      </c>
      <c r="P331" s="255" t="s">
        <v>324</v>
      </c>
    </row>
    <row r="332" s="255" customFormat="true" ht="12.75" hidden="false" customHeight="false" outlineLevel="0" collapsed="false">
      <c r="B332" s="255" t="s">
        <v>493</v>
      </c>
      <c r="C332" s="262" t="s">
        <v>494</v>
      </c>
      <c r="J332" s="250"/>
      <c r="M332" s="255" t="s">
        <v>384</v>
      </c>
      <c r="R332" s="336"/>
      <c r="S332" s="336"/>
      <c r="T332" s="336"/>
    </row>
    <row r="333" customFormat="false" ht="15.75" hidden="false" customHeight="false" outlineLevel="0" collapsed="false">
      <c r="B333" s="255" t="s">
        <v>337</v>
      </c>
      <c r="C333" s="255"/>
      <c r="D333" s="255"/>
      <c r="E333" s="255"/>
      <c r="F333" s="255"/>
      <c r="G333" s="255"/>
      <c r="H333" s="255"/>
      <c r="I333" s="255"/>
      <c r="K333" s="255"/>
      <c r="L333" s="255"/>
      <c r="M333" s="255" t="s">
        <v>288</v>
      </c>
      <c r="N333" s="255"/>
      <c r="O333" s="323" t="n">
        <f aca="false">H337*2/8</f>
        <v>0.75</v>
      </c>
      <c r="P333" s="255" t="s">
        <v>324</v>
      </c>
    </row>
    <row r="334" customFormat="false" ht="12.75" hidden="false" customHeight="false" outlineLevel="0" collapsed="false">
      <c r="B334" s="268" t="s">
        <v>290</v>
      </c>
      <c r="C334" s="268"/>
      <c r="D334" s="268"/>
      <c r="E334" s="268"/>
      <c r="F334" s="268"/>
      <c r="G334" s="269" t="s">
        <v>291</v>
      </c>
      <c r="H334" s="269"/>
      <c r="I334" s="269"/>
      <c r="J334" s="269"/>
      <c r="K334" s="269"/>
      <c r="L334" s="270" t="s">
        <v>292</v>
      </c>
      <c r="M334" s="270"/>
      <c r="N334" s="270"/>
      <c r="O334" s="270"/>
      <c r="P334" s="270"/>
    </row>
    <row r="335" customFormat="false" ht="25.5" hidden="false" customHeight="false" outlineLevel="0" collapsed="false">
      <c r="B335" s="271" t="s">
        <v>293</v>
      </c>
      <c r="C335" s="272" t="s">
        <v>294</v>
      </c>
      <c r="D335" s="272" t="s">
        <v>295</v>
      </c>
      <c r="E335" s="272" t="s">
        <v>296</v>
      </c>
      <c r="F335" s="273" t="s">
        <v>297</v>
      </c>
      <c r="G335" s="274" t="s">
        <v>298</v>
      </c>
      <c r="H335" s="275" t="s">
        <v>44</v>
      </c>
      <c r="I335" s="275" t="s">
        <v>299</v>
      </c>
      <c r="J335" s="276" t="s">
        <v>300</v>
      </c>
      <c r="K335" s="277" t="s">
        <v>301</v>
      </c>
      <c r="L335" s="278" t="s">
        <v>302</v>
      </c>
      <c r="M335" s="279" t="s">
        <v>44</v>
      </c>
      <c r="N335" s="279" t="s">
        <v>303</v>
      </c>
      <c r="O335" s="279" t="s">
        <v>304</v>
      </c>
      <c r="P335" s="280" t="s">
        <v>301</v>
      </c>
    </row>
    <row r="336" customFormat="false" ht="12.75" hidden="false" customHeight="false" outlineLevel="0" collapsed="false">
      <c r="B336" s="285" t="s">
        <v>112</v>
      </c>
      <c r="C336" s="282" t="s">
        <v>374</v>
      </c>
      <c r="D336" s="282" t="n">
        <v>3.6</v>
      </c>
      <c r="E336" s="282" t="n">
        <f aca="false">E318</f>
        <v>335</v>
      </c>
      <c r="F336" s="284" t="n">
        <f aca="false">D336*E336</f>
        <v>1206</v>
      </c>
      <c r="G336" s="285" t="s">
        <v>309</v>
      </c>
      <c r="H336" s="282" t="n">
        <v>1</v>
      </c>
      <c r="I336" s="282" t="n">
        <v>1</v>
      </c>
      <c r="J336" s="286" t="n">
        <f aca="false">J318</f>
        <v>47.9166666666667</v>
      </c>
      <c r="K336" s="287" t="n">
        <f aca="false">H336*I336*J336</f>
        <v>47.9166666666667</v>
      </c>
      <c r="L336" s="288" t="s">
        <v>372</v>
      </c>
      <c r="M336" s="282" t="n">
        <v>1</v>
      </c>
      <c r="N336" s="316" t="n">
        <v>1</v>
      </c>
      <c r="O336" s="282" t="n">
        <f aca="false">O318</f>
        <v>10</v>
      </c>
      <c r="P336" s="287" t="n">
        <f aca="false">M336*N336*O336</f>
        <v>10</v>
      </c>
    </row>
    <row r="337" customFormat="false" ht="12.75" hidden="false" customHeight="false" outlineLevel="0" collapsed="false">
      <c r="B337" s="285" t="s">
        <v>13</v>
      </c>
      <c r="C337" s="282" t="s">
        <v>409</v>
      </c>
      <c r="D337" s="282" t="n">
        <v>0.47</v>
      </c>
      <c r="E337" s="282" t="n">
        <f aca="false">E319</f>
        <v>824</v>
      </c>
      <c r="F337" s="284" t="n">
        <f aca="false">D337*E337</f>
        <v>387.28</v>
      </c>
      <c r="G337" s="285" t="s">
        <v>373</v>
      </c>
      <c r="H337" s="282" t="n">
        <v>3</v>
      </c>
      <c r="I337" s="282" t="n">
        <v>1</v>
      </c>
      <c r="J337" s="286" t="n">
        <f aca="false">J319</f>
        <v>25</v>
      </c>
      <c r="K337" s="287" t="n">
        <f aca="false">H337*I337*J337</f>
        <v>75</v>
      </c>
      <c r="L337" s="288" t="s">
        <v>377</v>
      </c>
      <c r="M337" s="282" t="n">
        <v>2</v>
      </c>
      <c r="N337" s="316" t="n">
        <v>1</v>
      </c>
      <c r="O337" s="317" t="n">
        <f aca="false">O319</f>
        <v>1522</v>
      </c>
      <c r="P337" s="287" t="n">
        <f aca="false">M337*N337*O337</f>
        <v>3044</v>
      </c>
    </row>
    <row r="338" customFormat="false" ht="12.75" hidden="false" customHeight="false" outlineLevel="0" collapsed="false">
      <c r="B338" s="285" t="s">
        <v>470</v>
      </c>
      <c r="C338" s="282" t="s">
        <v>409</v>
      </c>
      <c r="D338" s="282" t="n">
        <v>0.7</v>
      </c>
      <c r="E338" s="282" t="n">
        <f aca="false">E320</f>
        <v>750</v>
      </c>
      <c r="F338" s="284" t="n">
        <f aca="false">D338*E338</f>
        <v>525</v>
      </c>
      <c r="G338" s="285" t="s">
        <v>165</v>
      </c>
      <c r="H338" s="282" t="n">
        <v>1</v>
      </c>
      <c r="I338" s="282" t="n">
        <v>1</v>
      </c>
      <c r="J338" s="286" t="n">
        <f aca="false">J320</f>
        <v>25</v>
      </c>
      <c r="K338" s="287" t="n">
        <f aca="false">H338*I338*J338</f>
        <v>25</v>
      </c>
      <c r="L338" s="288" t="s">
        <v>478</v>
      </c>
      <c r="M338" s="282" t="n">
        <v>1</v>
      </c>
      <c r="N338" s="316" t="n">
        <v>1</v>
      </c>
      <c r="O338" s="286" t="n">
        <f aca="false">O320</f>
        <v>22</v>
      </c>
      <c r="P338" s="287" t="n">
        <f aca="false">M338*N338*O338</f>
        <v>22</v>
      </c>
    </row>
    <row r="339" customFormat="false" ht="12.75" hidden="false" customHeight="false" outlineLevel="0" collapsed="false">
      <c r="B339" s="285" t="s">
        <v>376</v>
      </c>
      <c r="C339" s="282"/>
      <c r="D339" s="282"/>
      <c r="E339" s="282"/>
      <c r="F339" s="284" t="n">
        <f aca="false">D339*E339</f>
        <v>0</v>
      </c>
      <c r="G339" s="285" t="s">
        <v>471</v>
      </c>
      <c r="H339" s="282" t="n">
        <v>1</v>
      </c>
      <c r="I339" s="282" t="n">
        <v>1</v>
      </c>
      <c r="J339" s="286" t="n">
        <f aca="false">J321</f>
        <v>25</v>
      </c>
      <c r="K339" s="287" t="n">
        <f aca="false">H339*I339*J339</f>
        <v>25</v>
      </c>
      <c r="L339" s="288" t="s">
        <v>211</v>
      </c>
      <c r="M339" s="282" t="n">
        <v>1</v>
      </c>
      <c r="N339" s="316" t="n">
        <v>1</v>
      </c>
      <c r="O339" s="317" t="n">
        <f aca="false">O321</f>
        <v>2025.33333333333</v>
      </c>
      <c r="P339" s="287" t="n">
        <f aca="false">M339*N339*O339</f>
        <v>2025.33333333333</v>
      </c>
    </row>
    <row r="340" customFormat="false" ht="12.75" hidden="false" customHeight="false" outlineLevel="0" collapsed="false">
      <c r="B340" s="285"/>
      <c r="C340" s="282"/>
      <c r="D340" s="282"/>
      <c r="E340" s="282"/>
      <c r="F340" s="284"/>
      <c r="G340" s="285" t="s">
        <v>410</v>
      </c>
      <c r="H340" s="282" t="n">
        <v>22</v>
      </c>
      <c r="I340" s="282" t="n">
        <v>1</v>
      </c>
      <c r="J340" s="286" t="n">
        <f aca="false">J322</f>
        <v>10</v>
      </c>
      <c r="K340" s="287" t="n">
        <f aca="false">H340*I340*J340</f>
        <v>220</v>
      </c>
      <c r="L340" s="288" t="s">
        <v>345</v>
      </c>
      <c r="M340" s="282" t="n">
        <v>1</v>
      </c>
      <c r="N340" s="316" t="n">
        <v>0.2</v>
      </c>
      <c r="O340" s="317" t="n">
        <f aca="false">O322</f>
        <v>1790.66666666667</v>
      </c>
      <c r="P340" s="287" t="n">
        <f aca="false">M340*N340*O340</f>
        <v>358.133333333333</v>
      </c>
    </row>
    <row r="341" customFormat="false" ht="12.75" hidden="false" customHeight="false" outlineLevel="0" collapsed="false">
      <c r="B341" s="285"/>
      <c r="C341" s="282"/>
      <c r="D341" s="282"/>
      <c r="E341" s="282"/>
      <c r="F341" s="284"/>
      <c r="G341" s="285" t="s">
        <v>354</v>
      </c>
      <c r="H341" s="282" t="n">
        <v>1</v>
      </c>
      <c r="I341" s="282" t="n">
        <v>0.15</v>
      </c>
      <c r="J341" s="286" t="n">
        <f aca="false">J323</f>
        <v>64.5833333333333</v>
      </c>
      <c r="K341" s="287" t="n">
        <f aca="false">H341*I341*J341</f>
        <v>9.6875</v>
      </c>
      <c r="L341" s="288" t="s">
        <v>308</v>
      </c>
      <c r="M341" s="282" t="n">
        <v>1</v>
      </c>
      <c r="N341" s="316" t="n">
        <v>0.15</v>
      </c>
      <c r="O341" s="290" t="n">
        <f aca="false">O323</f>
        <v>400</v>
      </c>
      <c r="P341" s="287" t="n">
        <f aca="false">M341*N341*O341</f>
        <v>60</v>
      </c>
    </row>
    <row r="342" customFormat="false" ht="12.75" hidden="false" customHeight="false" outlineLevel="0" collapsed="false">
      <c r="B342" s="285"/>
      <c r="C342" s="282"/>
      <c r="D342" s="282"/>
      <c r="E342" s="282"/>
      <c r="F342" s="284"/>
      <c r="G342" s="285" t="s">
        <v>312</v>
      </c>
      <c r="H342" s="282" t="n">
        <v>1</v>
      </c>
      <c r="I342" s="282" t="n">
        <v>0.05</v>
      </c>
      <c r="J342" s="286" t="n">
        <f aca="false">J324</f>
        <v>81.25</v>
      </c>
      <c r="K342" s="287" t="n">
        <f aca="false">H342*I342*J342</f>
        <v>4.0625</v>
      </c>
      <c r="L342" s="288"/>
      <c r="M342" s="282"/>
      <c r="N342" s="282"/>
      <c r="O342" s="282"/>
      <c r="P342" s="287" t="n">
        <f aca="false">M342*N342*O342</f>
        <v>0</v>
      </c>
    </row>
    <row r="343" customFormat="false" ht="13.5" hidden="false" customHeight="false" outlineLevel="0" collapsed="false">
      <c r="B343" s="325" t="s">
        <v>495</v>
      </c>
      <c r="C343" s="325"/>
      <c r="D343" s="325"/>
      <c r="E343" s="325"/>
      <c r="F343" s="326" t="n">
        <f aca="false">SUM(F336:F342)</f>
        <v>2118.28</v>
      </c>
      <c r="G343" s="325" t="s">
        <v>496</v>
      </c>
      <c r="H343" s="325"/>
      <c r="I343" s="325"/>
      <c r="J343" s="325"/>
      <c r="K343" s="327" t="n">
        <f aca="false">SUM(K336:K342)</f>
        <v>406.666666666667</v>
      </c>
      <c r="L343" s="325" t="s">
        <v>497</v>
      </c>
      <c r="M343" s="325"/>
      <c r="N343" s="325"/>
      <c r="O343" s="325"/>
      <c r="P343" s="327" t="n">
        <f aca="false">SUM(P336:P342)</f>
        <v>5519.46666666667</v>
      </c>
    </row>
    <row r="344" customFormat="false" ht="12.75" hidden="false" customHeight="false" outlineLevel="0" collapsed="false">
      <c r="B344" s="255"/>
      <c r="C344" s="255"/>
      <c r="D344" s="255"/>
      <c r="E344" s="255"/>
      <c r="F344" s="255"/>
      <c r="G344" s="137"/>
      <c r="H344" s="255"/>
      <c r="I344" s="255"/>
      <c r="K344" s="137"/>
      <c r="L344" s="255"/>
      <c r="M344" s="255"/>
      <c r="N344" s="255"/>
      <c r="O344" s="255"/>
      <c r="P344" s="255"/>
    </row>
    <row r="345" customFormat="false" ht="13.5" hidden="false" customHeight="false" outlineLevel="0" collapsed="false">
      <c r="B345" s="255"/>
      <c r="C345" s="137"/>
      <c r="D345" s="137"/>
      <c r="E345" s="137"/>
      <c r="F345" s="137"/>
      <c r="G345" s="255" t="s">
        <v>316</v>
      </c>
      <c r="H345" s="255"/>
      <c r="I345" s="255"/>
      <c r="J345" s="304" t="n">
        <f aca="false">(K343+P343)/O331+F343</f>
        <v>3303.50666666667</v>
      </c>
      <c r="K345" s="137"/>
      <c r="L345" s="137"/>
      <c r="M345" s="337" t="s">
        <v>317</v>
      </c>
      <c r="N345" s="338" t="n">
        <f aca="false">F343+(K343-K340+4*J340)/H337+P336+P340+P341</f>
        <v>2621.96888888889</v>
      </c>
      <c r="O345" s="255"/>
      <c r="P345" s="255"/>
    </row>
    <row r="346" customFormat="false" ht="13.5" hidden="false" customHeight="false" outlineLevel="0" collapsed="false">
      <c r="B346" s="255"/>
      <c r="C346" s="137"/>
      <c r="D346" s="137"/>
      <c r="E346" s="137"/>
      <c r="F346" s="137"/>
      <c r="G346" s="255" t="s">
        <v>318</v>
      </c>
      <c r="H346" s="255"/>
      <c r="I346" s="255"/>
      <c r="J346" s="306" t="n">
        <f aca="false">J345*$P$6</f>
        <v>825.876666666667</v>
      </c>
      <c r="K346" s="137"/>
      <c r="L346" s="137"/>
      <c r="M346" s="339"/>
      <c r="N346" s="340" t="n">
        <f aca="false">$P$6*N345</f>
        <v>655.492222222222</v>
      </c>
      <c r="O346" s="255"/>
      <c r="P346" s="255"/>
    </row>
    <row r="347" customFormat="false" ht="12.75" hidden="false" customHeight="false" outlineLevel="0" collapsed="false">
      <c r="B347" s="255"/>
      <c r="C347" s="137"/>
      <c r="D347" s="137"/>
      <c r="E347" s="137"/>
      <c r="F347" s="137"/>
      <c r="G347" s="307" t="s">
        <v>482</v>
      </c>
      <c r="H347" s="307"/>
      <c r="I347" s="307"/>
      <c r="J347" s="258" t="n">
        <f aca="false">SUM(J345:J346)</f>
        <v>4129.38333333333</v>
      </c>
      <c r="K347" s="137"/>
      <c r="L347" s="137"/>
      <c r="M347" s="339"/>
      <c r="N347" s="341" t="n">
        <f aca="false">(N345+N346)/O333</f>
        <v>4369.94814814815</v>
      </c>
      <c r="O347" s="255" t="s">
        <v>39</v>
      </c>
      <c r="P347" s="255"/>
    </row>
    <row r="348" customFormat="false" ht="12.75" hidden="false" customHeight="false" outlineLevel="0" collapsed="false">
      <c r="B348" s="255"/>
      <c r="C348" s="137"/>
      <c r="D348" s="137"/>
      <c r="E348" s="137"/>
      <c r="F348" s="137"/>
      <c r="G348" s="307"/>
      <c r="H348" s="307"/>
      <c r="I348" s="307"/>
      <c r="J348" s="258"/>
      <c r="K348" s="137"/>
      <c r="L348" s="137"/>
      <c r="M348" s="137"/>
      <c r="N348" s="137"/>
      <c r="O348" s="255"/>
      <c r="P348" s="255"/>
    </row>
    <row r="349" customFormat="false" ht="15" hidden="false" customHeight="false" outlineLevel="0" collapsed="false">
      <c r="B349" s="255"/>
      <c r="C349" s="255"/>
      <c r="D349" s="255"/>
      <c r="E349" s="255"/>
      <c r="F349" s="255"/>
      <c r="G349" s="255"/>
      <c r="H349" s="255"/>
      <c r="I349" s="349"/>
      <c r="J349" s="258"/>
      <c r="K349" s="137"/>
      <c r="L349" s="255"/>
      <c r="M349" s="255" t="s">
        <v>280</v>
      </c>
      <c r="N349" s="255"/>
      <c r="O349" s="322" t="n">
        <v>5</v>
      </c>
      <c r="P349" s="255" t="s">
        <v>324</v>
      </c>
    </row>
    <row r="350" s="255" customFormat="true" ht="12.75" hidden="false" customHeight="false" outlineLevel="0" collapsed="false">
      <c r="B350" s="255" t="s">
        <v>498</v>
      </c>
      <c r="C350" s="262" t="s">
        <v>499</v>
      </c>
      <c r="J350" s="250"/>
      <c r="M350" s="255" t="s">
        <v>384</v>
      </c>
      <c r="R350" s="336"/>
      <c r="S350" s="336"/>
      <c r="T350" s="336"/>
    </row>
    <row r="351" customFormat="false" ht="15.75" hidden="false" customHeight="false" outlineLevel="0" collapsed="false">
      <c r="B351" s="255" t="s">
        <v>337</v>
      </c>
      <c r="C351" s="255"/>
      <c r="D351" s="255"/>
      <c r="E351" s="255"/>
      <c r="F351" s="255"/>
      <c r="G351" s="255"/>
      <c r="H351" s="255"/>
      <c r="I351" s="255"/>
      <c r="K351" s="255"/>
      <c r="L351" s="255"/>
      <c r="M351" s="255" t="s">
        <v>288</v>
      </c>
      <c r="N351" s="255"/>
      <c r="O351" s="323" t="n">
        <f aca="false">H355*2/8</f>
        <v>0.75</v>
      </c>
      <c r="P351" s="255" t="s">
        <v>324</v>
      </c>
    </row>
    <row r="352" customFormat="false" ht="12.75" hidden="false" customHeight="false" outlineLevel="0" collapsed="false">
      <c r="B352" s="268" t="s">
        <v>290</v>
      </c>
      <c r="C352" s="268"/>
      <c r="D352" s="268"/>
      <c r="E352" s="268"/>
      <c r="F352" s="268"/>
      <c r="G352" s="269" t="s">
        <v>291</v>
      </c>
      <c r="H352" s="269"/>
      <c r="I352" s="269"/>
      <c r="J352" s="269"/>
      <c r="K352" s="269"/>
      <c r="L352" s="270" t="s">
        <v>292</v>
      </c>
      <c r="M352" s="270"/>
      <c r="N352" s="270"/>
      <c r="O352" s="270"/>
      <c r="P352" s="270"/>
    </row>
    <row r="353" customFormat="false" ht="25.5" hidden="false" customHeight="false" outlineLevel="0" collapsed="false">
      <c r="B353" s="271" t="s">
        <v>293</v>
      </c>
      <c r="C353" s="272" t="s">
        <v>294</v>
      </c>
      <c r="D353" s="272" t="s">
        <v>295</v>
      </c>
      <c r="E353" s="272" t="s">
        <v>296</v>
      </c>
      <c r="F353" s="273" t="s">
        <v>297</v>
      </c>
      <c r="G353" s="274" t="s">
        <v>298</v>
      </c>
      <c r="H353" s="275" t="s">
        <v>44</v>
      </c>
      <c r="I353" s="275" t="s">
        <v>299</v>
      </c>
      <c r="J353" s="276" t="s">
        <v>300</v>
      </c>
      <c r="K353" s="277" t="s">
        <v>301</v>
      </c>
      <c r="L353" s="278" t="s">
        <v>302</v>
      </c>
      <c r="M353" s="279" t="s">
        <v>44</v>
      </c>
      <c r="N353" s="279" t="s">
        <v>303</v>
      </c>
      <c r="O353" s="279" t="s">
        <v>304</v>
      </c>
      <c r="P353" s="280" t="s">
        <v>301</v>
      </c>
    </row>
    <row r="354" customFormat="false" ht="12.75" hidden="false" customHeight="false" outlineLevel="0" collapsed="false">
      <c r="B354" s="285" t="s">
        <v>112</v>
      </c>
      <c r="C354" s="282" t="s">
        <v>374</v>
      </c>
      <c r="D354" s="282" t="n">
        <v>4</v>
      </c>
      <c r="E354" s="282" t="n">
        <f aca="false">E336</f>
        <v>335</v>
      </c>
      <c r="F354" s="284" t="n">
        <f aca="false">D354*E354</f>
        <v>1340</v>
      </c>
      <c r="G354" s="285" t="s">
        <v>309</v>
      </c>
      <c r="H354" s="282" t="n">
        <v>1</v>
      </c>
      <c r="I354" s="282" t="n">
        <v>1</v>
      </c>
      <c r="J354" s="286" t="n">
        <f aca="false">J336</f>
        <v>47.9166666666667</v>
      </c>
      <c r="K354" s="287" t="n">
        <f aca="false">H354*I354*J354</f>
        <v>47.9166666666667</v>
      </c>
      <c r="L354" s="288" t="s">
        <v>372</v>
      </c>
      <c r="M354" s="282" t="n">
        <v>1</v>
      </c>
      <c r="N354" s="316" t="n">
        <v>1</v>
      </c>
      <c r="O354" s="282" t="n">
        <f aca="false">O336</f>
        <v>10</v>
      </c>
      <c r="P354" s="287" t="n">
        <f aca="false">M354*N354*O354</f>
        <v>10</v>
      </c>
    </row>
    <row r="355" customFormat="false" ht="12.75" hidden="false" customHeight="false" outlineLevel="0" collapsed="false">
      <c r="B355" s="285" t="s">
        <v>13</v>
      </c>
      <c r="C355" s="282" t="s">
        <v>409</v>
      </c>
      <c r="D355" s="282" t="n">
        <v>0.47</v>
      </c>
      <c r="E355" s="282" t="n">
        <f aca="false">E337</f>
        <v>824</v>
      </c>
      <c r="F355" s="284" t="n">
        <f aca="false">D355*E355</f>
        <v>387.28</v>
      </c>
      <c r="G355" s="285" t="s">
        <v>373</v>
      </c>
      <c r="H355" s="282" t="n">
        <v>3</v>
      </c>
      <c r="I355" s="282" t="n">
        <v>1</v>
      </c>
      <c r="J355" s="286" t="n">
        <f aca="false">J337</f>
        <v>25</v>
      </c>
      <c r="K355" s="287" t="n">
        <f aca="false">H355*I355*J355</f>
        <v>75</v>
      </c>
      <c r="L355" s="288" t="s">
        <v>377</v>
      </c>
      <c r="M355" s="282" t="n">
        <v>2</v>
      </c>
      <c r="N355" s="316" t="n">
        <v>1</v>
      </c>
      <c r="O355" s="317" t="n">
        <f aca="false">O337</f>
        <v>1522</v>
      </c>
      <c r="P355" s="287" t="n">
        <f aca="false">M355*N355*O355</f>
        <v>3044</v>
      </c>
    </row>
    <row r="356" customFormat="false" ht="12.75" hidden="false" customHeight="false" outlineLevel="0" collapsed="false">
      <c r="B356" s="285" t="s">
        <v>470</v>
      </c>
      <c r="C356" s="282" t="s">
        <v>409</v>
      </c>
      <c r="D356" s="282" t="n">
        <v>0.7</v>
      </c>
      <c r="E356" s="282" t="n">
        <f aca="false">E338</f>
        <v>750</v>
      </c>
      <c r="F356" s="284" t="n">
        <f aca="false">D356*E356</f>
        <v>525</v>
      </c>
      <c r="G356" s="285" t="s">
        <v>165</v>
      </c>
      <c r="H356" s="282" t="n">
        <v>1</v>
      </c>
      <c r="I356" s="282" t="n">
        <v>1</v>
      </c>
      <c r="J356" s="286" t="n">
        <f aca="false">J338</f>
        <v>25</v>
      </c>
      <c r="K356" s="287" t="n">
        <f aca="false">H356*I356*J356</f>
        <v>25</v>
      </c>
      <c r="L356" s="288" t="s">
        <v>478</v>
      </c>
      <c r="M356" s="282" t="n">
        <v>1</v>
      </c>
      <c r="N356" s="316" t="n">
        <v>1</v>
      </c>
      <c r="O356" s="286" t="n">
        <f aca="false">O338</f>
        <v>22</v>
      </c>
      <c r="P356" s="287" t="n">
        <f aca="false">M356*N356*O356</f>
        <v>22</v>
      </c>
    </row>
    <row r="357" customFormat="false" ht="12.75" hidden="false" customHeight="false" outlineLevel="0" collapsed="false">
      <c r="B357" s="285" t="s">
        <v>376</v>
      </c>
      <c r="C357" s="282"/>
      <c r="D357" s="282"/>
      <c r="E357" s="282"/>
      <c r="F357" s="284" t="n">
        <f aca="false">D357*E357</f>
        <v>0</v>
      </c>
      <c r="G357" s="285" t="s">
        <v>471</v>
      </c>
      <c r="H357" s="282" t="n">
        <v>1</v>
      </c>
      <c r="I357" s="282" t="n">
        <v>1</v>
      </c>
      <c r="J357" s="286" t="n">
        <f aca="false">J339</f>
        <v>25</v>
      </c>
      <c r="K357" s="287" t="n">
        <f aca="false">H357*I357*J357</f>
        <v>25</v>
      </c>
      <c r="L357" s="288" t="s">
        <v>211</v>
      </c>
      <c r="M357" s="282" t="n">
        <v>1</v>
      </c>
      <c r="N357" s="316" t="n">
        <v>1</v>
      </c>
      <c r="O357" s="317" t="n">
        <f aca="false">O339</f>
        <v>2025.33333333333</v>
      </c>
      <c r="P357" s="287" t="n">
        <f aca="false">M357*N357*O357</f>
        <v>2025.33333333333</v>
      </c>
    </row>
    <row r="358" customFormat="false" ht="12.75" hidden="false" customHeight="false" outlineLevel="0" collapsed="false">
      <c r="B358" s="285"/>
      <c r="C358" s="282"/>
      <c r="D358" s="282"/>
      <c r="E358" s="282"/>
      <c r="F358" s="284"/>
      <c r="G358" s="285" t="s">
        <v>410</v>
      </c>
      <c r="H358" s="282" t="n">
        <v>22</v>
      </c>
      <c r="I358" s="282" t="n">
        <v>1</v>
      </c>
      <c r="J358" s="286" t="n">
        <f aca="false">J340</f>
        <v>10</v>
      </c>
      <c r="K358" s="287" t="n">
        <f aca="false">H358*I358*J358</f>
        <v>220</v>
      </c>
      <c r="L358" s="288" t="s">
        <v>345</v>
      </c>
      <c r="M358" s="282" t="n">
        <v>1</v>
      </c>
      <c r="N358" s="318" t="n">
        <v>0.2</v>
      </c>
      <c r="O358" s="317" t="n">
        <f aca="false">O340</f>
        <v>1790.66666666667</v>
      </c>
      <c r="P358" s="287" t="n">
        <f aca="false">M358*N358*O358</f>
        <v>358.133333333333</v>
      </c>
    </row>
    <row r="359" customFormat="false" ht="12.75" hidden="false" customHeight="false" outlineLevel="0" collapsed="false">
      <c r="B359" s="285"/>
      <c r="C359" s="282"/>
      <c r="D359" s="282"/>
      <c r="E359" s="282"/>
      <c r="F359" s="284"/>
      <c r="G359" s="285" t="s">
        <v>354</v>
      </c>
      <c r="H359" s="282" t="n">
        <v>1</v>
      </c>
      <c r="I359" s="282" t="n">
        <v>0.15</v>
      </c>
      <c r="J359" s="286" t="n">
        <f aca="false">J341</f>
        <v>64.5833333333333</v>
      </c>
      <c r="K359" s="287" t="n">
        <f aca="false">H359*I359*J359</f>
        <v>9.6875</v>
      </c>
      <c r="L359" s="288" t="s">
        <v>308</v>
      </c>
      <c r="M359" s="282" t="n">
        <v>1</v>
      </c>
      <c r="N359" s="316" t="n">
        <v>0.15</v>
      </c>
      <c r="O359" s="290" t="n">
        <f aca="false">O341</f>
        <v>400</v>
      </c>
      <c r="P359" s="287" t="n">
        <f aca="false">M359*N359*O359</f>
        <v>60</v>
      </c>
    </row>
    <row r="360" customFormat="false" ht="12.75" hidden="false" customHeight="false" outlineLevel="0" collapsed="false">
      <c r="B360" s="285"/>
      <c r="C360" s="282"/>
      <c r="D360" s="282"/>
      <c r="E360" s="282"/>
      <c r="F360" s="284"/>
      <c r="G360" s="285" t="s">
        <v>312</v>
      </c>
      <c r="H360" s="282" t="n">
        <v>1</v>
      </c>
      <c r="I360" s="282" t="n">
        <v>0.05</v>
      </c>
      <c r="J360" s="286" t="n">
        <f aca="false">J342</f>
        <v>81.25</v>
      </c>
      <c r="K360" s="287" t="n">
        <f aca="false">H360*I360*J360</f>
        <v>4.0625</v>
      </c>
      <c r="L360" s="288"/>
      <c r="M360" s="282"/>
      <c r="N360" s="282"/>
      <c r="O360" s="282"/>
      <c r="P360" s="287" t="n">
        <f aca="false">M360*N360*O360</f>
        <v>0</v>
      </c>
    </row>
    <row r="361" customFormat="false" ht="13.5" hidden="false" customHeight="false" outlineLevel="0" collapsed="false">
      <c r="B361" s="325" t="s">
        <v>500</v>
      </c>
      <c r="C361" s="325"/>
      <c r="D361" s="325"/>
      <c r="E361" s="325"/>
      <c r="F361" s="326" t="n">
        <f aca="false">SUM(F354:F360)</f>
        <v>2252.28</v>
      </c>
      <c r="G361" s="325" t="s">
        <v>501</v>
      </c>
      <c r="H361" s="325"/>
      <c r="I361" s="325"/>
      <c r="J361" s="325"/>
      <c r="K361" s="327" t="n">
        <f aca="false">SUM(K354:K360)</f>
        <v>406.666666666667</v>
      </c>
      <c r="L361" s="325" t="s">
        <v>502</v>
      </c>
      <c r="M361" s="325"/>
      <c r="N361" s="325"/>
      <c r="O361" s="325"/>
      <c r="P361" s="327" t="n">
        <f aca="false">SUM(P354:P360)</f>
        <v>5519.46666666667</v>
      </c>
    </row>
    <row r="362" customFormat="false" ht="12.75" hidden="false" customHeight="false" outlineLevel="0" collapsed="false">
      <c r="B362" s="255"/>
      <c r="C362" s="255"/>
      <c r="D362" s="255"/>
      <c r="E362" s="255"/>
      <c r="F362" s="255"/>
      <c r="G362" s="137"/>
      <c r="H362" s="255"/>
      <c r="I362" s="329"/>
      <c r="K362" s="137"/>
      <c r="L362" s="255"/>
      <c r="M362" s="329"/>
      <c r="N362" s="255"/>
      <c r="O362" s="255"/>
      <c r="P362" s="255"/>
    </row>
    <row r="363" customFormat="false" ht="13.5" hidden="false" customHeight="false" outlineLevel="0" collapsed="false">
      <c r="B363" s="255"/>
      <c r="C363" s="137"/>
      <c r="D363" s="137"/>
      <c r="E363" s="137"/>
      <c r="F363" s="137"/>
      <c r="G363" s="255" t="s">
        <v>316</v>
      </c>
      <c r="H363" s="255"/>
      <c r="I363" s="255"/>
      <c r="J363" s="304" t="n">
        <f aca="false">(K361+P361)/O349+F361</f>
        <v>3437.50666666667</v>
      </c>
      <c r="K363" s="137"/>
      <c r="L363" s="137"/>
      <c r="M363" s="337" t="s">
        <v>317</v>
      </c>
      <c r="N363" s="338" t="n">
        <f aca="false">F361+(K361-K358+4*J358)/H355+P354+P358+P359</f>
        <v>2755.96888888889</v>
      </c>
      <c r="O363" s="255"/>
      <c r="P363" s="255"/>
    </row>
    <row r="364" customFormat="false" ht="13.5" hidden="false" customHeight="false" outlineLevel="0" collapsed="false">
      <c r="B364" s="255"/>
      <c r="C364" s="137"/>
      <c r="D364" s="137"/>
      <c r="E364" s="137"/>
      <c r="F364" s="137"/>
      <c r="G364" s="255" t="s">
        <v>318</v>
      </c>
      <c r="H364" s="255"/>
      <c r="I364" s="255"/>
      <c r="J364" s="306" t="n">
        <f aca="false">$P$6*J363</f>
        <v>859.376666666667</v>
      </c>
      <c r="K364" s="137"/>
      <c r="L364" s="137"/>
      <c r="M364" s="339"/>
      <c r="N364" s="340" t="n">
        <f aca="false">$P$6*N363</f>
        <v>688.992222222222</v>
      </c>
      <c r="O364" s="255"/>
      <c r="P364" s="255"/>
    </row>
    <row r="365" customFormat="false" ht="12.75" hidden="false" customHeight="false" outlineLevel="0" collapsed="false">
      <c r="B365" s="255"/>
      <c r="C365" s="137"/>
      <c r="D365" s="137"/>
      <c r="E365" s="137"/>
      <c r="F365" s="137"/>
      <c r="G365" s="307" t="s">
        <v>482</v>
      </c>
      <c r="H365" s="307"/>
      <c r="I365" s="307"/>
      <c r="J365" s="258" t="n">
        <f aca="false">SUM(J363:J364)</f>
        <v>4296.88333333333</v>
      </c>
      <c r="K365" s="137"/>
      <c r="L365" s="137"/>
      <c r="M365" s="339"/>
      <c r="N365" s="341" t="n">
        <f aca="false">(N363+N364)/O351</f>
        <v>4593.28148148148</v>
      </c>
      <c r="O365" s="255"/>
      <c r="P365" s="255"/>
    </row>
    <row r="366" customFormat="false" ht="12.75" hidden="false" customHeight="false" outlineLevel="0" collapsed="false">
      <c r="B366" s="255"/>
      <c r="C366" s="255"/>
      <c r="D366" s="255"/>
      <c r="E366" s="255"/>
      <c r="F366" s="255"/>
      <c r="G366" s="255"/>
      <c r="H366" s="255"/>
      <c r="I366" s="349"/>
      <c r="J366" s="258"/>
      <c r="K366" s="137"/>
      <c r="L366" s="255"/>
      <c r="M366" s="255"/>
      <c r="N366" s="255"/>
      <c r="O366" s="255"/>
      <c r="P366" s="255"/>
    </row>
    <row r="367" customFormat="false" ht="15" hidden="false" customHeight="false" outlineLevel="0" collapsed="false">
      <c r="B367" s="255" t="s">
        <v>503</v>
      </c>
      <c r="C367" s="262" t="s">
        <v>504</v>
      </c>
      <c r="D367" s="255"/>
      <c r="E367" s="250"/>
      <c r="F367" s="255"/>
      <c r="G367" s="255"/>
      <c r="H367" s="255"/>
      <c r="I367" s="255"/>
      <c r="K367" s="255"/>
      <c r="L367" s="255"/>
      <c r="M367" s="255" t="s">
        <v>280</v>
      </c>
      <c r="N367" s="255"/>
      <c r="O367" s="322" t="n">
        <v>2</v>
      </c>
      <c r="P367" s="255" t="s">
        <v>281</v>
      </c>
    </row>
    <row r="368" customFormat="false" ht="13.5" hidden="false" customHeight="false" outlineLevel="0" collapsed="false">
      <c r="B368" s="90" t="s">
        <v>438</v>
      </c>
      <c r="D368" s="255"/>
      <c r="E368" s="250"/>
      <c r="F368" s="255"/>
      <c r="G368" s="255"/>
      <c r="H368" s="255"/>
      <c r="I368" s="255"/>
      <c r="K368" s="255"/>
      <c r="L368" s="255"/>
      <c r="M368" s="255" t="s">
        <v>505</v>
      </c>
      <c r="N368" s="255"/>
      <c r="O368" s="255"/>
      <c r="P368" s="255"/>
    </row>
    <row r="369" customFormat="false" ht="12.75" hidden="false" customHeight="false" outlineLevel="0" collapsed="false">
      <c r="B369" s="268" t="s">
        <v>290</v>
      </c>
      <c r="C369" s="268"/>
      <c r="D369" s="268"/>
      <c r="E369" s="268"/>
      <c r="F369" s="268"/>
      <c r="G369" s="269" t="s">
        <v>291</v>
      </c>
      <c r="H369" s="269"/>
      <c r="I369" s="269"/>
      <c r="J369" s="269"/>
      <c r="K369" s="269"/>
      <c r="L369" s="270" t="s">
        <v>292</v>
      </c>
      <c r="M369" s="270"/>
      <c r="N369" s="270"/>
      <c r="O369" s="270"/>
      <c r="P369" s="270"/>
    </row>
    <row r="370" customFormat="false" ht="25.5" hidden="false" customHeight="false" outlineLevel="0" collapsed="false">
      <c r="B370" s="271" t="s">
        <v>293</v>
      </c>
      <c r="C370" s="272" t="s">
        <v>294</v>
      </c>
      <c r="D370" s="272" t="s">
        <v>295</v>
      </c>
      <c r="E370" s="272" t="s">
        <v>296</v>
      </c>
      <c r="F370" s="273" t="s">
        <v>297</v>
      </c>
      <c r="G370" s="274" t="s">
        <v>298</v>
      </c>
      <c r="H370" s="275" t="s">
        <v>44</v>
      </c>
      <c r="I370" s="275" t="s">
        <v>299</v>
      </c>
      <c r="J370" s="276" t="s">
        <v>300</v>
      </c>
      <c r="K370" s="277" t="s">
        <v>301</v>
      </c>
      <c r="L370" s="278" t="s">
        <v>302</v>
      </c>
      <c r="M370" s="279" t="s">
        <v>44</v>
      </c>
      <c r="N370" s="279" t="s">
        <v>303</v>
      </c>
      <c r="O370" s="279" t="s">
        <v>304</v>
      </c>
      <c r="P370" s="280" t="s">
        <v>301</v>
      </c>
    </row>
    <row r="371" customFormat="false" ht="12.75" hidden="false" customHeight="false" outlineLevel="0" collapsed="false">
      <c r="B371" s="285" t="s">
        <v>112</v>
      </c>
      <c r="C371" s="282" t="s">
        <v>374</v>
      </c>
      <c r="D371" s="282" t="n">
        <v>0.07</v>
      </c>
      <c r="E371" s="286" t="n">
        <f aca="false">E354</f>
        <v>335</v>
      </c>
      <c r="F371" s="284" t="n">
        <f aca="false">D371*E371</f>
        <v>23.45</v>
      </c>
      <c r="G371" s="285" t="s">
        <v>309</v>
      </c>
      <c r="H371" s="282" t="n">
        <v>1</v>
      </c>
      <c r="I371" s="282" t="n">
        <v>1</v>
      </c>
      <c r="J371" s="286" t="n">
        <f aca="false">J354</f>
        <v>47.9166666666667</v>
      </c>
      <c r="K371" s="287" t="n">
        <f aca="false">H371*I371*J371</f>
        <v>47.9166666666667</v>
      </c>
      <c r="L371" s="288" t="s">
        <v>372</v>
      </c>
      <c r="M371" s="282" t="n">
        <v>1</v>
      </c>
      <c r="N371" s="316" t="n">
        <v>1</v>
      </c>
      <c r="O371" s="282" t="n">
        <f aca="false">O354</f>
        <v>10</v>
      </c>
      <c r="P371" s="287" t="n">
        <f aca="false">M371*N371*O371</f>
        <v>10</v>
      </c>
    </row>
    <row r="372" customFormat="false" ht="12.75" hidden="false" customHeight="false" outlineLevel="0" collapsed="false">
      <c r="B372" s="285" t="s">
        <v>13</v>
      </c>
      <c r="C372" s="282" t="s">
        <v>409</v>
      </c>
      <c r="D372" s="282" t="n">
        <v>0.03</v>
      </c>
      <c r="E372" s="286" t="n">
        <f aca="false">E355</f>
        <v>824</v>
      </c>
      <c r="F372" s="284" t="n">
        <f aca="false">D372*E372</f>
        <v>24.72</v>
      </c>
      <c r="G372" s="285" t="s">
        <v>373</v>
      </c>
      <c r="H372" s="282" t="n">
        <v>1</v>
      </c>
      <c r="I372" s="282" t="n">
        <v>1</v>
      </c>
      <c r="J372" s="286" t="n">
        <f aca="false">J355</f>
        <v>25</v>
      </c>
      <c r="K372" s="287" t="n">
        <f aca="false">H372*I372*J372</f>
        <v>25</v>
      </c>
      <c r="L372" s="288" t="s">
        <v>345</v>
      </c>
      <c r="M372" s="282" t="n">
        <v>1</v>
      </c>
      <c r="N372" s="316" t="n">
        <v>0.15</v>
      </c>
      <c r="O372" s="317" t="n">
        <f aca="false">O358</f>
        <v>1790.66666666667</v>
      </c>
      <c r="P372" s="287" t="n">
        <f aca="false">M372*N372*O372</f>
        <v>268.6</v>
      </c>
    </row>
    <row r="373" customFormat="false" ht="12.75" hidden="false" customHeight="false" outlineLevel="0" collapsed="false">
      <c r="B373" s="285"/>
      <c r="C373" s="282"/>
      <c r="D373" s="282"/>
      <c r="E373" s="286"/>
      <c r="F373" s="284"/>
      <c r="G373" s="285" t="s">
        <v>429</v>
      </c>
      <c r="H373" s="282" t="n">
        <v>1</v>
      </c>
      <c r="I373" s="282" t="n">
        <v>1</v>
      </c>
      <c r="J373" s="286" t="n">
        <f aca="false">J358</f>
        <v>10</v>
      </c>
      <c r="K373" s="287" t="n">
        <f aca="false">H373*I373*J373</f>
        <v>10</v>
      </c>
      <c r="L373" s="288" t="s">
        <v>308</v>
      </c>
      <c r="M373" s="282" t="n">
        <v>1</v>
      </c>
      <c r="N373" s="316" t="n">
        <v>0.15</v>
      </c>
      <c r="O373" s="290" t="n">
        <f aca="false">O359</f>
        <v>400</v>
      </c>
      <c r="P373" s="287" t="n">
        <f aca="false">M373*N373*O373</f>
        <v>60</v>
      </c>
    </row>
    <row r="374" customFormat="false" ht="12.75" hidden="false" customHeight="false" outlineLevel="0" collapsed="false">
      <c r="B374" s="285"/>
      <c r="C374" s="282"/>
      <c r="D374" s="282"/>
      <c r="E374" s="286"/>
      <c r="F374" s="284" t="n">
        <f aca="false">D374*E374</f>
        <v>0</v>
      </c>
      <c r="G374" s="285" t="s">
        <v>410</v>
      </c>
      <c r="H374" s="282" t="n">
        <v>4</v>
      </c>
      <c r="I374" s="282" t="n">
        <v>1</v>
      </c>
      <c r="J374" s="286" t="n">
        <f aca="false">J358</f>
        <v>10</v>
      </c>
      <c r="K374" s="287" t="n">
        <f aca="false">H374*I374*J374</f>
        <v>40</v>
      </c>
      <c r="L374" s="288"/>
      <c r="M374" s="282"/>
      <c r="N374" s="282"/>
      <c r="O374" s="282"/>
      <c r="P374" s="287" t="n">
        <f aca="false">M374*N374*O374</f>
        <v>0</v>
      </c>
    </row>
    <row r="375" customFormat="false" ht="13.5" hidden="false" customHeight="false" outlineLevel="0" collapsed="false">
      <c r="B375" s="325" t="s">
        <v>506</v>
      </c>
      <c r="C375" s="325"/>
      <c r="D375" s="325"/>
      <c r="E375" s="325"/>
      <c r="F375" s="326" t="n">
        <f aca="false">SUM(F371:F374)</f>
        <v>48.17</v>
      </c>
      <c r="G375" s="325" t="s">
        <v>507</v>
      </c>
      <c r="H375" s="325"/>
      <c r="I375" s="325"/>
      <c r="J375" s="325"/>
      <c r="K375" s="327" t="n">
        <f aca="false">SUM(K371:K374)</f>
        <v>122.916666666667</v>
      </c>
      <c r="L375" s="328" t="s">
        <v>508</v>
      </c>
      <c r="M375" s="328"/>
      <c r="N375" s="328"/>
      <c r="O375" s="328"/>
      <c r="P375" s="327" t="n">
        <f aca="false">SUM(P371:P374)</f>
        <v>338.6</v>
      </c>
    </row>
    <row r="376" customFormat="false" ht="12.75" hidden="false" customHeight="false" outlineLevel="0" collapsed="false">
      <c r="B376" s="255"/>
      <c r="C376" s="255"/>
      <c r="D376" s="255"/>
      <c r="E376" s="250"/>
      <c r="F376" s="255"/>
      <c r="G376" s="137"/>
      <c r="H376" s="255"/>
      <c r="I376" s="255"/>
      <c r="K376" s="137"/>
      <c r="L376" s="255"/>
      <c r="M376" s="255"/>
      <c r="N376" s="255"/>
      <c r="O376" s="255"/>
      <c r="P376" s="255"/>
    </row>
    <row r="377" customFormat="false" ht="13.5" hidden="false" customHeight="false" outlineLevel="0" collapsed="false">
      <c r="B377" s="255"/>
      <c r="C377" s="137"/>
      <c r="D377" s="137"/>
      <c r="E377" s="250"/>
      <c r="F377" s="137"/>
      <c r="G377" s="255" t="s">
        <v>316</v>
      </c>
      <c r="H377" s="255"/>
      <c r="I377" s="255"/>
      <c r="J377" s="304" t="n">
        <f aca="false">(K375+P375)/O367+F375</f>
        <v>278.928333333333</v>
      </c>
      <c r="K377" s="137"/>
      <c r="L377" s="137"/>
      <c r="M377" s="137"/>
      <c r="N377" s="255"/>
      <c r="O377" s="255"/>
      <c r="P377" s="255"/>
    </row>
    <row r="378" customFormat="false" ht="13.5" hidden="false" customHeight="false" outlineLevel="0" collapsed="false">
      <c r="B378" s="255"/>
      <c r="C378" s="137"/>
      <c r="D378" s="137"/>
      <c r="E378" s="250"/>
      <c r="F378" s="137"/>
      <c r="G378" s="255" t="s">
        <v>318</v>
      </c>
      <c r="H378" s="255"/>
      <c r="I378" s="255"/>
      <c r="J378" s="306" t="n">
        <f aca="false">$P$6*J377</f>
        <v>69.7320833333333</v>
      </c>
      <c r="K378" s="137"/>
      <c r="L378" s="137"/>
      <c r="M378" s="319"/>
      <c r="N378" s="255"/>
      <c r="O378" s="255"/>
      <c r="P378" s="255"/>
    </row>
    <row r="379" customFormat="false" ht="12.75" hidden="false" customHeight="false" outlineLevel="0" collapsed="false">
      <c r="B379" s="255"/>
      <c r="C379" s="137"/>
      <c r="D379" s="137"/>
      <c r="E379" s="250" t="s">
        <v>39</v>
      </c>
      <c r="F379" s="137"/>
      <c r="G379" s="307" t="s">
        <v>509</v>
      </c>
      <c r="H379" s="307"/>
      <c r="I379" s="307"/>
      <c r="J379" s="258" t="n">
        <f aca="false">SUM(J377:J378)</f>
        <v>348.660416666667</v>
      </c>
      <c r="K379" s="137"/>
      <c r="L379" s="137"/>
      <c r="M379" s="137"/>
      <c r="N379" s="255"/>
      <c r="O379" s="255"/>
      <c r="P379" s="255"/>
    </row>
    <row r="380" customFormat="false" ht="12.75" hidden="false" customHeight="false" outlineLevel="0" collapsed="false">
      <c r="B380" s="255"/>
      <c r="C380" s="255"/>
      <c r="D380" s="255"/>
      <c r="E380" s="250"/>
      <c r="F380" s="255"/>
      <c r="G380" s="255"/>
      <c r="H380" s="255"/>
      <c r="I380" s="349"/>
      <c r="J380" s="258"/>
      <c r="K380" s="137"/>
      <c r="L380" s="255"/>
      <c r="M380" s="255"/>
      <c r="N380" s="255"/>
      <c r="O380" s="255"/>
      <c r="P380" s="255"/>
    </row>
    <row r="381" customFormat="false" ht="15" hidden="false" customHeight="false" outlineLevel="0" collapsed="false">
      <c r="B381" s="255"/>
      <c r="C381" s="255"/>
      <c r="D381" s="255"/>
      <c r="E381" s="250"/>
      <c r="F381" s="255"/>
      <c r="G381" s="255"/>
      <c r="H381" s="255"/>
      <c r="I381" s="255"/>
      <c r="K381" s="255"/>
      <c r="L381" s="255"/>
      <c r="M381" s="255" t="s">
        <v>280</v>
      </c>
      <c r="N381" s="255"/>
      <c r="O381" s="322" t="n">
        <v>3</v>
      </c>
      <c r="P381" s="255" t="s">
        <v>281</v>
      </c>
    </row>
    <row r="382" customFormat="false" ht="15" hidden="false" customHeight="false" outlineLevel="0" collapsed="false">
      <c r="B382" s="255" t="s">
        <v>510</v>
      </c>
      <c r="C382" s="262" t="s">
        <v>511</v>
      </c>
      <c r="D382" s="255"/>
      <c r="E382" s="250"/>
      <c r="F382" s="255"/>
      <c r="G382" s="255"/>
      <c r="H382" s="255"/>
      <c r="I382" s="255"/>
      <c r="K382" s="255"/>
      <c r="L382" s="255"/>
      <c r="M382" s="255" t="s">
        <v>505</v>
      </c>
      <c r="N382" s="255"/>
      <c r="O382" s="255"/>
      <c r="P382" s="255"/>
    </row>
    <row r="383" customFormat="false" ht="13.5" hidden="false" customHeight="false" outlineLevel="0" collapsed="false">
      <c r="B383" s="90" t="s">
        <v>438</v>
      </c>
      <c r="E383" s="250"/>
      <c r="F383" s="255"/>
      <c r="G383" s="255"/>
      <c r="H383" s="255"/>
      <c r="I383" s="255"/>
      <c r="K383" s="255"/>
      <c r="L383" s="255"/>
      <c r="M383" s="255"/>
      <c r="N383" s="255"/>
      <c r="O383" s="255"/>
      <c r="P383" s="255"/>
    </row>
    <row r="384" customFormat="false" ht="12.75" hidden="false" customHeight="false" outlineLevel="0" collapsed="false">
      <c r="B384" s="268" t="s">
        <v>290</v>
      </c>
      <c r="C384" s="268"/>
      <c r="D384" s="268"/>
      <c r="E384" s="268"/>
      <c r="F384" s="268"/>
      <c r="G384" s="269" t="s">
        <v>291</v>
      </c>
      <c r="H384" s="269"/>
      <c r="I384" s="269"/>
      <c r="J384" s="269"/>
      <c r="K384" s="269"/>
      <c r="L384" s="270" t="s">
        <v>292</v>
      </c>
      <c r="M384" s="270"/>
      <c r="N384" s="270"/>
      <c r="O384" s="270"/>
      <c r="P384" s="270"/>
    </row>
    <row r="385" customFormat="false" ht="25.5" hidden="false" customHeight="false" outlineLevel="0" collapsed="false">
      <c r="B385" s="271" t="s">
        <v>293</v>
      </c>
      <c r="C385" s="272" t="s">
        <v>294</v>
      </c>
      <c r="D385" s="272" t="s">
        <v>295</v>
      </c>
      <c r="E385" s="272" t="s">
        <v>296</v>
      </c>
      <c r="F385" s="273" t="s">
        <v>297</v>
      </c>
      <c r="G385" s="274" t="s">
        <v>298</v>
      </c>
      <c r="H385" s="275" t="s">
        <v>44</v>
      </c>
      <c r="I385" s="275" t="s">
        <v>299</v>
      </c>
      <c r="J385" s="276" t="s">
        <v>300</v>
      </c>
      <c r="K385" s="277" t="s">
        <v>301</v>
      </c>
      <c r="L385" s="278" t="s">
        <v>302</v>
      </c>
      <c r="M385" s="279" t="s">
        <v>44</v>
      </c>
      <c r="N385" s="279" t="s">
        <v>303</v>
      </c>
      <c r="O385" s="279" t="s">
        <v>304</v>
      </c>
      <c r="P385" s="280" t="s">
        <v>301</v>
      </c>
    </row>
    <row r="386" customFormat="false" ht="15" hidden="false" customHeight="false" outlineLevel="0" collapsed="false">
      <c r="B386" s="285" t="s">
        <v>512</v>
      </c>
      <c r="C386" s="282" t="s">
        <v>48</v>
      </c>
      <c r="D386" s="282" t="n">
        <v>0.75</v>
      </c>
      <c r="E386" s="286" t="n">
        <f aca="false">'Trans&amp;Mat''lCost-on-site'!I15</f>
        <v>165.98</v>
      </c>
      <c r="F386" s="284" t="n">
        <f aca="false">D386*E386</f>
        <v>124.485</v>
      </c>
      <c r="G386" s="285" t="s">
        <v>309</v>
      </c>
      <c r="H386" s="282" t="n">
        <v>1</v>
      </c>
      <c r="I386" s="282" t="n">
        <v>0.75</v>
      </c>
      <c r="J386" s="286" t="n">
        <f aca="false">J371</f>
        <v>47.9166666666667</v>
      </c>
      <c r="K386" s="287" t="n">
        <f aca="false">H386*I386*J386</f>
        <v>35.9375</v>
      </c>
      <c r="L386" s="288" t="s">
        <v>372</v>
      </c>
      <c r="M386" s="282" t="n">
        <v>1</v>
      </c>
      <c r="N386" s="316" t="n">
        <v>1</v>
      </c>
      <c r="O386" s="282" t="n">
        <v>5.26</v>
      </c>
      <c r="P386" s="287" t="n">
        <f aca="false">M386*N386*O386</f>
        <v>5.26</v>
      </c>
    </row>
    <row r="387" customFormat="false" ht="15" hidden="false" customHeight="false" outlineLevel="0" collapsed="false">
      <c r="B387" s="285" t="s">
        <v>513</v>
      </c>
      <c r="C387" s="282" t="s">
        <v>14</v>
      </c>
      <c r="D387" s="290" t="n">
        <f aca="false">4/6</f>
        <v>0.666666666666667</v>
      </c>
      <c r="E387" s="286" t="n">
        <f aca="false">E155</f>
        <v>20.9</v>
      </c>
      <c r="F387" s="284" t="n">
        <f aca="false">D387*E387</f>
        <v>13.9333333333333</v>
      </c>
      <c r="G387" s="285" t="s">
        <v>165</v>
      </c>
      <c r="H387" s="282" t="n">
        <v>1</v>
      </c>
      <c r="I387" s="282" t="n">
        <v>1</v>
      </c>
      <c r="J387" s="286" t="n">
        <f aca="false">J356</f>
        <v>25</v>
      </c>
      <c r="K387" s="287" t="n">
        <f aca="false">H387*I387*J387</f>
        <v>25</v>
      </c>
      <c r="L387" s="288" t="s">
        <v>308</v>
      </c>
      <c r="M387" s="282" t="n">
        <v>1</v>
      </c>
      <c r="N387" s="316" t="n">
        <v>0.15</v>
      </c>
      <c r="O387" s="290" t="n">
        <f aca="false">O373</f>
        <v>400</v>
      </c>
      <c r="P387" s="287" t="n">
        <f aca="false">M387*N387*O387</f>
        <v>60</v>
      </c>
    </row>
    <row r="388" customFormat="false" ht="12.75" hidden="false" customHeight="false" outlineLevel="0" collapsed="false">
      <c r="B388" s="285" t="s">
        <v>514</v>
      </c>
      <c r="C388" s="282" t="s">
        <v>26</v>
      </c>
      <c r="D388" s="282" t="n">
        <v>0.3</v>
      </c>
      <c r="E388" s="286" t="n">
        <f aca="false">'Trans&amp;Mat''lCost-on-site'!I19/100</f>
        <v>0.95</v>
      </c>
      <c r="F388" s="284" t="n">
        <f aca="false">D388*E388</f>
        <v>0.285</v>
      </c>
      <c r="G388" s="285" t="s">
        <v>410</v>
      </c>
      <c r="H388" s="282" t="n">
        <v>4</v>
      </c>
      <c r="I388" s="282" t="n">
        <v>1</v>
      </c>
      <c r="J388" s="286" t="n">
        <f aca="false">J374</f>
        <v>10</v>
      </c>
      <c r="K388" s="287" t="n">
        <f aca="false">H388*I388*J388</f>
        <v>40</v>
      </c>
      <c r="L388" s="288"/>
      <c r="M388" s="282"/>
      <c r="N388" s="282"/>
      <c r="O388" s="282"/>
      <c r="P388" s="287" t="n">
        <f aca="false">M388*N388*O388</f>
        <v>0</v>
      </c>
    </row>
    <row r="389" customFormat="false" ht="13.5" hidden="false" customHeight="false" outlineLevel="0" collapsed="false">
      <c r="B389" s="325" t="s">
        <v>515</v>
      </c>
      <c r="C389" s="325"/>
      <c r="D389" s="325"/>
      <c r="E389" s="325"/>
      <c r="F389" s="326" t="n">
        <f aca="false">SUM(F386:F388)</f>
        <v>138.703333333333</v>
      </c>
      <c r="G389" s="325" t="s">
        <v>516</v>
      </c>
      <c r="H389" s="325"/>
      <c r="I389" s="325"/>
      <c r="J389" s="325"/>
      <c r="K389" s="327" t="n">
        <f aca="false">SUM(K386:K388)</f>
        <v>100.9375</v>
      </c>
      <c r="L389" s="328" t="s">
        <v>517</v>
      </c>
      <c r="M389" s="328"/>
      <c r="N389" s="328"/>
      <c r="O389" s="328"/>
      <c r="P389" s="327" t="n">
        <f aca="false">SUM(P386:P388)</f>
        <v>65.26</v>
      </c>
    </row>
    <row r="390" customFormat="false" ht="12.75" hidden="false" customHeight="false" outlineLevel="0" collapsed="false">
      <c r="B390" s="255"/>
      <c r="C390" s="255"/>
      <c r="D390" s="255"/>
      <c r="E390" s="250"/>
      <c r="F390" s="255"/>
      <c r="G390" s="137"/>
      <c r="H390" s="255"/>
      <c r="I390" s="255"/>
      <c r="K390" s="137"/>
      <c r="L390" s="255"/>
      <c r="M390" s="255"/>
      <c r="N390" s="255"/>
      <c r="O390" s="255"/>
      <c r="P390" s="255"/>
    </row>
    <row r="391" customFormat="false" ht="13.5" hidden="false" customHeight="false" outlineLevel="0" collapsed="false">
      <c r="B391" s="255"/>
      <c r="C391" s="137"/>
      <c r="D391" s="137"/>
      <c r="E391" s="250"/>
      <c r="F391" s="137"/>
      <c r="G391" s="255" t="s">
        <v>316</v>
      </c>
      <c r="H391" s="255"/>
      <c r="I391" s="255"/>
      <c r="J391" s="304" t="n">
        <f aca="false">(K389+P389)/O381+F389</f>
        <v>194.1025</v>
      </c>
      <c r="K391" s="137"/>
      <c r="L391" s="137"/>
      <c r="M391" s="137"/>
      <c r="N391" s="255"/>
      <c r="O391" s="255"/>
      <c r="P391" s="255"/>
    </row>
    <row r="392" customFormat="false" ht="13.5" hidden="false" customHeight="false" outlineLevel="0" collapsed="false">
      <c r="B392" s="255"/>
      <c r="C392" s="137"/>
      <c r="D392" s="137"/>
      <c r="E392" s="250"/>
      <c r="F392" s="137"/>
      <c r="G392" s="255" t="s">
        <v>318</v>
      </c>
      <c r="H392" s="255"/>
      <c r="I392" s="255"/>
      <c r="J392" s="306" t="n">
        <f aca="false">$P$6*J391</f>
        <v>48.525625</v>
      </c>
      <c r="K392" s="137"/>
      <c r="L392" s="137"/>
      <c r="M392" s="319"/>
      <c r="N392" s="255"/>
      <c r="O392" s="255"/>
      <c r="P392" s="255" t="s">
        <v>39</v>
      </c>
    </row>
    <row r="393" customFormat="false" ht="12.75" hidden="false" customHeight="false" outlineLevel="0" collapsed="false">
      <c r="B393" s="255"/>
      <c r="C393" s="137"/>
      <c r="D393" s="137"/>
      <c r="E393" s="250"/>
      <c r="F393" s="137"/>
      <c r="G393" s="307" t="s">
        <v>518</v>
      </c>
      <c r="H393" s="307"/>
      <c r="I393" s="307"/>
      <c r="J393" s="258" t="n">
        <f aca="false">SUM(J391:J392)</f>
        <v>242.628125</v>
      </c>
      <c r="K393" s="137"/>
      <c r="L393" s="137"/>
      <c r="M393" s="137"/>
      <c r="N393" s="255"/>
      <c r="O393" s="255"/>
      <c r="P393" s="255"/>
    </row>
    <row r="394" customFormat="false" ht="12.75" hidden="false" customHeight="false" outlineLevel="0" collapsed="false">
      <c r="B394" s="255"/>
      <c r="C394" s="255"/>
      <c r="D394" s="255"/>
      <c r="E394" s="250"/>
      <c r="F394" s="255"/>
      <c r="G394" s="255"/>
      <c r="H394" s="255"/>
      <c r="I394" s="349"/>
      <c r="J394" s="258"/>
      <c r="K394" s="137"/>
      <c r="L394" s="255"/>
      <c r="M394" s="255"/>
      <c r="N394" s="255"/>
      <c r="O394" s="255"/>
      <c r="P394" s="255"/>
    </row>
    <row r="395" customFormat="false" ht="15" hidden="false" customHeight="false" outlineLevel="0" collapsed="false">
      <c r="B395" s="255"/>
      <c r="C395" s="255"/>
      <c r="D395" s="255"/>
      <c r="E395" s="250"/>
      <c r="F395" s="255"/>
      <c r="G395" s="255"/>
      <c r="H395" s="255"/>
      <c r="I395" s="255"/>
      <c r="K395" s="255"/>
      <c r="L395" s="255"/>
      <c r="M395" s="255" t="s">
        <v>280</v>
      </c>
      <c r="N395" s="255"/>
      <c r="O395" s="322" t="n">
        <v>4</v>
      </c>
      <c r="P395" s="255" t="s">
        <v>281</v>
      </c>
    </row>
    <row r="396" customFormat="false" ht="15" hidden="false" customHeight="false" outlineLevel="0" collapsed="false">
      <c r="B396" s="255" t="s">
        <v>519</v>
      </c>
      <c r="C396" s="262" t="s">
        <v>520</v>
      </c>
      <c r="D396" s="255"/>
      <c r="E396" s="250"/>
      <c r="F396" s="255"/>
      <c r="G396" s="255"/>
      <c r="H396" s="255"/>
      <c r="I396" s="255"/>
      <c r="K396" s="255"/>
      <c r="L396" s="255"/>
      <c r="M396" s="255" t="s">
        <v>505</v>
      </c>
      <c r="N396" s="255"/>
      <c r="O396" s="255"/>
      <c r="P396" s="255"/>
    </row>
    <row r="397" customFormat="false" ht="13.5" hidden="false" customHeight="false" outlineLevel="0" collapsed="false">
      <c r="B397" s="90" t="s">
        <v>438</v>
      </c>
      <c r="D397" s="255"/>
      <c r="E397" s="250"/>
      <c r="F397" s="255"/>
      <c r="G397" s="255"/>
      <c r="H397" s="255"/>
      <c r="I397" s="255"/>
      <c r="K397" s="255"/>
      <c r="L397" s="255"/>
      <c r="M397" s="255"/>
      <c r="N397" s="255"/>
      <c r="O397" s="255"/>
      <c r="P397" s="255"/>
    </row>
    <row r="398" customFormat="false" ht="12.75" hidden="false" customHeight="false" outlineLevel="0" collapsed="false">
      <c r="B398" s="268" t="s">
        <v>290</v>
      </c>
      <c r="C398" s="268"/>
      <c r="D398" s="268"/>
      <c r="E398" s="268"/>
      <c r="F398" s="268"/>
      <c r="G398" s="269" t="s">
        <v>291</v>
      </c>
      <c r="H398" s="269"/>
      <c r="I398" s="269"/>
      <c r="J398" s="269"/>
      <c r="K398" s="269"/>
      <c r="L398" s="270" t="s">
        <v>292</v>
      </c>
      <c r="M398" s="270"/>
      <c r="N398" s="270"/>
      <c r="O398" s="270"/>
      <c r="P398" s="270"/>
    </row>
    <row r="399" customFormat="false" ht="25.5" hidden="false" customHeight="false" outlineLevel="0" collapsed="false">
      <c r="B399" s="271" t="s">
        <v>293</v>
      </c>
      <c r="C399" s="272" t="s">
        <v>294</v>
      </c>
      <c r="D399" s="272" t="s">
        <v>295</v>
      </c>
      <c r="E399" s="272" t="s">
        <v>296</v>
      </c>
      <c r="F399" s="273" t="s">
        <v>297</v>
      </c>
      <c r="G399" s="274" t="s">
        <v>298</v>
      </c>
      <c r="H399" s="275" t="s">
        <v>44</v>
      </c>
      <c r="I399" s="275" t="s">
        <v>299</v>
      </c>
      <c r="J399" s="276" t="s">
        <v>300</v>
      </c>
      <c r="K399" s="277" t="s">
        <v>301</v>
      </c>
      <c r="L399" s="278" t="s">
        <v>302</v>
      </c>
      <c r="M399" s="279" t="s">
        <v>44</v>
      </c>
      <c r="N399" s="279" t="s">
        <v>303</v>
      </c>
      <c r="O399" s="279" t="s">
        <v>304</v>
      </c>
      <c r="P399" s="280" t="s">
        <v>301</v>
      </c>
    </row>
    <row r="400" customFormat="false" ht="15" hidden="false" customHeight="false" outlineLevel="0" collapsed="false">
      <c r="B400" s="285" t="s">
        <v>512</v>
      </c>
      <c r="C400" s="283" t="s">
        <v>48</v>
      </c>
      <c r="D400" s="282" t="n">
        <v>0.75</v>
      </c>
      <c r="E400" s="286" t="n">
        <f aca="false">E386</f>
        <v>165.98</v>
      </c>
      <c r="F400" s="284" t="n">
        <f aca="false">D400*E400</f>
        <v>124.485</v>
      </c>
      <c r="G400" s="285" t="s">
        <v>309</v>
      </c>
      <c r="H400" s="282" t="n">
        <v>1</v>
      </c>
      <c r="I400" s="282" t="n">
        <v>0.25</v>
      </c>
      <c r="J400" s="286" t="n">
        <f aca="false">J386</f>
        <v>47.9166666666667</v>
      </c>
      <c r="K400" s="287" t="n">
        <f aca="false">H400*I400*J400</f>
        <v>11.9791666666667</v>
      </c>
      <c r="L400" s="288" t="s">
        <v>372</v>
      </c>
      <c r="M400" s="282" t="n">
        <v>1</v>
      </c>
      <c r="N400" s="316" t="n">
        <v>1</v>
      </c>
      <c r="O400" s="282" t="n">
        <v>5.26</v>
      </c>
      <c r="P400" s="287" t="n">
        <f aca="false">M400*N400*O400</f>
        <v>5.26</v>
      </c>
    </row>
    <row r="401" customFormat="false" ht="15" hidden="false" customHeight="false" outlineLevel="0" collapsed="false">
      <c r="B401" s="285" t="s">
        <v>513</v>
      </c>
      <c r="C401" s="283" t="s">
        <v>14</v>
      </c>
      <c r="D401" s="290" t="n">
        <f aca="false">2.5/6</f>
        <v>0.416666666666667</v>
      </c>
      <c r="E401" s="286" t="n">
        <f aca="false">E387</f>
        <v>20.9</v>
      </c>
      <c r="F401" s="284" t="n">
        <f aca="false">D401*E401</f>
        <v>8.70833333333333</v>
      </c>
      <c r="G401" s="285" t="s">
        <v>165</v>
      </c>
      <c r="H401" s="282" t="n">
        <v>1</v>
      </c>
      <c r="I401" s="282" t="n">
        <v>1</v>
      </c>
      <c r="J401" s="286" t="n">
        <f aca="false">J387</f>
        <v>25</v>
      </c>
      <c r="K401" s="287" t="n">
        <f aca="false">H401*I401*J401</f>
        <v>25</v>
      </c>
      <c r="L401" s="288" t="s">
        <v>308</v>
      </c>
      <c r="M401" s="282" t="n">
        <v>1</v>
      </c>
      <c r="N401" s="316" t="n">
        <v>0.15</v>
      </c>
      <c r="O401" s="290" t="n">
        <f aca="false">O387</f>
        <v>400</v>
      </c>
      <c r="P401" s="287" t="n">
        <f aca="false">M401*N401*O401</f>
        <v>60</v>
      </c>
    </row>
    <row r="402" customFormat="false" ht="12.75" hidden="false" customHeight="false" outlineLevel="0" collapsed="false">
      <c r="B402" s="285" t="s">
        <v>514</v>
      </c>
      <c r="C402" s="283" t="s">
        <v>26</v>
      </c>
      <c r="D402" s="282" t="n">
        <v>0.3</v>
      </c>
      <c r="E402" s="286" t="n">
        <f aca="false">E388</f>
        <v>0.95</v>
      </c>
      <c r="F402" s="284" t="n">
        <f aca="false">D402*E402</f>
        <v>0.285</v>
      </c>
      <c r="G402" s="285" t="s">
        <v>410</v>
      </c>
      <c r="H402" s="282" t="n">
        <v>4</v>
      </c>
      <c r="I402" s="282" t="n">
        <v>1</v>
      </c>
      <c r="J402" s="286" t="n">
        <f aca="false">J388</f>
        <v>10</v>
      </c>
      <c r="K402" s="287" t="n">
        <f aca="false">H402*I402*J402</f>
        <v>40</v>
      </c>
      <c r="L402" s="288"/>
      <c r="M402" s="282"/>
      <c r="N402" s="282"/>
      <c r="O402" s="282"/>
      <c r="P402" s="287" t="n">
        <f aca="false">M402*N402*O402</f>
        <v>0</v>
      </c>
    </row>
    <row r="403" customFormat="false" ht="12.75" hidden="false" customHeight="false" outlineLevel="0" collapsed="false">
      <c r="B403" s="285" t="s">
        <v>521</v>
      </c>
      <c r="C403" s="283" t="s">
        <v>60</v>
      </c>
      <c r="D403" s="282" t="n">
        <v>3</v>
      </c>
      <c r="E403" s="286" t="n">
        <f aca="false">'Trans&amp;Mat''lCost-on-site'!I18</f>
        <v>5.98</v>
      </c>
      <c r="F403" s="284" t="n">
        <f aca="false">D403*E403</f>
        <v>17.94</v>
      </c>
      <c r="G403" s="350"/>
      <c r="H403" s="351"/>
      <c r="I403" s="351"/>
      <c r="J403" s="286"/>
      <c r="K403" s="287" t="n">
        <f aca="false">H403*I403*J403</f>
        <v>0</v>
      </c>
      <c r="L403" s="288"/>
      <c r="M403" s="282"/>
      <c r="N403" s="282"/>
      <c r="O403" s="282"/>
      <c r="P403" s="287" t="n">
        <f aca="false">M403*N403*O403</f>
        <v>0</v>
      </c>
    </row>
    <row r="404" customFormat="false" ht="13.5" hidden="false" customHeight="false" outlineLevel="0" collapsed="false">
      <c r="B404" s="325" t="s">
        <v>522</v>
      </c>
      <c r="C404" s="325"/>
      <c r="D404" s="325"/>
      <c r="E404" s="325"/>
      <c r="F404" s="326" t="n">
        <f aca="false">SUM(F400:F403)</f>
        <v>151.418333333333</v>
      </c>
      <c r="G404" s="325" t="s">
        <v>523</v>
      </c>
      <c r="H404" s="325"/>
      <c r="I404" s="325"/>
      <c r="J404" s="325"/>
      <c r="K404" s="327" t="n">
        <f aca="false">SUM(K400:K403)</f>
        <v>76.9791666666667</v>
      </c>
      <c r="L404" s="328" t="s">
        <v>524</v>
      </c>
      <c r="M404" s="328"/>
      <c r="N404" s="328"/>
      <c r="O404" s="328"/>
      <c r="P404" s="327" t="n">
        <f aca="false">SUM(P400:P403)</f>
        <v>65.26</v>
      </c>
    </row>
    <row r="405" customFormat="false" ht="12.75" hidden="false" customHeight="false" outlineLevel="0" collapsed="false">
      <c r="B405" s="255"/>
      <c r="C405" s="255"/>
      <c r="D405" s="255"/>
      <c r="E405" s="250"/>
      <c r="F405" s="255"/>
      <c r="G405" s="137"/>
      <c r="H405" s="255"/>
      <c r="I405" s="255"/>
      <c r="K405" s="137"/>
      <c r="L405" s="255"/>
      <c r="M405" s="255"/>
      <c r="N405" s="255"/>
      <c r="O405" s="255"/>
      <c r="P405" s="255"/>
    </row>
    <row r="406" customFormat="false" ht="13.5" hidden="false" customHeight="false" outlineLevel="0" collapsed="false">
      <c r="B406" s="255"/>
      <c r="C406" s="255"/>
      <c r="D406" s="137"/>
      <c r="E406" s="250"/>
      <c r="F406" s="137"/>
      <c r="G406" s="255" t="s">
        <v>316</v>
      </c>
      <c r="H406" s="255"/>
      <c r="I406" s="255"/>
      <c r="J406" s="304" t="n">
        <f aca="false">(K404+P404)/O395+F404</f>
        <v>186.978125</v>
      </c>
      <c r="K406" s="137"/>
      <c r="L406" s="137"/>
      <c r="M406" s="137"/>
      <c r="N406" s="137"/>
      <c r="O406" s="255"/>
      <c r="P406" s="255"/>
    </row>
    <row r="407" customFormat="false" ht="13.5" hidden="false" customHeight="false" outlineLevel="0" collapsed="false">
      <c r="B407" s="255"/>
      <c r="C407" s="255"/>
      <c r="D407" s="137"/>
      <c r="E407" s="250"/>
      <c r="F407" s="137"/>
      <c r="G407" s="255" t="s">
        <v>318</v>
      </c>
      <c r="H407" s="255"/>
      <c r="I407" s="255"/>
      <c r="J407" s="306" t="n">
        <f aca="false">$P$6*J406</f>
        <v>46.74453125</v>
      </c>
      <c r="K407" s="137"/>
      <c r="L407" s="137"/>
      <c r="M407" s="319"/>
      <c r="N407" s="137"/>
      <c r="O407" s="255"/>
      <c r="P407" s="255"/>
    </row>
    <row r="408" customFormat="false" ht="12.75" hidden="false" customHeight="false" outlineLevel="0" collapsed="false">
      <c r="B408" s="255"/>
      <c r="C408" s="255"/>
      <c r="D408" s="137"/>
      <c r="E408" s="250"/>
      <c r="F408" s="137"/>
      <c r="G408" s="307" t="s">
        <v>525</v>
      </c>
      <c r="H408" s="307"/>
      <c r="I408" s="307"/>
      <c r="J408" s="258" t="n">
        <f aca="false">SUM(J406:J407)</f>
        <v>233.72265625</v>
      </c>
      <c r="K408" s="137"/>
      <c r="L408" s="137"/>
      <c r="M408" s="137"/>
      <c r="N408" s="137"/>
      <c r="O408" s="255"/>
      <c r="P408" s="255"/>
    </row>
    <row r="409" customFormat="false" ht="12.75" hidden="false" customHeight="false" outlineLevel="0" collapsed="false">
      <c r="B409" s="255"/>
      <c r="C409" s="255"/>
      <c r="D409" s="255"/>
      <c r="E409" s="250"/>
      <c r="F409" s="255"/>
      <c r="G409" s="255"/>
      <c r="H409" s="255"/>
      <c r="I409" s="349"/>
      <c r="J409" s="258"/>
      <c r="K409" s="137"/>
      <c r="L409" s="255"/>
      <c r="M409" s="255"/>
      <c r="N409" s="255"/>
      <c r="O409" s="255"/>
      <c r="P409" s="255"/>
    </row>
    <row r="410" customFormat="false" ht="15" hidden="false" customHeight="false" outlineLevel="0" collapsed="false">
      <c r="B410" s="255"/>
      <c r="C410" s="255"/>
      <c r="D410" s="255"/>
      <c r="E410" s="250"/>
      <c r="F410" s="255"/>
      <c r="G410" s="255"/>
      <c r="H410" s="255"/>
      <c r="I410" s="255"/>
      <c r="K410" s="255"/>
      <c r="L410" s="255"/>
      <c r="M410" s="255" t="s">
        <v>280</v>
      </c>
      <c r="N410" s="255"/>
      <c r="O410" s="322" t="n">
        <v>4</v>
      </c>
      <c r="P410" s="255" t="s">
        <v>281</v>
      </c>
    </row>
    <row r="411" customFormat="false" ht="12.75" hidden="false" customHeight="false" outlineLevel="0" collapsed="false">
      <c r="B411" s="255" t="s">
        <v>526</v>
      </c>
      <c r="C411" s="262" t="s">
        <v>527</v>
      </c>
      <c r="D411" s="255"/>
      <c r="E411" s="250"/>
      <c r="F411" s="255"/>
      <c r="G411" s="255"/>
      <c r="H411" s="255"/>
      <c r="I411" s="255"/>
      <c r="K411" s="255"/>
      <c r="L411" s="255"/>
      <c r="M411" s="255" t="s">
        <v>505</v>
      </c>
      <c r="N411" s="255"/>
      <c r="O411" s="255"/>
      <c r="P411" s="255"/>
    </row>
    <row r="412" customFormat="false" ht="13.5" hidden="false" customHeight="false" outlineLevel="0" collapsed="false">
      <c r="B412" s="90" t="s">
        <v>438</v>
      </c>
      <c r="D412" s="255"/>
      <c r="E412" s="250"/>
      <c r="F412" s="255"/>
      <c r="G412" s="255"/>
      <c r="H412" s="255"/>
      <c r="I412" s="255"/>
      <c r="K412" s="255"/>
      <c r="L412" s="255"/>
      <c r="M412" s="255"/>
      <c r="N412" s="255"/>
      <c r="O412" s="255"/>
      <c r="P412" s="255"/>
    </row>
    <row r="413" customFormat="false" ht="12.75" hidden="false" customHeight="false" outlineLevel="0" collapsed="false">
      <c r="B413" s="268" t="s">
        <v>290</v>
      </c>
      <c r="C413" s="268"/>
      <c r="D413" s="268"/>
      <c r="E413" s="268"/>
      <c r="F413" s="268"/>
      <c r="G413" s="269" t="s">
        <v>291</v>
      </c>
      <c r="H413" s="269"/>
      <c r="I413" s="269"/>
      <c r="J413" s="269"/>
      <c r="K413" s="269"/>
      <c r="L413" s="270" t="s">
        <v>292</v>
      </c>
      <c r="M413" s="270"/>
      <c r="N413" s="270"/>
      <c r="O413" s="270"/>
      <c r="P413" s="270"/>
    </row>
    <row r="414" customFormat="false" ht="25.5" hidden="false" customHeight="false" outlineLevel="0" collapsed="false">
      <c r="B414" s="271" t="s">
        <v>293</v>
      </c>
      <c r="C414" s="272" t="s">
        <v>294</v>
      </c>
      <c r="D414" s="272" t="s">
        <v>295</v>
      </c>
      <c r="E414" s="272" t="s">
        <v>296</v>
      </c>
      <c r="F414" s="273" t="s">
        <v>297</v>
      </c>
      <c r="G414" s="274" t="s">
        <v>298</v>
      </c>
      <c r="H414" s="275" t="s">
        <v>44</v>
      </c>
      <c r="I414" s="275" t="s">
        <v>299</v>
      </c>
      <c r="J414" s="276" t="s">
        <v>300</v>
      </c>
      <c r="K414" s="277" t="s">
        <v>301</v>
      </c>
      <c r="L414" s="278" t="s">
        <v>302</v>
      </c>
      <c r="M414" s="279" t="s">
        <v>44</v>
      </c>
      <c r="N414" s="279" t="s">
        <v>303</v>
      </c>
      <c r="O414" s="279" t="s">
        <v>304</v>
      </c>
      <c r="P414" s="280" t="s">
        <v>301</v>
      </c>
    </row>
    <row r="415" customFormat="false" ht="15" hidden="false" customHeight="false" outlineLevel="0" collapsed="false">
      <c r="B415" s="285" t="s">
        <v>512</v>
      </c>
      <c r="C415" s="282" t="s">
        <v>48</v>
      </c>
      <c r="D415" s="282" t="n">
        <v>0.75</v>
      </c>
      <c r="E415" s="286" t="n">
        <f aca="false">E400</f>
        <v>165.98</v>
      </c>
      <c r="F415" s="284" t="n">
        <f aca="false">D415*E415</f>
        <v>124.485</v>
      </c>
      <c r="G415" s="285" t="s">
        <v>309</v>
      </c>
      <c r="H415" s="282" t="n">
        <v>1</v>
      </c>
      <c r="I415" s="282" t="n">
        <v>0.25</v>
      </c>
      <c r="J415" s="286" t="n">
        <f aca="false">J400</f>
        <v>47.9166666666667</v>
      </c>
      <c r="K415" s="287" t="n">
        <f aca="false">H415*I415*J415</f>
        <v>11.9791666666667</v>
      </c>
      <c r="L415" s="288" t="s">
        <v>372</v>
      </c>
      <c r="M415" s="282" t="n">
        <v>1</v>
      </c>
      <c r="N415" s="316" t="n">
        <v>1</v>
      </c>
      <c r="O415" s="282" t="n">
        <v>5.26</v>
      </c>
      <c r="P415" s="287" t="n">
        <f aca="false">M415*N415*O415</f>
        <v>5.26</v>
      </c>
    </row>
    <row r="416" customFormat="false" ht="15" hidden="false" customHeight="false" outlineLevel="0" collapsed="false">
      <c r="B416" s="285" t="s">
        <v>513</v>
      </c>
      <c r="C416" s="282" t="s">
        <v>14</v>
      </c>
      <c r="D416" s="282" t="n">
        <f aca="false">3/6</f>
        <v>0.5</v>
      </c>
      <c r="E416" s="286" t="n">
        <f aca="false">E401</f>
        <v>20.9</v>
      </c>
      <c r="F416" s="284" t="n">
        <f aca="false">D416*E416</f>
        <v>10.45</v>
      </c>
      <c r="G416" s="285" t="s">
        <v>165</v>
      </c>
      <c r="H416" s="282" t="n">
        <v>1</v>
      </c>
      <c r="I416" s="282" t="n">
        <v>1</v>
      </c>
      <c r="J416" s="286" t="n">
        <f aca="false">J401</f>
        <v>25</v>
      </c>
      <c r="K416" s="287" t="n">
        <f aca="false">H416*I416*J416</f>
        <v>25</v>
      </c>
      <c r="L416" s="288" t="s">
        <v>308</v>
      </c>
      <c r="M416" s="282" t="n">
        <v>1</v>
      </c>
      <c r="N416" s="316" t="n">
        <v>0.15</v>
      </c>
      <c r="O416" s="290" t="n">
        <f aca="false">O401</f>
        <v>400</v>
      </c>
      <c r="P416" s="287" t="n">
        <f aca="false">M416*N416*O416</f>
        <v>60</v>
      </c>
    </row>
    <row r="417" customFormat="false" ht="12.75" hidden="false" customHeight="false" outlineLevel="0" collapsed="false">
      <c r="B417" s="285" t="s">
        <v>514</v>
      </c>
      <c r="C417" s="282" t="s">
        <v>26</v>
      </c>
      <c r="D417" s="282" t="n">
        <v>0.3</v>
      </c>
      <c r="E417" s="286" t="n">
        <f aca="false">E402</f>
        <v>0.95</v>
      </c>
      <c r="F417" s="284" t="n">
        <f aca="false">D417*E417</f>
        <v>0.285</v>
      </c>
      <c r="G417" s="285" t="s">
        <v>410</v>
      </c>
      <c r="H417" s="282" t="n">
        <v>2</v>
      </c>
      <c r="I417" s="282" t="n">
        <v>1</v>
      </c>
      <c r="J417" s="286" t="n">
        <f aca="false">J402</f>
        <v>10</v>
      </c>
      <c r="K417" s="287" t="n">
        <f aca="false">H417*I417*J417</f>
        <v>20</v>
      </c>
      <c r="L417" s="288"/>
      <c r="M417" s="282"/>
      <c r="N417" s="282"/>
      <c r="O417" s="282"/>
      <c r="P417" s="287" t="n">
        <f aca="false">M417*N417*O417</f>
        <v>0</v>
      </c>
    </row>
    <row r="418" customFormat="false" ht="12.75" hidden="false" customHeight="false" outlineLevel="0" collapsed="false">
      <c r="B418" s="285" t="s">
        <v>521</v>
      </c>
      <c r="C418" s="282" t="s">
        <v>60</v>
      </c>
      <c r="D418" s="282" t="n">
        <v>2</v>
      </c>
      <c r="E418" s="286" t="n">
        <f aca="false">E403</f>
        <v>5.98</v>
      </c>
      <c r="F418" s="284" t="n">
        <f aca="false">D418*E418</f>
        <v>11.96</v>
      </c>
      <c r="G418" s="350"/>
      <c r="H418" s="351"/>
      <c r="I418" s="351"/>
      <c r="J418" s="286"/>
      <c r="K418" s="287" t="n">
        <f aca="false">H418*I418*J418</f>
        <v>0</v>
      </c>
      <c r="L418" s="288"/>
      <c r="M418" s="282"/>
      <c r="N418" s="282"/>
      <c r="O418" s="282"/>
      <c r="P418" s="287" t="n">
        <f aca="false">M418*N418*O418</f>
        <v>0</v>
      </c>
    </row>
    <row r="419" customFormat="false" ht="12.75" hidden="false" customHeight="false" outlineLevel="0" collapsed="false">
      <c r="B419" s="285" t="s">
        <v>528</v>
      </c>
      <c r="C419" s="282" t="s">
        <v>44</v>
      </c>
      <c r="D419" s="282" t="n">
        <v>2</v>
      </c>
      <c r="E419" s="286" t="n">
        <v>5</v>
      </c>
      <c r="F419" s="284" t="n">
        <f aca="false">D419*E419</f>
        <v>10</v>
      </c>
      <c r="G419" s="285"/>
      <c r="H419" s="282"/>
      <c r="I419" s="282"/>
      <c r="J419" s="286"/>
      <c r="K419" s="287" t="n">
        <f aca="false">H419*I419*J419</f>
        <v>0</v>
      </c>
      <c r="L419" s="288"/>
      <c r="M419" s="282"/>
      <c r="N419" s="282"/>
      <c r="O419" s="282"/>
      <c r="P419" s="287" t="n">
        <f aca="false">M419*N419*O419</f>
        <v>0</v>
      </c>
    </row>
    <row r="420" customFormat="false" ht="12.75" hidden="false" customHeight="false" outlineLevel="0" collapsed="false">
      <c r="B420" s="285" t="s">
        <v>529</v>
      </c>
      <c r="C420" s="282" t="s">
        <v>44</v>
      </c>
      <c r="D420" s="282" t="n">
        <v>1</v>
      </c>
      <c r="E420" s="286" t="n">
        <v>8</v>
      </c>
      <c r="F420" s="284" t="n">
        <f aca="false">D420*E420</f>
        <v>8</v>
      </c>
      <c r="G420" s="285"/>
      <c r="H420" s="282"/>
      <c r="I420" s="282"/>
      <c r="J420" s="286"/>
      <c r="K420" s="287" t="n">
        <f aca="false">H420*I420*J420</f>
        <v>0</v>
      </c>
      <c r="L420" s="288"/>
      <c r="M420" s="282"/>
      <c r="N420" s="282"/>
      <c r="O420" s="282"/>
      <c r="P420" s="287" t="n">
        <f aca="false">M420*N420*O420</f>
        <v>0</v>
      </c>
    </row>
    <row r="421" customFormat="false" ht="13.5" hidden="false" customHeight="false" outlineLevel="0" collapsed="false">
      <c r="B421" s="325" t="s">
        <v>530</v>
      </c>
      <c r="C421" s="325"/>
      <c r="D421" s="325"/>
      <c r="E421" s="325"/>
      <c r="F421" s="326" t="n">
        <f aca="false">SUM(F415:F420)</f>
        <v>165.18</v>
      </c>
      <c r="G421" s="325" t="s">
        <v>531</v>
      </c>
      <c r="H421" s="325"/>
      <c r="I421" s="325"/>
      <c r="J421" s="325"/>
      <c r="K421" s="327" t="n">
        <f aca="false">SUM(K415:K420)</f>
        <v>56.9791666666667</v>
      </c>
      <c r="L421" s="328" t="s">
        <v>532</v>
      </c>
      <c r="M421" s="328"/>
      <c r="N421" s="328"/>
      <c r="O421" s="328"/>
      <c r="P421" s="327" t="n">
        <f aca="false">SUM(P415:P420)</f>
        <v>65.26</v>
      </c>
    </row>
    <row r="422" customFormat="false" ht="12.75" hidden="false" customHeight="false" outlineLevel="0" collapsed="false">
      <c r="B422" s="255"/>
      <c r="C422" s="255"/>
      <c r="D422" s="255"/>
      <c r="E422" s="250"/>
      <c r="F422" s="255"/>
      <c r="G422" s="137"/>
      <c r="H422" s="255"/>
      <c r="I422" s="255"/>
      <c r="K422" s="137"/>
      <c r="L422" s="255"/>
      <c r="M422" s="255"/>
      <c r="N422" s="255"/>
      <c r="O422" s="255"/>
      <c r="P422" s="255"/>
    </row>
    <row r="423" customFormat="false" ht="13.5" hidden="false" customHeight="false" outlineLevel="0" collapsed="false">
      <c r="B423" s="255"/>
      <c r="C423" s="137"/>
      <c r="D423" s="137"/>
      <c r="E423" s="250"/>
      <c r="F423" s="137"/>
      <c r="G423" s="255" t="s">
        <v>316</v>
      </c>
      <c r="H423" s="255"/>
      <c r="I423" s="255"/>
      <c r="J423" s="304" t="n">
        <f aca="false">(K421+P421)/O410+F421</f>
        <v>195.739791666667</v>
      </c>
      <c r="K423" s="137"/>
      <c r="L423" s="137"/>
      <c r="M423" s="137"/>
      <c r="N423" s="255"/>
      <c r="O423" s="255"/>
      <c r="P423" s="255"/>
    </row>
    <row r="424" customFormat="false" ht="13.5" hidden="false" customHeight="false" outlineLevel="0" collapsed="false">
      <c r="B424" s="255"/>
      <c r="C424" s="137"/>
      <c r="D424" s="137"/>
      <c r="E424" s="250"/>
      <c r="F424" s="137"/>
      <c r="G424" s="255" t="s">
        <v>318</v>
      </c>
      <c r="H424" s="255"/>
      <c r="I424" s="255"/>
      <c r="J424" s="306" t="n">
        <f aca="false">$P$6*J423</f>
        <v>48.9349479166667</v>
      </c>
      <c r="K424" s="137"/>
      <c r="L424" s="137"/>
      <c r="M424" s="319"/>
      <c r="N424" s="255"/>
      <c r="O424" s="255"/>
      <c r="P424" s="255"/>
    </row>
    <row r="425" customFormat="false" ht="12.75" hidden="false" customHeight="false" outlineLevel="0" collapsed="false">
      <c r="B425" s="255"/>
      <c r="C425" s="137"/>
      <c r="D425" s="137"/>
      <c r="E425" s="250"/>
      <c r="F425" s="137"/>
      <c r="G425" s="307" t="s">
        <v>533</v>
      </c>
      <c r="H425" s="307"/>
      <c r="I425" s="307"/>
      <c r="J425" s="258" t="n">
        <f aca="false">SUM(J423:J424)</f>
        <v>244.674739583333</v>
      </c>
      <c r="K425" s="137"/>
      <c r="L425" s="137"/>
      <c r="M425" s="137"/>
      <c r="N425" s="255"/>
      <c r="O425" s="255"/>
      <c r="P425" s="255"/>
    </row>
    <row r="426" customFormat="false" ht="12.75" hidden="false" customHeight="false" outlineLevel="0" collapsed="false">
      <c r="B426" s="255"/>
      <c r="C426" s="255"/>
      <c r="D426" s="255"/>
      <c r="E426" s="250"/>
      <c r="F426" s="255"/>
      <c r="G426" s="255"/>
      <c r="H426" s="255"/>
      <c r="I426" s="349"/>
      <c r="J426" s="258"/>
      <c r="K426" s="137"/>
      <c r="L426" s="255"/>
      <c r="M426" s="255"/>
      <c r="N426" s="255"/>
      <c r="O426" s="255"/>
      <c r="P426" s="255"/>
    </row>
    <row r="427" customFormat="false" ht="15" hidden="false" customHeight="false" outlineLevel="0" collapsed="false">
      <c r="B427" s="255"/>
      <c r="C427" s="255"/>
      <c r="D427" s="255"/>
      <c r="E427" s="250"/>
      <c r="F427" s="255"/>
      <c r="G427" s="255"/>
      <c r="H427" s="255"/>
      <c r="I427" s="255"/>
      <c r="K427" s="255"/>
      <c r="L427" s="255"/>
      <c r="M427" s="255" t="s">
        <v>280</v>
      </c>
      <c r="N427" s="255"/>
      <c r="O427" s="322" t="n">
        <v>4</v>
      </c>
      <c r="P427" s="255" t="s">
        <v>281</v>
      </c>
    </row>
    <row r="428" customFormat="false" ht="15" hidden="false" customHeight="false" outlineLevel="0" collapsed="false">
      <c r="B428" s="255" t="s">
        <v>534</v>
      </c>
      <c r="C428" s="262" t="s">
        <v>535</v>
      </c>
      <c r="D428" s="255"/>
      <c r="E428" s="250"/>
      <c r="F428" s="255"/>
      <c r="G428" s="255"/>
      <c r="H428" s="255"/>
      <c r="I428" s="255"/>
      <c r="K428" s="255"/>
      <c r="L428" s="255"/>
      <c r="M428" s="255" t="s">
        <v>505</v>
      </c>
      <c r="N428" s="255"/>
      <c r="O428" s="255"/>
      <c r="P428" s="255"/>
    </row>
    <row r="429" customFormat="false" ht="13.5" hidden="false" customHeight="false" outlineLevel="0" collapsed="false">
      <c r="B429" s="90" t="s">
        <v>438</v>
      </c>
      <c r="E429" s="250"/>
      <c r="F429" s="255"/>
      <c r="G429" s="255"/>
      <c r="H429" s="255"/>
      <c r="I429" s="255"/>
      <c r="K429" s="255"/>
      <c r="L429" s="255"/>
      <c r="M429" s="255"/>
      <c r="N429" s="255"/>
      <c r="O429" s="255"/>
      <c r="P429" s="255"/>
    </row>
    <row r="430" customFormat="false" ht="12.75" hidden="false" customHeight="false" outlineLevel="0" collapsed="false">
      <c r="B430" s="268" t="s">
        <v>290</v>
      </c>
      <c r="C430" s="268"/>
      <c r="D430" s="268"/>
      <c r="E430" s="268"/>
      <c r="F430" s="268"/>
      <c r="G430" s="269" t="s">
        <v>291</v>
      </c>
      <c r="H430" s="269"/>
      <c r="I430" s="269"/>
      <c r="J430" s="269"/>
      <c r="K430" s="269"/>
      <c r="L430" s="270" t="s">
        <v>292</v>
      </c>
      <c r="M430" s="270"/>
      <c r="N430" s="270"/>
      <c r="O430" s="270"/>
      <c r="P430" s="270"/>
    </row>
    <row r="431" customFormat="false" ht="25.5" hidden="false" customHeight="false" outlineLevel="0" collapsed="false">
      <c r="B431" s="271" t="s">
        <v>293</v>
      </c>
      <c r="C431" s="272" t="s">
        <v>294</v>
      </c>
      <c r="D431" s="272" t="s">
        <v>295</v>
      </c>
      <c r="E431" s="272" t="s">
        <v>296</v>
      </c>
      <c r="F431" s="273" t="s">
        <v>297</v>
      </c>
      <c r="G431" s="274" t="s">
        <v>298</v>
      </c>
      <c r="H431" s="275" t="s">
        <v>44</v>
      </c>
      <c r="I431" s="275" t="s">
        <v>299</v>
      </c>
      <c r="J431" s="276" t="s">
        <v>300</v>
      </c>
      <c r="K431" s="277" t="s">
        <v>301</v>
      </c>
      <c r="L431" s="278" t="s">
        <v>302</v>
      </c>
      <c r="M431" s="279" t="s">
        <v>44</v>
      </c>
      <c r="N431" s="279" t="s">
        <v>303</v>
      </c>
      <c r="O431" s="279" t="s">
        <v>304</v>
      </c>
      <c r="P431" s="280" t="s">
        <v>301</v>
      </c>
    </row>
    <row r="432" customFormat="false" ht="15" hidden="false" customHeight="false" outlineLevel="0" collapsed="false">
      <c r="B432" s="285" t="s">
        <v>512</v>
      </c>
      <c r="C432" s="282" t="s">
        <v>48</v>
      </c>
      <c r="D432" s="282" t="n">
        <v>1</v>
      </c>
      <c r="E432" s="286" t="n">
        <f aca="false">E415</f>
        <v>165.98</v>
      </c>
      <c r="F432" s="284" t="n">
        <f aca="false">D432*E432</f>
        <v>165.98</v>
      </c>
      <c r="G432" s="285" t="s">
        <v>309</v>
      </c>
      <c r="H432" s="282" t="n">
        <v>1</v>
      </c>
      <c r="I432" s="282" t="n">
        <v>0.25</v>
      </c>
      <c r="J432" s="286" t="n">
        <f aca="false">J415</f>
        <v>47.9166666666667</v>
      </c>
      <c r="K432" s="287" t="n">
        <f aca="false">H432*I432*J432</f>
        <v>11.9791666666667</v>
      </c>
      <c r="L432" s="288" t="s">
        <v>372</v>
      </c>
      <c r="M432" s="282" t="n">
        <v>1</v>
      </c>
      <c r="N432" s="316" t="n">
        <v>1</v>
      </c>
      <c r="O432" s="282" t="n">
        <v>5.26</v>
      </c>
      <c r="P432" s="287" t="n">
        <f aca="false">M432*N432*O432</f>
        <v>5.26</v>
      </c>
    </row>
    <row r="433" customFormat="false" ht="15" hidden="false" customHeight="false" outlineLevel="0" collapsed="false">
      <c r="B433" s="285" t="s">
        <v>513</v>
      </c>
      <c r="C433" s="282" t="s">
        <v>14</v>
      </c>
      <c r="D433" s="282" t="n">
        <f aca="false">3/6</f>
        <v>0.5</v>
      </c>
      <c r="E433" s="286" t="n">
        <f aca="false">E416</f>
        <v>20.9</v>
      </c>
      <c r="F433" s="284" t="n">
        <f aca="false">D433*E433</f>
        <v>10.45</v>
      </c>
      <c r="G433" s="285" t="s">
        <v>165</v>
      </c>
      <c r="H433" s="282" t="n">
        <v>1</v>
      </c>
      <c r="I433" s="282" t="n">
        <v>1</v>
      </c>
      <c r="J433" s="286" t="n">
        <f aca="false">J416</f>
        <v>25</v>
      </c>
      <c r="K433" s="287" t="n">
        <f aca="false">H433*I433*J433</f>
        <v>25</v>
      </c>
      <c r="L433" s="288" t="s">
        <v>308</v>
      </c>
      <c r="M433" s="282" t="n">
        <v>1</v>
      </c>
      <c r="N433" s="316" t="n">
        <v>0.15</v>
      </c>
      <c r="O433" s="290" t="n">
        <f aca="false">O416</f>
        <v>400</v>
      </c>
      <c r="P433" s="287" t="n">
        <f aca="false">M433*N433*O433</f>
        <v>60</v>
      </c>
    </row>
    <row r="434" customFormat="false" ht="12.75" hidden="false" customHeight="false" outlineLevel="0" collapsed="false">
      <c r="B434" s="285" t="s">
        <v>514</v>
      </c>
      <c r="C434" s="282" t="s">
        <v>26</v>
      </c>
      <c r="D434" s="282" t="n">
        <v>0.2</v>
      </c>
      <c r="E434" s="286" t="n">
        <f aca="false">E417</f>
        <v>0.95</v>
      </c>
      <c r="F434" s="284" t="n">
        <f aca="false">D434*E434</f>
        <v>0.19</v>
      </c>
      <c r="G434" s="285" t="s">
        <v>410</v>
      </c>
      <c r="H434" s="282" t="n">
        <v>2</v>
      </c>
      <c r="I434" s="282" t="n">
        <v>1</v>
      </c>
      <c r="J434" s="286" t="n">
        <f aca="false">J417</f>
        <v>10</v>
      </c>
      <c r="K434" s="287" t="n">
        <f aca="false">H434*I434*J434</f>
        <v>20</v>
      </c>
      <c r="L434" s="288"/>
      <c r="M434" s="282"/>
      <c r="N434" s="282"/>
      <c r="O434" s="282"/>
      <c r="P434" s="287" t="n">
        <f aca="false">M434*N434*O434</f>
        <v>0</v>
      </c>
    </row>
    <row r="435" customFormat="false" ht="12.75" hidden="false" customHeight="false" outlineLevel="0" collapsed="false">
      <c r="B435" s="285" t="s">
        <v>521</v>
      </c>
      <c r="C435" s="282" t="s">
        <v>60</v>
      </c>
      <c r="D435" s="282" t="n">
        <v>6</v>
      </c>
      <c r="E435" s="286" t="n">
        <f aca="false">E418</f>
        <v>5.98</v>
      </c>
      <c r="F435" s="284" t="n">
        <f aca="false">D435*E435</f>
        <v>35.88</v>
      </c>
      <c r="G435" s="350"/>
      <c r="H435" s="351"/>
      <c r="I435" s="351"/>
      <c r="J435" s="286"/>
      <c r="K435" s="287" t="n">
        <f aca="false">H435*I435*J435</f>
        <v>0</v>
      </c>
      <c r="L435" s="288"/>
      <c r="M435" s="282"/>
      <c r="N435" s="282"/>
      <c r="O435" s="282"/>
      <c r="P435" s="287" t="n">
        <f aca="false">M435*N435*O435</f>
        <v>0</v>
      </c>
    </row>
    <row r="436" customFormat="false" ht="12.75" hidden="false" customHeight="false" outlineLevel="0" collapsed="false">
      <c r="B436" s="285" t="s">
        <v>528</v>
      </c>
      <c r="C436" s="282" t="s">
        <v>44</v>
      </c>
      <c r="D436" s="282" t="n">
        <v>4</v>
      </c>
      <c r="E436" s="286" t="n">
        <v>10</v>
      </c>
      <c r="F436" s="284" t="n">
        <f aca="false">D436*E436</f>
        <v>40</v>
      </c>
      <c r="G436" s="285"/>
      <c r="H436" s="282"/>
      <c r="I436" s="282"/>
      <c r="J436" s="286"/>
      <c r="K436" s="287" t="n">
        <f aca="false">H436*I436*J436</f>
        <v>0</v>
      </c>
      <c r="L436" s="288"/>
      <c r="M436" s="282"/>
      <c r="N436" s="282"/>
      <c r="O436" s="282"/>
      <c r="P436" s="287" t="n">
        <f aca="false">M436*N436*O436</f>
        <v>0</v>
      </c>
    </row>
    <row r="437" customFormat="false" ht="12.75" hidden="false" customHeight="false" outlineLevel="0" collapsed="false">
      <c r="B437" s="285" t="s">
        <v>529</v>
      </c>
      <c r="C437" s="282" t="s">
        <v>44</v>
      </c>
      <c r="D437" s="282" t="n">
        <v>1</v>
      </c>
      <c r="E437" s="286" t="n">
        <v>15</v>
      </c>
      <c r="F437" s="284" t="n">
        <f aca="false">D437*E437</f>
        <v>15</v>
      </c>
      <c r="G437" s="285"/>
      <c r="H437" s="282"/>
      <c r="I437" s="282"/>
      <c r="J437" s="286"/>
      <c r="K437" s="287" t="n">
        <f aca="false">H437*I437*J437</f>
        <v>0</v>
      </c>
      <c r="L437" s="288"/>
      <c r="M437" s="282"/>
      <c r="N437" s="282"/>
      <c r="O437" s="282"/>
      <c r="P437" s="287" t="n">
        <f aca="false">M437*N437*O437</f>
        <v>0</v>
      </c>
    </row>
    <row r="438" customFormat="false" ht="13.5" hidden="false" customHeight="false" outlineLevel="0" collapsed="false">
      <c r="B438" s="325" t="s">
        <v>536</v>
      </c>
      <c r="C438" s="325"/>
      <c r="D438" s="325"/>
      <c r="E438" s="325"/>
      <c r="F438" s="326" t="n">
        <f aca="false">SUM(F432:F437)</f>
        <v>267.5</v>
      </c>
      <c r="G438" s="325" t="s">
        <v>537</v>
      </c>
      <c r="H438" s="325"/>
      <c r="I438" s="325"/>
      <c r="J438" s="325"/>
      <c r="K438" s="327" t="n">
        <f aca="false">SUM(K432:K437)</f>
        <v>56.9791666666667</v>
      </c>
      <c r="L438" s="328" t="s">
        <v>538</v>
      </c>
      <c r="M438" s="328"/>
      <c r="N438" s="328"/>
      <c r="O438" s="328"/>
      <c r="P438" s="327" t="n">
        <f aca="false">SUM(P432:P437)</f>
        <v>65.26</v>
      </c>
    </row>
    <row r="439" customFormat="false" ht="12.75" hidden="false" customHeight="false" outlineLevel="0" collapsed="false">
      <c r="B439" s="255"/>
      <c r="C439" s="255"/>
      <c r="D439" s="255"/>
      <c r="E439" s="250"/>
      <c r="F439" s="255"/>
      <c r="G439" s="137"/>
      <c r="H439" s="255"/>
      <c r="I439" s="255"/>
      <c r="K439" s="137"/>
      <c r="L439" s="255"/>
      <c r="M439" s="255"/>
      <c r="N439" s="255"/>
      <c r="O439" s="255"/>
      <c r="P439" s="255"/>
    </row>
    <row r="440" customFormat="false" ht="13.5" hidden="false" customHeight="false" outlineLevel="0" collapsed="false">
      <c r="B440" s="255"/>
      <c r="C440" s="137"/>
      <c r="D440" s="137"/>
      <c r="E440" s="250"/>
      <c r="F440" s="137"/>
      <c r="G440" s="255" t="s">
        <v>316</v>
      </c>
      <c r="H440" s="255"/>
      <c r="I440" s="255"/>
      <c r="J440" s="304" t="n">
        <f aca="false">(K438+P438)/O427+F438</f>
        <v>298.059791666667</v>
      </c>
      <c r="K440" s="137"/>
      <c r="L440" s="137"/>
      <c r="M440" s="137"/>
      <c r="N440" s="255"/>
      <c r="O440" s="255"/>
      <c r="P440" s="255"/>
    </row>
    <row r="441" customFormat="false" ht="13.5" hidden="false" customHeight="false" outlineLevel="0" collapsed="false">
      <c r="B441" s="255"/>
      <c r="C441" s="137"/>
      <c r="D441" s="137"/>
      <c r="E441" s="250"/>
      <c r="F441" s="137"/>
      <c r="G441" s="255" t="s">
        <v>318</v>
      </c>
      <c r="H441" s="255"/>
      <c r="I441" s="255"/>
      <c r="J441" s="306" t="n">
        <f aca="false">$P$6*J440</f>
        <v>74.5149479166667</v>
      </c>
      <c r="K441" s="137"/>
      <c r="L441" s="137"/>
      <c r="M441" s="319"/>
      <c r="N441" s="255"/>
      <c r="O441" s="255"/>
      <c r="P441" s="255"/>
    </row>
    <row r="442" customFormat="false" ht="12.75" hidden="false" customHeight="false" outlineLevel="0" collapsed="false">
      <c r="B442" s="255"/>
      <c r="C442" s="137"/>
      <c r="D442" s="137"/>
      <c r="E442" s="250"/>
      <c r="F442" s="137"/>
      <c r="G442" s="307" t="s">
        <v>539</v>
      </c>
      <c r="H442" s="307"/>
      <c r="I442" s="307"/>
      <c r="J442" s="258" t="n">
        <f aca="false">SUM(J440:J441)</f>
        <v>372.574739583333</v>
      </c>
      <c r="K442" s="137"/>
      <c r="L442" s="137"/>
      <c r="M442" s="137"/>
      <c r="N442" s="255"/>
      <c r="O442" s="255"/>
      <c r="P442" s="255"/>
    </row>
    <row r="443" customFormat="false" ht="12.75" hidden="false" customHeight="false" outlineLevel="0" collapsed="false">
      <c r="B443" s="255"/>
      <c r="C443" s="255"/>
      <c r="D443" s="255"/>
      <c r="E443" s="250"/>
      <c r="F443" s="255"/>
      <c r="G443" s="255"/>
      <c r="H443" s="255"/>
      <c r="I443" s="349"/>
      <c r="J443" s="258"/>
      <c r="K443" s="137"/>
      <c r="L443" s="255"/>
      <c r="M443" s="255"/>
      <c r="N443" s="255"/>
      <c r="O443" s="255"/>
      <c r="P443" s="255"/>
    </row>
    <row r="444" customFormat="false" ht="15" hidden="false" customHeight="false" outlineLevel="0" collapsed="false">
      <c r="B444" s="255"/>
      <c r="C444" s="255"/>
      <c r="D444" s="255"/>
      <c r="E444" s="250"/>
      <c r="F444" s="255"/>
      <c r="G444" s="255"/>
      <c r="H444" s="255"/>
      <c r="I444" s="255"/>
      <c r="K444" s="255"/>
      <c r="L444" s="255"/>
      <c r="M444" s="255" t="s">
        <v>280</v>
      </c>
      <c r="N444" s="255"/>
      <c r="O444" s="322" t="n">
        <v>2</v>
      </c>
      <c r="P444" s="255" t="s">
        <v>281</v>
      </c>
    </row>
    <row r="445" customFormat="false" ht="12.75" hidden="false" customHeight="false" outlineLevel="0" collapsed="false">
      <c r="B445" s="255" t="s">
        <v>540</v>
      </c>
      <c r="C445" s="262" t="s">
        <v>541</v>
      </c>
      <c r="D445" s="255"/>
      <c r="E445" s="250"/>
      <c r="F445" s="255"/>
      <c r="G445" s="255"/>
      <c r="H445" s="255"/>
      <c r="I445" s="255"/>
      <c r="K445" s="255"/>
      <c r="L445" s="255"/>
      <c r="M445" s="255" t="s">
        <v>505</v>
      </c>
      <c r="N445" s="255"/>
      <c r="O445" s="255"/>
      <c r="P445" s="255"/>
    </row>
    <row r="446" customFormat="false" ht="13.5" hidden="false" customHeight="false" outlineLevel="0" collapsed="false">
      <c r="B446" s="90" t="s">
        <v>438</v>
      </c>
      <c r="D446" s="255"/>
      <c r="E446" s="250"/>
      <c r="F446" s="255"/>
      <c r="G446" s="255"/>
      <c r="H446" s="255"/>
      <c r="I446" s="255"/>
      <c r="K446" s="255"/>
      <c r="L446" s="255"/>
      <c r="M446" s="255"/>
      <c r="N446" s="255"/>
      <c r="O446" s="255"/>
      <c r="P446" s="255"/>
    </row>
    <row r="447" customFormat="false" ht="12.75" hidden="false" customHeight="false" outlineLevel="0" collapsed="false">
      <c r="B447" s="268" t="s">
        <v>290</v>
      </c>
      <c r="C447" s="268"/>
      <c r="D447" s="268"/>
      <c r="E447" s="268"/>
      <c r="F447" s="268"/>
      <c r="G447" s="269" t="s">
        <v>291</v>
      </c>
      <c r="H447" s="269"/>
      <c r="I447" s="269"/>
      <c r="J447" s="269"/>
      <c r="K447" s="269"/>
      <c r="L447" s="270" t="s">
        <v>292</v>
      </c>
      <c r="M447" s="270"/>
      <c r="N447" s="270"/>
      <c r="O447" s="270"/>
      <c r="P447" s="270"/>
    </row>
    <row r="448" customFormat="false" ht="25.5" hidden="false" customHeight="false" outlineLevel="0" collapsed="false">
      <c r="B448" s="271" t="s">
        <v>293</v>
      </c>
      <c r="C448" s="272" t="s">
        <v>294</v>
      </c>
      <c r="D448" s="272" t="s">
        <v>295</v>
      </c>
      <c r="E448" s="272" t="s">
        <v>296</v>
      </c>
      <c r="F448" s="273" t="s">
        <v>297</v>
      </c>
      <c r="G448" s="274" t="s">
        <v>298</v>
      </c>
      <c r="H448" s="275" t="s">
        <v>44</v>
      </c>
      <c r="I448" s="275" t="s">
        <v>299</v>
      </c>
      <c r="J448" s="276" t="s">
        <v>300</v>
      </c>
      <c r="K448" s="277" t="s">
        <v>301</v>
      </c>
      <c r="L448" s="278" t="s">
        <v>302</v>
      </c>
      <c r="M448" s="279" t="s">
        <v>44</v>
      </c>
      <c r="N448" s="279" t="s">
        <v>303</v>
      </c>
      <c r="O448" s="279" t="s">
        <v>304</v>
      </c>
      <c r="P448" s="280" t="s">
        <v>301</v>
      </c>
    </row>
    <row r="449" customFormat="false" ht="15" hidden="false" customHeight="false" outlineLevel="0" collapsed="false">
      <c r="B449" s="285" t="s">
        <v>47</v>
      </c>
      <c r="C449" s="282" t="s">
        <v>48</v>
      </c>
      <c r="D449" s="282" t="n">
        <v>1</v>
      </c>
      <c r="E449" s="286" t="n">
        <f aca="false">'Trans&amp;Mat''lCost-on-site'!I16</f>
        <v>49.75</v>
      </c>
      <c r="F449" s="284" t="n">
        <f aca="false">D449*E449</f>
        <v>49.75</v>
      </c>
      <c r="G449" s="285" t="s">
        <v>309</v>
      </c>
      <c r="H449" s="282" t="n">
        <v>1</v>
      </c>
      <c r="I449" s="282" t="n">
        <v>0.25</v>
      </c>
      <c r="J449" s="286" t="n">
        <f aca="false">J432</f>
        <v>47.9166666666667</v>
      </c>
      <c r="K449" s="287" t="n">
        <f aca="false">H449*I449*J449</f>
        <v>11.9791666666667</v>
      </c>
      <c r="L449" s="288" t="s">
        <v>372</v>
      </c>
      <c r="M449" s="282" t="n">
        <v>1</v>
      </c>
      <c r="N449" s="316" t="n">
        <v>1</v>
      </c>
      <c r="O449" s="282" t="n">
        <v>5.26</v>
      </c>
      <c r="P449" s="287" t="n">
        <f aca="false">M449*N449*O449</f>
        <v>5.26</v>
      </c>
    </row>
    <row r="450" customFormat="false" ht="12.75" hidden="false" customHeight="false" outlineLevel="0" collapsed="false">
      <c r="B450" s="285" t="s">
        <v>542</v>
      </c>
      <c r="C450" s="282" t="s">
        <v>543</v>
      </c>
      <c r="D450" s="282" t="n">
        <v>0.1</v>
      </c>
      <c r="E450" s="286" t="n">
        <v>60</v>
      </c>
      <c r="F450" s="284" t="n">
        <f aca="false">D450*E450</f>
        <v>6</v>
      </c>
      <c r="G450" s="285" t="s">
        <v>165</v>
      </c>
      <c r="H450" s="282" t="n">
        <v>2</v>
      </c>
      <c r="I450" s="282" t="n">
        <v>1</v>
      </c>
      <c r="J450" s="286" t="n">
        <f aca="false">J433</f>
        <v>25</v>
      </c>
      <c r="K450" s="287" t="n">
        <f aca="false">H450*I450*J450</f>
        <v>50</v>
      </c>
      <c r="L450" s="288" t="s">
        <v>308</v>
      </c>
      <c r="M450" s="282" t="n">
        <v>1</v>
      </c>
      <c r="N450" s="316" t="n">
        <v>0.15</v>
      </c>
      <c r="O450" s="290" t="n">
        <f aca="false">O433</f>
        <v>400</v>
      </c>
      <c r="P450" s="287" t="n">
        <f aca="false">M450*N450*O450</f>
        <v>60</v>
      </c>
    </row>
    <row r="451" customFormat="false" ht="12.75" hidden="false" customHeight="false" outlineLevel="0" collapsed="false">
      <c r="B451" s="285" t="s">
        <v>521</v>
      </c>
      <c r="C451" s="282" t="s">
        <v>60</v>
      </c>
      <c r="D451" s="282" t="n">
        <v>4</v>
      </c>
      <c r="E451" s="286" t="n">
        <f aca="false">E435</f>
        <v>5.98</v>
      </c>
      <c r="F451" s="284" t="n">
        <f aca="false">D451*E451</f>
        <v>23.92</v>
      </c>
      <c r="G451" s="285" t="s">
        <v>410</v>
      </c>
      <c r="H451" s="282" t="n">
        <v>6</v>
      </c>
      <c r="I451" s="282" t="n">
        <v>1</v>
      </c>
      <c r="J451" s="286" t="n">
        <f aca="false">J434</f>
        <v>10</v>
      </c>
      <c r="K451" s="287" t="n">
        <f aca="false">H451*I451*J451</f>
        <v>60</v>
      </c>
      <c r="L451" s="288"/>
      <c r="M451" s="282"/>
      <c r="N451" s="282"/>
      <c r="O451" s="282"/>
      <c r="P451" s="287" t="n">
        <f aca="false">M451*N451*O451</f>
        <v>0</v>
      </c>
    </row>
    <row r="452" customFormat="false" ht="12.75" hidden="false" customHeight="false" outlineLevel="0" collapsed="false">
      <c r="B452" s="285" t="s">
        <v>514</v>
      </c>
      <c r="C452" s="282" t="s">
        <v>26</v>
      </c>
      <c r="D452" s="282" t="n">
        <v>0.3</v>
      </c>
      <c r="E452" s="286" t="n">
        <f aca="false">E434</f>
        <v>0.95</v>
      </c>
      <c r="F452" s="284" t="n">
        <f aca="false">D452*E452</f>
        <v>0.285</v>
      </c>
      <c r="G452" s="285"/>
      <c r="H452" s="282"/>
      <c r="I452" s="282"/>
      <c r="J452" s="286"/>
      <c r="K452" s="287" t="n">
        <f aca="false">H452*I452*J452</f>
        <v>0</v>
      </c>
      <c r="L452" s="288"/>
      <c r="M452" s="282"/>
      <c r="N452" s="282"/>
      <c r="O452" s="282"/>
      <c r="P452" s="287" t="n">
        <f aca="false">M452*N452*O452</f>
        <v>0</v>
      </c>
    </row>
    <row r="453" customFormat="false" ht="13.5" hidden="false" customHeight="false" outlineLevel="0" collapsed="false">
      <c r="B453" s="325" t="s">
        <v>544</v>
      </c>
      <c r="C453" s="325"/>
      <c r="D453" s="325"/>
      <c r="E453" s="325"/>
      <c r="F453" s="326" t="n">
        <f aca="false">SUM(F449:F452)</f>
        <v>79.955</v>
      </c>
      <c r="G453" s="325" t="s">
        <v>545</v>
      </c>
      <c r="H453" s="325"/>
      <c r="I453" s="325"/>
      <c r="J453" s="325"/>
      <c r="K453" s="327" t="n">
        <f aca="false">SUM(K449:K452)</f>
        <v>121.979166666667</v>
      </c>
      <c r="L453" s="328" t="s">
        <v>546</v>
      </c>
      <c r="M453" s="328"/>
      <c r="N453" s="328"/>
      <c r="O453" s="328"/>
      <c r="P453" s="327" t="n">
        <f aca="false">SUM(P449:P452)</f>
        <v>65.26</v>
      </c>
    </row>
    <row r="454" customFormat="false" ht="12.75" hidden="false" customHeight="false" outlineLevel="0" collapsed="false">
      <c r="B454" s="255"/>
      <c r="C454" s="255"/>
      <c r="D454" s="255"/>
      <c r="E454" s="250"/>
      <c r="F454" s="255"/>
      <c r="G454" s="137"/>
      <c r="H454" s="255"/>
      <c r="I454" s="255"/>
      <c r="K454" s="137"/>
      <c r="L454" s="255"/>
      <c r="M454" s="255"/>
      <c r="N454" s="255"/>
      <c r="O454" s="255"/>
      <c r="P454" s="255"/>
    </row>
    <row r="455" customFormat="false" ht="13.5" hidden="false" customHeight="false" outlineLevel="0" collapsed="false">
      <c r="B455" s="255"/>
      <c r="C455" s="255"/>
      <c r="D455" s="137"/>
      <c r="E455" s="250"/>
      <c r="F455" s="137"/>
      <c r="G455" s="255" t="s">
        <v>316</v>
      </c>
      <c r="H455" s="255"/>
      <c r="I455" s="255"/>
      <c r="J455" s="304" t="n">
        <f aca="false">(K453+P453)/O444+F453</f>
        <v>173.574583333333</v>
      </c>
      <c r="K455" s="137"/>
      <c r="L455" s="137"/>
      <c r="M455" s="137"/>
      <c r="N455" s="255"/>
      <c r="O455" s="255"/>
      <c r="P455" s="255"/>
    </row>
    <row r="456" customFormat="false" ht="13.5" hidden="false" customHeight="false" outlineLevel="0" collapsed="false">
      <c r="B456" s="255"/>
      <c r="C456" s="255"/>
      <c r="D456" s="137"/>
      <c r="E456" s="250"/>
      <c r="F456" s="137"/>
      <c r="G456" s="255" t="s">
        <v>318</v>
      </c>
      <c r="H456" s="255"/>
      <c r="I456" s="255"/>
      <c r="J456" s="306" t="n">
        <f aca="false">$P$6*J455</f>
        <v>43.3936458333333</v>
      </c>
      <c r="K456" s="137"/>
      <c r="L456" s="137"/>
      <c r="M456" s="319"/>
      <c r="N456" s="255"/>
      <c r="O456" s="255"/>
      <c r="P456" s="255"/>
    </row>
    <row r="457" customFormat="false" ht="12.75" hidden="false" customHeight="false" outlineLevel="0" collapsed="false">
      <c r="B457" s="255"/>
      <c r="C457" s="255"/>
      <c r="D457" s="137"/>
      <c r="E457" s="250"/>
      <c r="F457" s="137"/>
      <c r="G457" s="307" t="s">
        <v>547</v>
      </c>
      <c r="H457" s="307"/>
      <c r="I457" s="307"/>
      <c r="J457" s="258" t="n">
        <f aca="false">SUM(J455:J456)</f>
        <v>216.968229166667</v>
      </c>
      <c r="K457" s="137"/>
      <c r="L457" s="137"/>
      <c r="M457" s="137"/>
      <c r="N457" s="255"/>
      <c r="O457" s="255"/>
      <c r="P457" s="255"/>
    </row>
    <row r="458" customFormat="false" ht="12.75" hidden="false" customHeight="false" outlineLevel="0" collapsed="false">
      <c r="B458" s="255"/>
      <c r="C458" s="255"/>
      <c r="D458" s="255"/>
      <c r="E458" s="250"/>
      <c r="F458" s="255"/>
      <c r="G458" s="255"/>
      <c r="H458" s="255"/>
      <c r="I458" s="349"/>
      <c r="J458" s="258"/>
      <c r="K458" s="137"/>
      <c r="L458" s="255"/>
      <c r="M458" s="255"/>
      <c r="N458" s="255"/>
      <c r="O458" s="255"/>
      <c r="P458" s="255"/>
    </row>
    <row r="459" customFormat="false" ht="15" hidden="false" customHeight="false" outlineLevel="0" collapsed="false">
      <c r="B459" s="255"/>
      <c r="C459" s="255"/>
      <c r="D459" s="255"/>
      <c r="E459" s="250"/>
      <c r="F459" s="255"/>
      <c r="G459" s="255"/>
      <c r="H459" s="255"/>
      <c r="I459" s="255"/>
      <c r="K459" s="255"/>
      <c r="L459" s="255"/>
      <c r="M459" s="255" t="s">
        <v>280</v>
      </c>
      <c r="N459" s="255"/>
      <c r="O459" s="322" t="n">
        <v>2.5</v>
      </c>
      <c r="P459" s="255" t="s">
        <v>281</v>
      </c>
    </row>
    <row r="460" customFormat="false" ht="12.75" hidden="false" customHeight="false" outlineLevel="0" collapsed="false">
      <c r="B460" s="255" t="s">
        <v>548</v>
      </c>
      <c r="C460" s="262" t="s">
        <v>549</v>
      </c>
      <c r="D460" s="255"/>
      <c r="E460" s="250"/>
      <c r="F460" s="255"/>
      <c r="G460" s="255"/>
      <c r="H460" s="255"/>
      <c r="I460" s="255"/>
      <c r="K460" s="255"/>
      <c r="L460" s="255"/>
      <c r="M460" s="255" t="s">
        <v>505</v>
      </c>
      <c r="N460" s="255"/>
      <c r="O460" s="255"/>
      <c r="P460" s="255"/>
    </row>
    <row r="461" customFormat="false" ht="13.5" hidden="false" customHeight="false" outlineLevel="0" collapsed="false">
      <c r="B461" s="90" t="s">
        <v>438</v>
      </c>
      <c r="D461" s="255"/>
      <c r="E461" s="250"/>
      <c r="F461" s="255"/>
      <c r="G461" s="255"/>
      <c r="H461" s="255"/>
      <c r="I461" s="255"/>
      <c r="K461" s="255"/>
      <c r="L461" s="255"/>
      <c r="M461" s="255"/>
      <c r="N461" s="255"/>
      <c r="O461" s="255"/>
      <c r="P461" s="255"/>
    </row>
    <row r="462" customFormat="false" ht="12.75" hidden="false" customHeight="false" outlineLevel="0" collapsed="false">
      <c r="B462" s="268" t="s">
        <v>290</v>
      </c>
      <c r="C462" s="268"/>
      <c r="D462" s="268"/>
      <c r="E462" s="268"/>
      <c r="F462" s="268"/>
      <c r="G462" s="269" t="s">
        <v>291</v>
      </c>
      <c r="H462" s="269"/>
      <c r="I462" s="269"/>
      <c r="J462" s="269"/>
      <c r="K462" s="269"/>
      <c r="L462" s="270" t="s">
        <v>292</v>
      </c>
      <c r="M462" s="270"/>
      <c r="N462" s="270"/>
      <c r="O462" s="270"/>
      <c r="P462" s="270"/>
    </row>
    <row r="463" customFormat="false" ht="25.5" hidden="false" customHeight="false" outlineLevel="0" collapsed="false">
      <c r="B463" s="271" t="s">
        <v>293</v>
      </c>
      <c r="C463" s="272" t="s">
        <v>294</v>
      </c>
      <c r="D463" s="272" t="s">
        <v>295</v>
      </c>
      <c r="E463" s="272" t="s">
        <v>296</v>
      </c>
      <c r="F463" s="273" t="s">
        <v>297</v>
      </c>
      <c r="G463" s="274" t="s">
        <v>298</v>
      </c>
      <c r="H463" s="275" t="s">
        <v>44</v>
      </c>
      <c r="I463" s="275" t="s">
        <v>299</v>
      </c>
      <c r="J463" s="276" t="s">
        <v>300</v>
      </c>
      <c r="K463" s="277" t="s">
        <v>301</v>
      </c>
      <c r="L463" s="278" t="s">
        <v>302</v>
      </c>
      <c r="M463" s="279" t="s">
        <v>44</v>
      </c>
      <c r="N463" s="279" t="s">
        <v>303</v>
      </c>
      <c r="O463" s="279" t="s">
        <v>304</v>
      </c>
      <c r="P463" s="280" t="s">
        <v>301</v>
      </c>
    </row>
    <row r="464" customFormat="false" ht="15" hidden="false" customHeight="false" outlineLevel="0" collapsed="false">
      <c r="B464" s="285" t="s">
        <v>47</v>
      </c>
      <c r="C464" s="282" t="s">
        <v>48</v>
      </c>
      <c r="D464" s="282" t="n">
        <v>1</v>
      </c>
      <c r="E464" s="286" t="n">
        <f aca="false">E449</f>
        <v>49.75</v>
      </c>
      <c r="F464" s="284" t="n">
        <f aca="false">D464*E464</f>
        <v>49.75</v>
      </c>
      <c r="G464" s="285" t="s">
        <v>309</v>
      </c>
      <c r="H464" s="282" t="n">
        <v>1</v>
      </c>
      <c r="I464" s="282" t="n">
        <v>0.25</v>
      </c>
      <c r="J464" s="286" t="n">
        <f aca="false">J449</f>
        <v>47.9166666666667</v>
      </c>
      <c r="K464" s="287" t="n">
        <f aca="false">H464*I464*J464</f>
        <v>11.9791666666667</v>
      </c>
      <c r="L464" s="288" t="s">
        <v>372</v>
      </c>
      <c r="M464" s="282" t="n">
        <v>1</v>
      </c>
      <c r="N464" s="316" t="n">
        <v>1</v>
      </c>
      <c r="O464" s="282" t="n">
        <v>5.26</v>
      </c>
      <c r="P464" s="287" t="n">
        <f aca="false">M464*N464*O464</f>
        <v>5.26</v>
      </c>
    </row>
    <row r="465" customFormat="false" ht="12.75" hidden="false" customHeight="false" outlineLevel="0" collapsed="false">
      <c r="B465" s="285" t="s">
        <v>521</v>
      </c>
      <c r="C465" s="282" t="s">
        <v>60</v>
      </c>
      <c r="D465" s="282" t="n">
        <v>4</v>
      </c>
      <c r="E465" s="286" t="n">
        <f aca="false">E451</f>
        <v>5.98</v>
      </c>
      <c r="F465" s="284" t="n">
        <f aca="false">D465*E465</f>
        <v>23.92</v>
      </c>
      <c r="G465" s="285" t="s">
        <v>165</v>
      </c>
      <c r="H465" s="282" t="n">
        <v>1</v>
      </c>
      <c r="I465" s="282" t="n">
        <v>1</v>
      </c>
      <c r="J465" s="286" t="n">
        <f aca="false">J450</f>
        <v>25</v>
      </c>
      <c r="K465" s="287" t="n">
        <f aca="false">H465*I465*J465</f>
        <v>25</v>
      </c>
      <c r="L465" s="288" t="s">
        <v>308</v>
      </c>
      <c r="M465" s="282" t="n">
        <v>1</v>
      </c>
      <c r="N465" s="316" t="n">
        <v>0.15</v>
      </c>
      <c r="O465" s="290" t="n">
        <f aca="false">O450</f>
        <v>400</v>
      </c>
      <c r="P465" s="287" t="n">
        <f aca="false">M465*N465*O465</f>
        <v>60</v>
      </c>
    </row>
    <row r="466" customFormat="false" ht="12.75" hidden="false" customHeight="false" outlineLevel="0" collapsed="false">
      <c r="B466" s="285" t="s">
        <v>514</v>
      </c>
      <c r="C466" s="282" t="s">
        <v>26</v>
      </c>
      <c r="D466" s="282" t="n">
        <v>0.2</v>
      </c>
      <c r="E466" s="286" t="n">
        <f aca="false">E452</f>
        <v>0.95</v>
      </c>
      <c r="F466" s="284" t="n">
        <f aca="false">D466*E466</f>
        <v>0.19</v>
      </c>
      <c r="G466" s="285" t="s">
        <v>410</v>
      </c>
      <c r="H466" s="282" t="n">
        <v>4</v>
      </c>
      <c r="I466" s="282" t="n">
        <v>1</v>
      </c>
      <c r="J466" s="286" t="n">
        <f aca="false">J451</f>
        <v>10</v>
      </c>
      <c r="K466" s="287" t="n">
        <f aca="false">H466*I466*J466</f>
        <v>40</v>
      </c>
      <c r="L466" s="288"/>
      <c r="M466" s="282"/>
      <c r="N466" s="282"/>
      <c r="O466" s="282"/>
      <c r="P466" s="287" t="n">
        <f aca="false">M466*N466*O466</f>
        <v>0</v>
      </c>
    </row>
    <row r="467" customFormat="false" ht="13.5" hidden="false" customHeight="false" outlineLevel="0" collapsed="false">
      <c r="B467" s="325" t="s">
        <v>550</v>
      </c>
      <c r="C467" s="325"/>
      <c r="D467" s="325"/>
      <c r="E467" s="325"/>
      <c r="F467" s="326" t="n">
        <f aca="false">SUM(F464:F466)</f>
        <v>73.86</v>
      </c>
      <c r="G467" s="325" t="s">
        <v>551</v>
      </c>
      <c r="H467" s="325"/>
      <c r="I467" s="325"/>
      <c r="J467" s="325"/>
      <c r="K467" s="327" t="n">
        <f aca="false">SUM(K464:K466)</f>
        <v>76.9791666666667</v>
      </c>
      <c r="L467" s="328" t="s">
        <v>552</v>
      </c>
      <c r="M467" s="328"/>
      <c r="N467" s="328"/>
      <c r="O467" s="328"/>
      <c r="P467" s="327" t="n">
        <f aca="false">SUM(P464:P466)</f>
        <v>65.26</v>
      </c>
    </row>
    <row r="468" customFormat="false" ht="12.75" hidden="false" customHeight="false" outlineLevel="0" collapsed="false">
      <c r="B468" s="255"/>
      <c r="C468" s="255"/>
      <c r="D468" s="255"/>
      <c r="E468" s="250"/>
      <c r="F468" s="255"/>
      <c r="G468" s="137"/>
      <c r="H468" s="255"/>
      <c r="I468" s="255"/>
      <c r="K468" s="137"/>
      <c r="L468" s="255"/>
      <c r="M468" s="255"/>
      <c r="N468" s="255"/>
      <c r="O468" s="255"/>
      <c r="P468" s="255"/>
    </row>
    <row r="469" customFormat="false" ht="13.5" hidden="false" customHeight="false" outlineLevel="0" collapsed="false">
      <c r="B469" s="255"/>
      <c r="C469" s="137"/>
      <c r="D469" s="137"/>
      <c r="E469" s="250"/>
      <c r="F469" s="137"/>
      <c r="G469" s="255" t="s">
        <v>316</v>
      </c>
      <c r="H469" s="255"/>
      <c r="I469" s="255"/>
      <c r="J469" s="304" t="n">
        <f aca="false">(K467+P467)/O459+F467</f>
        <v>130.755666666667</v>
      </c>
      <c r="K469" s="137"/>
      <c r="L469" s="137"/>
      <c r="M469" s="137"/>
      <c r="N469" s="255"/>
      <c r="O469" s="255"/>
      <c r="P469" s="255"/>
    </row>
    <row r="470" customFormat="false" ht="13.5" hidden="false" customHeight="false" outlineLevel="0" collapsed="false">
      <c r="B470" s="255"/>
      <c r="C470" s="137"/>
      <c r="D470" s="137"/>
      <c r="E470" s="250"/>
      <c r="F470" s="137"/>
      <c r="G470" s="255" t="s">
        <v>318</v>
      </c>
      <c r="H470" s="255"/>
      <c r="I470" s="255"/>
      <c r="J470" s="306" t="n">
        <f aca="false">$P$6*J469</f>
        <v>32.6889166666667</v>
      </c>
      <c r="K470" s="137"/>
      <c r="L470" s="137"/>
      <c r="M470" s="319"/>
      <c r="N470" s="255"/>
      <c r="O470" s="255"/>
      <c r="P470" s="255"/>
    </row>
    <row r="471" customFormat="false" ht="12.75" hidden="false" customHeight="false" outlineLevel="0" collapsed="false">
      <c r="B471" s="255"/>
      <c r="C471" s="137"/>
      <c r="D471" s="137"/>
      <c r="E471" s="250"/>
      <c r="F471" s="137"/>
      <c r="G471" s="307" t="s">
        <v>553</v>
      </c>
      <c r="H471" s="307"/>
      <c r="I471" s="307"/>
      <c r="J471" s="258" t="n">
        <f aca="false">SUM(J469:J470)</f>
        <v>163.444583333333</v>
      </c>
      <c r="K471" s="137"/>
      <c r="L471" s="137"/>
      <c r="M471" s="137"/>
      <c r="N471" s="255"/>
      <c r="O471" s="255"/>
      <c r="P471" s="255"/>
    </row>
    <row r="472" customFormat="false" ht="12.75" hidden="false" customHeight="false" outlineLevel="0" collapsed="false">
      <c r="B472" s="255"/>
      <c r="C472" s="255"/>
      <c r="D472" s="255"/>
      <c r="E472" s="250"/>
      <c r="F472" s="255"/>
      <c r="G472" s="255"/>
      <c r="H472" s="255"/>
      <c r="I472" s="349"/>
      <c r="J472" s="258"/>
      <c r="K472" s="137"/>
      <c r="L472" s="255"/>
      <c r="M472" s="255"/>
      <c r="N472" s="255"/>
      <c r="O472" s="255"/>
      <c r="P472" s="255"/>
    </row>
    <row r="473" customFormat="false" ht="15" hidden="false" customHeight="false" outlineLevel="0" collapsed="false">
      <c r="B473" s="255"/>
      <c r="C473" s="255"/>
      <c r="D473" s="255"/>
      <c r="E473" s="250"/>
      <c r="F473" s="255"/>
      <c r="G473" s="255"/>
      <c r="H473" s="255"/>
      <c r="I473" s="255"/>
      <c r="K473" s="255"/>
      <c r="L473" s="255"/>
      <c r="M473" s="255" t="s">
        <v>280</v>
      </c>
      <c r="N473" s="255"/>
      <c r="O473" s="322" t="n">
        <v>2.5</v>
      </c>
      <c r="P473" s="255" t="s">
        <v>281</v>
      </c>
    </row>
    <row r="474" customFormat="false" ht="12.75" hidden="false" customHeight="false" outlineLevel="0" collapsed="false">
      <c r="B474" s="255" t="s">
        <v>554</v>
      </c>
      <c r="C474" s="262" t="s">
        <v>555</v>
      </c>
      <c r="D474" s="255"/>
      <c r="E474" s="250"/>
      <c r="F474" s="255"/>
      <c r="G474" s="255"/>
      <c r="H474" s="255"/>
      <c r="I474" s="255"/>
      <c r="K474" s="255"/>
      <c r="L474" s="255"/>
      <c r="M474" s="255" t="s">
        <v>505</v>
      </c>
      <c r="N474" s="255"/>
      <c r="O474" s="255"/>
      <c r="P474" s="255"/>
    </row>
    <row r="475" customFormat="false" ht="13.5" hidden="false" customHeight="false" outlineLevel="0" collapsed="false">
      <c r="B475" s="90" t="s">
        <v>438</v>
      </c>
      <c r="D475" s="255"/>
      <c r="E475" s="250"/>
      <c r="F475" s="255"/>
      <c r="G475" s="255"/>
      <c r="H475" s="255"/>
      <c r="I475" s="255"/>
      <c r="K475" s="255"/>
      <c r="L475" s="255"/>
      <c r="M475" s="255"/>
      <c r="N475" s="255"/>
      <c r="O475" s="255"/>
      <c r="P475" s="255"/>
    </row>
    <row r="476" customFormat="false" ht="12.75" hidden="false" customHeight="false" outlineLevel="0" collapsed="false">
      <c r="B476" s="268" t="s">
        <v>290</v>
      </c>
      <c r="C476" s="268"/>
      <c r="D476" s="268"/>
      <c r="E476" s="268"/>
      <c r="F476" s="268"/>
      <c r="G476" s="269" t="s">
        <v>291</v>
      </c>
      <c r="H476" s="269"/>
      <c r="I476" s="269"/>
      <c r="J476" s="269"/>
      <c r="K476" s="269"/>
      <c r="L476" s="270" t="s">
        <v>292</v>
      </c>
      <c r="M476" s="270"/>
      <c r="N476" s="270"/>
      <c r="O476" s="270"/>
      <c r="P476" s="270"/>
    </row>
    <row r="477" customFormat="false" ht="25.5" hidden="false" customHeight="false" outlineLevel="0" collapsed="false">
      <c r="B477" s="271" t="s">
        <v>293</v>
      </c>
      <c r="C477" s="272" t="s">
        <v>294</v>
      </c>
      <c r="D477" s="272" t="s">
        <v>295</v>
      </c>
      <c r="E477" s="272" t="s">
        <v>296</v>
      </c>
      <c r="F477" s="273" t="s">
        <v>297</v>
      </c>
      <c r="G477" s="274" t="s">
        <v>298</v>
      </c>
      <c r="H477" s="275" t="s">
        <v>44</v>
      </c>
      <c r="I477" s="275" t="s">
        <v>299</v>
      </c>
      <c r="J477" s="276" t="s">
        <v>300</v>
      </c>
      <c r="K477" s="277" t="s">
        <v>301</v>
      </c>
      <c r="L477" s="278" t="s">
        <v>302</v>
      </c>
      <c r="M477" s="279" t="s">
        <v>44</v>
      </c>
      <c r="N477" s="279" t="s">
        <v>303</v>
      </c>
      <c r="O477" s="279" t="s">
        <v>304</v>
      </c>
      <c r="P477" s="280" t="s">
        <v>301</v>
      </c>
    </row>
    <row r="478" customFormat="false" ht="15" hidden="false" customHeight="false" outlineLevel="0" collapsed="false">
      <c r="B478" s="285" t="s">
        <v>49</v>
      </c>
      <c r="C478" s="282" t="s">
        <v>48</v>
      </c>
      <c r="D478" s="282" t="n">
        <v>1</v>
      </c>
      <c r="E478" s="286" t="n">
        <f aca="false">'Trans&amp;Mat''lCost-on-site'!I17</f>
        <v>179.45</v>
      </c>
      <c r="F478" s="284" t="n">
        <f aca="false">D478*E478</f>
        <v>179.45</v>
      </c>
      <c r="G478" s="285" t="s">
        <v>309</v>
      </c>
      <c r="H478" s="282" t="n">
        <v>1</v>
      </c>
      <c r="I478" s="282" t="n">
        <v>0.25</v>
      </c>
      <c r="J478" s="286" t="n">
        <f aca="false">J464</f>
        <v>47.9166666666667</v>
      </c>
      <c r="K478" s="287" t="n">
        <f aca="false">H478*I478*J478</f>
        <v>11.9791666666667</v>
      </c>
      <c r="L478" s="288" t="s">
        <v>372</v>
      </c>
      <c r="M478" s="282" t="n">
        <v>1</v>
      </c>
      <c r="N478" s="316" t="n">
        <v>1</v>
      </c>
      <c r="O478" s="282" t="n">
        <v>5.26</v>
      </c>
      <c r="P478" s="287" t="n">
        <f aca="false">M478*N478*O478</f>
        <v>5.26</v>
      </c>
    </row>
    <row r="479" customFormat="false" ht="12.75" hidden="false" customHeight="false" outlineLevel="0" collapsed="false">
      <c r="B479" s="285" t="s">
        <v>521</v>
      </c>
      <c r="C479" s="282" t="s">
        <v>60</v>
      </c>
      <c r="D479" s="282" t="n">
        <v>4</v>
      </c>
      <c r="E479" s="286" t="n">
        <f aca="false">E465</f>
        <v>5.98</v>
      </c>
      <c r="F479" s="284" t="n">
        <f aca="false">D479*E479</f>
        <v>23.92</v>
      </c>
      <c r="G479" s="285" t="s">
        <v>165</v>
      </c>
      <c r="H479" s="282" t="n">
        <v>1</v>
      </c>
      <c r="I479" s="282" t="n">
        <v>1</v>
      </c>
      <c r="J479" s="286" t="n">
        <f aca="false">J465</f>
        <v>25</v>
      </c>
      <c r="K479" s="287" t="n">
        <f aca="false">H479*I479*J479</f>
        <v>25</v>
      </c>
      <c r="L479" s="288" t="s">
        <v>308</v>
      </c>
      <c r="M479" s="282" t="n">
        <v>1</v>
      </c>
      <c r="N479" s="316" t="n">
        <v>0.15</v>
      </c>
      <c r="O479" s="290" t="n">
        <f aca="false">O465</f>
        <v>400</v>
      </c>
      <c r="P479" s="287" t="n">
        <f aca="false">M479*N479*O479</f>
        <v>60</v>
      </c>
    </row>
    <row r="480" customFormat="false" ht="12.75" hidden="false" customHeight="false" outlineLevel="0" collapsed="false">
      <c r="B480" s="285" t="s">
        <v>514</v>
      </c>
      <c r="C480" s="282" t="s">
        <v>26</v>
      </c>
      <c r="D480" s="282" t="n">
        <v>0.2</v>
      </c>
      <c r="E480" s="286" t="n">
        <f aca="false">E466</f>
        <v>0.95</v>
      </c>
      <c r="F480" s="284" t="n">
        <f aca="false">D480*E480</f>
        <v>0.19</v>
      </c>
      <c r="G480" s="285" t="s">
        <v>410</v>
      </c>
      <c r="H480" s="282" t="n">
        <v>2</v>
      </c>
      <c r="I480" s="282" t="n">
        <v>1</v>
      </c>
      <c r="J480" s="286" t="n">
        <f aca="false">J466</f>
        <v>10</v>
      </c>
      <c r="K480" s="287" t="n">
        <f aca="false">H480*I480*J480</f>
        <v>20</v>
      </c>
      <c r="L480" s="288"/>
      <c r="M480" s="282"/>
      <c r="N480" s="282"/>
      <c r="O480" s="282"/>
      <c r="P480" s="287" t="n">
        <f aca="false">M480*N480*O480</f>
        <v>0</v>
      </c>
    </row>
    <row r="481" customFormat="false" ht="13.5" hidden="false" customHeight="false" outlineLevel="0" collapsed="false">
      <c r="B481" s="325" t="s">
        <v>556</v>
      </c>
      <c r="C481" s="325"/>
      <c r="D481" s="325"/>
      <c r="E481" s="325"/>
      <c r="F481" s="326" t="n">
        <f aca="false">SUM(F478:F480)</f>
        <v>203.56</v>
      </c>
      <c r="G481" s="325" t="s">
        <v>557</v>
      </c>
      <c r="H481" s="325"/>
      <c r="I481" s="325"/>
      <c r="J481" s="325"/>
      <c r="K481" s="327" t="n">
        <f aca="false">SUM(K478:K480)</f>
        <v>56.9791666666667</v>
      </c>
      <c r="L481" s="328" t="s">
        <v>558</v>
      </c>
      <c r="M481" s="328"/>
      <c r="N481" s="328"/>
      <c r="O481" s="328"/>
      <c r="P481" s="327" t="n">
        <f aca="false">SUM(P478:P480)</f>
        <v>65.26</v>
      </c>
    </row>
    <row r="482" customFormat="false" ht="12.75" hidden="false" customHeight="false" outlineLevel="0" collapsed="false">
      <c r="B482" s="255"/>
      <c r="C482" s="255"/>
      <c r="D482" s="255"/>
      <c r="E482" s="250"/>
      <c r="F482" s="255"/>
      <c r="G482" s="137"/>
      <c r="H482" s="255"/>
      <c r="I482" s="255"/>
      <c r="K482" s="137"/>
      <c r="L482" s="255"/>
      <c r="M482" s="255"/>
      <c r="N482" s="255"/>
      <c r="O482" s="255"/>
      <c r="P482" s="255"/>
    </row>
    <row r="483" customFormat="false" ht="13.5" hidden="false" customHeight="false" outlineLevel="0" collapsed="false">
      <c r="B483" s="255"/>
      <c r="C483" s="137"/>
      <c r="D483" s="137"/>
      <c r="E483" s="250"/>
      <c r="F483" s="137"/>
      <c r="G483" s="255" t="s">
        <v>316</v>
      </c>
      <c r="H483" s="255"/>
      <c r="I483" s="255"/>
      <c r="J483" s="304" t="n">
        <f aca="false">(K481+P481)/O473+F481</f>
        <v>252.455666666667</v>
      </c>
      <c r="K483" s="137"/>
      <c r="L483" s="137"/>
      <c r="M483" s="137"/>
      <c r="N483" s="255"/>
      <c r="O483" s="255"/>
      <c r="P483" s="255"/>
    </row>
    <row r="484" customFormat="false" ht="13.5" hidden="false" customHeight="false" outlineLevel="0" collapsed="false">
      <c r="B484" s="255"/>
      <c r="C484" s="137"/>
      <c r="D484" s="137"/>
      <c r="E484" s="250"/>
      <c r="F484" s="137"/>
      <c r="G484" s="255" t="s">
        <v>318</v>
      </c>
      <c r="H484" s="255"/>
      <c r="I484" s="255"/>
      <c r="J484" s="306" t="n">
        <f aca="false">$P$6*J483</f>
        <v>63.1139166666667</v>
      </c>
      <c r="K484" s="137"/>
      <c r="L484" s="137"/>
      <c r="M484" s="319"/>
      <c r="N484" s="255"/>
      <c r="O484" s="255"/>
      <c r="P484" s="255"/>
    </row>
    <row r="485" customFormat="false" ht="12.75" hidden="false" customHeight="false" outlineLevel="0" collapsed="false">
      <c r="B485" s="255"/>
      <c r="C485" s="137"/>
      <c r="D485" s="137"/>
      <c r="E485" s="250"/>
      <c r="F485" s="137"/>
      <c r="G485" s="307" t="s">
        <v>559</v>
      </c>
      <c r="H485" s="307"/>
      <c r="I485" s="307"/>
      <c r="J485" s="258" t="n">
        <f aca="false">J483+J484</f>
        <v>315.569583333333</v>
      </c>
      <c r="K485" s="137"/>
      <c r="L485" s="137"/>
      <c r="M485" s="137"/>
      <c r="N485" s="255"/>
      <c r="O485" s="255"/>
      <c r="P485" s="255"/>
    </row>
    <row r="486" customFormat="false" ht="12.75" hidden="false" customHeight="false" outlineLevel="0" collapsed="false">
      <c r="B486" s="255"/>
      <c r="C486" s="255"/>
      <c r="D486" s="255"/>
      <c r="E486" s="250"/>
      <c r="F486" s="255"/>
      <c r="G486" s="255"/>
      <c r="H486" s="255"/>
      <c r="I486" s="349"/>
      <c r="J486" s="258"/>
      <c r="K486" s="137"/>
      <c r="L486" s="255"/>
      <c r="M486" s="255"/>
      <c r="N486" s="255"/>
      <c r="O486" s="255"/>
      <c r="P486" s="255"/>
    </row>
    <row r="487" customFormat="false" ht="15" hidden="false" customHeight="false" outlineLevel="0" collapsed="false">
      <c r="B487" s="255"/>
      <c r="C487" s="255"/>
      <c r="D487" s="255"/>
      <c r="E487" s="250"/>
      <c r="F487" s="255"/>
      <c r="G487" s="255"/>
      <c r="H487" s="255"/>
      <c r="I487" s="255"/>
      <c r="K487" s="255"/>
      <c r="L487" s="255"/>
      <c r="M487" s="255" t="s">
        <v>280</v>
      </c>
      <c r="N487" s="255"/>
      <c r="O487" s="322" t="n">
        <v>2.5</v>
      </c>
      <c r="P487" s="255" t="s">
        <v>281</v>
      </c>
    </row>
    <row r="488" customFormat="false" ht="12.75" hidden="false" customHeight="false" outlineLevel="0" collapsed="false">
      <c r="B488" s="255" t="s">
        <v>560</v>
      </c>
      <c r="C488" s="262" t="s">
        <v>561</v>
      </c>
      <c r="D488" s="255"/>
      <c r="E488" s="250"/>
      <c r="F488" s="255"/>
      <c r="G488" s="255"/>
      <c r="H488" s="255"/>
      <c r="I488" s="255"/>
      <c r="K488" s="255"/>
      <c r="L488" s="255"/>
      <c r="M488" s="255" t="s">
        <v>505</v>
      </c>
      <c r="N488" s="255"/>
      <c r="O488" s="255"/>
      <c r="P488" s="255"/>
    </row>
    <row r="489" customFormat="false" ht="13.5" hidden="false" customHeight="false" outlineLevel="0" collapsed="false">
      <c r="B489" s="90" t="s">
        <v>438</v>
      </c>
      <c r="D489" s="255"/>
      <c r="E489" s="250"/>
      <c r="F489" s="255"/>
      <c r="G489" s="255"/>
      <c r="H489" s="255"/>
      <c r="I489" s="255"/>
      <c r="K489" s="255"/>
      <c r="L489" s="255"/>
      <c r="M489" s="255"/>
      <c r="N489" s="255"/>
      <c r="O489" s="255"/>
      <c r="P489" s="255"/>
    </row>
    <row r="490" customFormat="false" ht="12.75" hidden="false" customHeight="false" outlineLevel="0" collapsed="false">
      <c r="B490" s="268" t="s">
        <v>290</v>
      </c>
      <c r="C490" s="268"/>
      <c r="D490" s="268"/>
      <c r="E490" s="268"/>
      <c r="F490" s="268"/>
      <c r="G490" s="269" t="s">
        <v>291</v>
      </c>
      <c r="H490" s="269"/>
      <c r="I490" s="269"/>
      <c r="J490" s="269"/>
      <c r="K490" s="269"/>
      <c r="L490" s="270" t="s">
        <v>292</v>
      </c>
      <c r="M490" s="270"/>
      <c r="N490" s="270"/>
      <c r="O490" s="270"/>
      <c r="P490" s="270"/>
    </row>
    <row r="491" customFormat="false" ht="25.5" hidden="false" customHeight="false" outlineLevel="0" collapsed="false">
      <c r="B491" s="271" t="s">
        <v>293</v>
      </c>
      <c r="C491" s="272" t="s">
        <v>294</v>
      </c>
      <c r="D491" s="272" t="s">
        <v>295</v>
      </c>
      <c r="E491" s="272" t="s">
        <v>296</v>
      </c>
      <c r="F491" s="273" t="s">
        <v>297</v>
      </c>
      <c r="G491" s="274" t="s">
        <v>298</v>
      </c>
      <c r="H491" s="275" t="s">
        <v>44</v>
      </c>
      <c r="I491" s="275" t="s">
        <v>299</v>
      </c>
      <c r="J491" s="276" t="s">
        <v>300</v>
      </c>
      <c r="K491" s="277" t="s">
        <v>301</v>
      </c>
      <c r="L491" s="278" t="s">
        <v>302</v>
      </c>
      <c r="M491" s="279" t="s">
        <v>44</v>
      </c>
      <c r="N491" s="279" t="s">
        <v>303</v>
      </c>
      <c r="O491" s="279" t="s">
        <v>304</v>
      </c>
      <c r="P491" s="280" t="s">
        <v>301</v>
      </c>
    </row>
    <row r="492" customFormat="false" ht="12.75" hidden="false" customHeight="false" outlineLevel="0" collapsed="false">
      <c r="B492" s="285" t="s">
        <v>542</v>
      </c>
      <c r="C492" s="282" t="s">
        <v>543</v>
      </c>
      <c r="D492" s="282" t="n">
        <v>0.1</v>
      </c>
      <c r="E492" s="286" t="n">
        <f aca="false">'Mat''l-Purch-cost'!E49</f>
        <v>60</v>
      </c>
      <c r="F492" s="284" t="n">
        <f aca="false">D492*E492</f>
        <v>6</v>
      </c>
      <c r="G492" s="285" t="s">
        <v>309</v>
      </c>
      <c r="H492" s="282" t="n">
        <v>1</v>
      </c>
      <c r="I492" s="282" t="n">
        <v>1</v>
      </c>
      <c r="J492" s="286" t="n">
        <f aca="false">J478</f>
        <v>47.9166666666667</v>
      </c>
      <c r="K492" s="287" t="n">
        <f aca="false">H492*I492*J492</f>
        <v>47.9166666666667</v>
      </c>
      <c r="L492" s="288" t="s">
        <v>372</v>
      </c>
      <c r="M492" s="282" t="n">
        <v>1</v>
      </c>
      <c r="N492" s="316" t="n">
        <v>1</v>
      </c>
      <c r="O492" s="282" t="n">
        <v>5.26</v>
      </c>
      <c r="P492" s="287" t="n">
        <f aca="false">M492*N492*O492</f>
        <v>5.26</v>
      </c>
    </row>
    <row r="493" customFormat="false" ht="12.75" hidden="false" customHeight="false" outlineLevel="0" collapsed="false">
      <c r="B493" s="285"/>
      <c r="C493" s="351"/>
      <c r="D493" s="351"/>
      <c r="E493" s="351"/>
      <c r="F493" s="284" t="n">
        <f aca="false">D493*E493</f>
        <v>0</v>
      </c>
      <c r="G493" s="285" t="s">
        <v>168</v>
      </c>
      <c r="H493" s="282" t="n">
        <v>1</v>
      </c>
      <c r="I493" s="282" t="n">
        <v>1</v>
      </c>
      <c r="J493" s="286" t="n">
        <f aca="false">'Lab-Cost'!F14</f>
        <v>25</v>
      </c>
      <c r="K493" s="287" t="n">
        <f aca="false">H493*I493*J493</f>
        <v>25</v>
      </c>
      <c r="L493" s="288" t="s">
        <v>308</v>
      </c>
      <c r="M493" s="282" t="n">
        <v>1</v>
      </c>
      <c r="N493" s="316" t="n">
        <v>0.15</v>
      </c>
      <c r="O493" s="290" t="n">
        <f aca="false">O479</f>
        <v>400</v>
      </c>
      <c r="P493" s="287" t="n">
        <f aca="false">M493*N493*O493</f>
        <v>60</v>
      </c>
    </row>
    <row r="494" customFormat="false" ht="12.75" hidden="false" customHeight="false" outlineLevel="0" collapsed="false">
      <c r="B494" s="285"/>
      <c r="C494" s="282"/>
      <c r="D494" s="282"/>
      <c r="E494" s="286"/>
      <c r="F494" s="284" t="n">
        <f aca="false">D494*E494</f>
        <v>0</v>
      </c>
      <c r="G494" s="285" t="s">
        <v>410</v>
      </c>
      <c r="H494" s="282" t="n">
        <v>4</v>
      </c>
      <c r="I494" s="282" t="n">
        <v>1</v>
      </c>
      <c r="J494" s="286" t="n">
        <f aca="false">J480</f>
        <v>10</v>
      </c>
      <c r="K494" s="287" t="n">
        <f aca="false">H494*I494*J494</f>
        <v>40</v>
      </c>
      <c r="L494" s="288"/>
      <c r="M494" s="282"/>
      <c r="N494" s="282"/>
      <c r="O494" s="282"/>
      <c r="P494" s="287" t="n">
        <f aca="false">M494*N494*O494</f>
        <v>0</v>
      </c>
    </row>
    <row r="495" customFormat="false" ht="13.5" hidden="false" customHeight="false" outlineLevel="0" collapsed="false">
      <c r="B495" s="325" t="s">
        <v>562</v>
      </c>
      <c r="C495" s="325"/>
      <c r="D495" s="325"/>
      <c r="E495" s="325"/>
      <c r="F495" s="326" t="n">
        <f aca="false">SUM(F492:F494)</f>
        <v>6</v>
      </c>
      <c r="G495" s="325" t="s">
        <v>563</v>
      </c>
      <c r="H495" s="325"/>
      <c r="I495" s="325"/>
      <c r="J495" s="325"/>
      <c r="K495" s="327" t="n">
        <f aca="false">SUM(K492:K494)</f>
        <v>112.916666666667</v>
      </c>
      <c r="L495" s="328" t="s">
        <v>564</v>
      </c>
      <c r="M495" s="328"/>
      <c r="N495" s="328"/>
      <c r="O495" s="328"/>
      <c r="P495" s="327" t="n">
        <f aca="false">SUM(P492:P494)</f>
        <v>65.26</v>
      </c>
    </row>
    <row r="496" customFormat="false" ht="12.75" hidden="false" customHeight="false" outlineLevel="0" collapsed="false">
      <c r="B496" s="255"/>
      <c r="C496" s="255"/>
      <c r="D496" s="255"/>
      <c r="E496" s="250"/>
      <c r="F496" s="255"/>
      <c r="G496" s="137"/>
      <c r="H496" s="255"/>
      <c r="I496" s="255"/>
      <c r="K496" s="137"/>
      <c r="L496" s="255"/>
      <c r="M496" s="255"/>
      <c r="N496" s="255"/>
      <c r="O496" s="255"/>
      <c r="P496" s="255"/>
    </row>
    <row r="497" customFormat="false" ht="13.5" hidden="false" customHeight="false" outlineLevel="0" collapsed="false">
      <c r="B497" s="255"/>
      <c r="C497" s="137"/>
      <c r="D497" s="137"/>
      <c r="E497" s="250"/>
      <c r="F497" s="137"/>
      <c r="G497" s="255" t="s">
        <v>316</v>
      </c>
      <c r="H497" s="255"/>
      <c r="I497" s="255"/>
      <c r="J497" s="304" t="n">
        <f aca="false">(K495+P495)/O487+F495</f>
        <v>77.2706666666667</v>
      </c>
      <c r="K497" s="137"/>
      <c r="L497" s="137"/>
      <c r="M497" s="137"/>
      <c r="N497" s="255"/>
      <c r="O497" s="255"/>
      <c r="P497" s="255"/>
    </row>
    <row r="498" customFormat="false" ht="13.5" hidden="false" customHeight="false" outlineLevel="0" collapsed="false">
      <c r="B498" s="255"/>
      <c r="C498" s="137"/>
      <c r="D498" s="137"/>
      <c r="E498" s="250"/>
      <c r="F498" s="137"/>
      <c r="G498" s="255" t="s">
        <v>318</v>
      </c>
      <c r="H498" s="255"/>
      <c r="I498" s="255"/>
      <c r="J498" s="306" t="n">
        <f aca="false">$P$6*J497</f>
        <v>19.3176666666667</v>
      </c>
      <c r="K498" s="137"/>
      <c r="L498" s="137"/>
      <c r="M498" s="319"/>
      <c r="N498" s="255"/>
      <c r="O498" s="255"/>
      <c r="P498" s="255"/>
    </row>
    <row r="499" customFormat="false" ht="12.75" hidden="false" customHeight="false" outlineLevel="0" collapsed="false">
      <c r="B499" s="255"/>
      <c r="C499" s="137"/>
      <c r="D499" s="137"/>
      <c r="E499" s="250"/>
      <c r="F499" s="137"/>
      <c r="G499" s="307" t="s">
        <v>565</v>
      </c>
      <c r="H499" s="307"/>
      <c r="I499" s="307"/>
      <c r="J499" s="258" t="n">
        <f aca="false">J497+J498</f>
        <v>96.5883333333333</v>
      </c>
      <c r="K499" s="137"/>
      <c r="L499" s="137"/>
      <c r="M499" s="137"/>
      <c r="N499" s="255"/>
      <c r="O499" s="255"/>
      <c r="P499" s="255"/>
    </row>
    <row r="500" customFormat="false" ht="12.75" hidden="false" customHeight="false" outlineLevel="0" collapsed="false">
      <c r="B500" s="255"/>
      <c r="C500" s="255"/>
      <c r="D500" s="255"/>
      <c r="E500" s="250"/>
      <c r="F500" s="255"/>
      <c r="G500" s="255"/>
      <c r="H500" s="255"/>
      <c r="I500" s="349"/>
      <c r="J500" s="258"/>
      <c r="K500" s="137"/>
      <c r="L500" s="255"/>
      <c r="M500" s="255"/>
      <c r="N500" s="255"/>
      <c r="O500" s="255"/>
      <c r="P500" s="255"/>
    </row>
    <row r="501" customFormat="false" ht="15" hidden="false" customHeight="false" outlineLevel="0" collapsed="false">
      <c r="B501" s="255"/>
      <c r="C501" s="255"/>
      <c r="D501" s="255"/>
      <c r="E501" s="250"/>
      <c r="F501" s="255"/>
      <c r="G501" s="255"/>
      <c r="H501" s="255"/>
      <c r="I501" s="255"/>
      <c r="K501" s="255"/>
      <c r="L501" s="255"/>
      <c r="M501" s="255" t="s">
        <v>280</v>
      </c>
      <c r="N501" s="255"/>
      <c r="O501" s="322" t="n">
        <v>60</v>
      </c>
      <c r="P501" s="255" t="s">
        <v>324</v>
      </c>
    </row>
    <row r="502" customFormat="false" ht="12.75" hidden="false" customHeight="false" outlineLevel="0" collapsed="false">
      <c r="B502" s="255" t="s">
        <v>566</v>
      </c>
      <c r="C502" s="262" t="s">
        <v>567</v>
      </c>
      <c r="D502" s="255"/>
      <c r="E502" s="250"/>
      <c r="F502" s="255"/>
      <c r="G502" s="255"/>
      <c r="H502" s="255"/>
      <c r="I502" s="255"/>
      <c r="K502" s="255"/>
      <c r="L502" s="255"/>
      <c r="M502" s="255" t="s">
        <v>568</v>
      </c>
      <c r="N502" s="255"/>
      <c r="O502" s="255"/>
      <c r="P502" s="255"/>
    </row>
    <row r="503" customFormat="false" ht="15.75" hidden="false" customHeight="false" outlineLevel="0" collapsed="false">
      <c r="B503" s="90" t="s">
        <v>446</v>
      </c>
      <c r="D503" s="255"/>
      <c r="E503" s="250"/>
      <c r="F503" s="255"/>
      <c r="G503" s="255"/>
      <c r="H503" s="255"/>
      <c r="I503" s="255"/>
      <c r="K503" s="255"/>
      <c r="L503" s="255"/>
      <c r="M503" s="255" t="s">
        <v>288</v>
      </c>
      <c r="N503" s="255"/>
      <c r="O503" s="323" t="n">
        <f aca="false">H508*2/8</f>
        <v>1</v>
      </c>
      <c r="P503" s="255" t="s">
        <v>324</v>
      </c>
    </row>
    <row r="504" customFormat="false" ht="12.75" hidden="false" customHeight="false" outlineLevel="0" collapsed="false">
      <c r="B504" s="268" t="s">
        <v>290</v>
      </c>
      <c r="C504" s="268"/>
      <c r="D504" s="268"/>
      <c r="E504" s="268"/>
      <c r="F504" s="268"/>
      <c r="G504" s="269" t="s">
        <v>291</v>
      </c>
      <c r="H504" s="269"/>
      <c r="I504" s="269"/>
      <c r="J504" s="269"/>
      <c r="K504" s="269"/>
      <c r="L504" s="270" t="s">
        <v>292</v>
      </c>
      <c r="M504" s="270"/>
      <c r="N504" s="270"/>
      <c r="O504" s="270"/>
      <c r="P504" s="270"/>
    </row>
    <row r="505" customFormat="false" ht="25.5" hidden="false" customHeight="false" outlineLevel="0" collapsed="false">
      <c r="B505" s="271" t="s">
        <v>293</v>
      </c>
      <c r="C505" s="272" t="s">
        <v>294</v>
      </c>
      <c r="D505" s="272" t="s">
        <v>295</v>
      </c>
      <c r="E505" s="272" t="s">
        <v>296</v>
      </c>
      <c r="F505" s="273" t="s">
        <v>297</v>
      </c>
      <c r="G505" s="274" t="s">
        <v>298</v>
      </c>
      <c r="H505" s="275" t="s">
        <v>44</v>
      </c>
      <c r="I505" s="275" t="s">
        <v>299</v>
      </c>
      <c r="J505" s="276" t="s">
        <v>300</v>
      </c>
      <c r="K505" s="277" t="s">
        <v>301</v>
      </c>
      <c r="L505" s="278" t="s">
        <v>302</v>
      </c>
      <c r="M505" s="279" t="s">
        <v>44</v>
      </c>
      <c r="N505" s="279" t="s">
        <v>303</v>
      </c>
      <c r="O505" s="279" t="s">
        <v>304</v>
      </c>
      <c r="P505" s="280" t="s">
        <v>301</v>
      </c>
    </row>
    <row r="506" customFormat="false" ht="12.75" hidden="false" customHeight="false" outlineLevel="0" collapsed="false">
      <c r="B506" s="285"/>
      <c r="C506" s="282"/>
      <c r="D506" s="282"/>
      <c r="E506" s="286"/>
      <c r="F506" s="284" t="n">
        <f aca="false">D506*E506</f>
        <v>0</v>
      </c>
      <c r="G506" s="285" t="s">
        <v>309</v>
      </c>
      <c r="H506" s="282" t="n">
        <v>1</v>
      </c>
      <c r="I506" s="282" t="n">
        <v>1</v>
      </c>
      <c r="J506" s="286" t="n">
        <f aca="false">J492</f>
        <v>47.9166666666667</v>
      </c>
      <c r="K506" s="287" t="n">
        <f aca="false">H506*I506*J506</f>
        <v>47.9166666666667</v>
      </c>
      <c r="L506" s="288" t="s">
        <v>307</v>
      </c>
      <c r="M506" s="282" t="n">
        <v>1</v>
      </c>
      <c r="N506" s="318" t="n">
        <v>1</v>
      </c>
      <c r="O506" s="290" t="n">
        <f aca="false">O249</f>
        <v>4900</v>
      </c>
      <c r="P506" s="287" t="n">
        <f aca="false">M506*N506*O506</f>
        <v>4900</v>
      </c>
    </row>
    <row r="507" customFormat="false" ht="12.75" hidden="false" customHeight="false" outlineLevel="0" collapsed="false">
      <c r="B507" s="285"/>
      <c r="C507" s="282"/>
      <c r="D507" s="282"/>
      <c r="E507" s="286"/>
      <c r="F507" s="284" t="n">
        <f aca="false">D507*E507</f>
        <v>0</v>
      </c>
      <c r="G507" s="350" t="s">
        <v>354</v>
      </c>
      <c r="H507" s="351" t="n">
        <v>1</v>
      </c>
      <c r="I507" s="351" t="n">
        <v>0.15</v>
      </c>
      <c r="J507" s="286" t="n">
        <f aca="false">J359</f>
        <v>64.5833333333333</v>
      </c>
      <c r="K507" s="287" t="n">
        <f aca="false">H507*I507*J507</f>
        <v>9.6875</v>
      </c>
      <c r="L507" s="288" t="s">
        <v>211</v>
      </c>
      <c r="M507" s="282" t="n">
        <v>1</v>
      </c>
      <c r="N507" s="318" t="n">
        <v>1</v>
      </c>
      <c r="O507" s="317" t="n">
        <f aca="false">O357</f>
        <v>2025.33333333333</v>
      </c>
      <c r="P507" s="287" t="n">
        <f aca="false">M507*N507*O507</f>
        <v>2025.33333333333</v>
      </c>
    </row>
    <row r="508" customFormat="false" ht="12.75" hidden="false" customHeight="false" outlineLevel="0" collapsed="false">
      <c r="B508" s="285"/>
      <c r="C508" s="282"/>
      <c r="D508" s="282"/>
      <c r="E508" s="286"/>
      <c r="F508" s="284"/>
      <c r="G508" s="285" t="s">
        <v>410</v>
      </c>
      <c r="H508" s="282" t="n">
        <v>4</v>
      </c>
      <c r="I508" s="282" t="n">
        <v>1</v>
      </c>
      <c r="J508" s="286" t="n">
        <f aca="false">J494</f>
        <v>10</v>
      </c>
      <c r="K508" s="287" t="n">
        <f aca="false">H508*I508*J508</f>
        <v>40</v>
      </c>
      <c r="L508" s="288" t="s">
        <v>372</v>
      </c>
      <c r="M508" s="282" t="n">
        <v>1</v>
      </c>
      <c r="N508" s="316" t="n">
        <v>1</v>
      </c>
      <c r="O508" s="282" t="n">
        <v>5.26</v>
      </c>
      <c r="P508" s="287" t="n">
        <f aca="false">M508*N508*O508</f>
        <v>5.26</v>
      </c>
    </row>
    <row r="509" customFormat="false" ht="12.75" hidden="false" customHeight="false" outlineLevel="0" collapsed="false">
      <c r="B509" s="285"/>
      <c r="C509" s="282"/>
      <c r="D509" s="282"/>
      <c r="E509" s="286"/>
      <c r="F509" s="284"/>
      <c r="G509" s="285" t="s">
        <v>171</v>
      </c>
      <c r="H509" s="282" t="n">
        <v>1</v>
      </c>
      <c r="I509" s="282" t="n">
        <v>0.5</v>
      </c>
      <c r="J509" s="286" t="n">
        <f aca="false">J234</f>
        <v>52.0833333333333</v>
      </c>
      <c r="K509" s="287" t="n">
        <f aca="false">H509*I509*J509</f>
        <v>26.0416666666667</v>
      </c>
      <c r="L509" s="288" t="s">
        <v>308</v>
      </c>
      <c r="M509" s="282" t="n">
        <v>1</v>
      </c>
      <c r="N509" s="316" t="n">
        <v>0.15</v>
      </c>
      <c r="O509" s="290" t="n">
        <f aca="false">O493</f>
        <v>400</v>
      </c>
      <c r="P509" s="287" t="n">
        <f aca="false">M509*N509*O509</f>
        <v>60</v>
      </c>
    </row>
    <row r="510" customFormat="false" ht="13.5" hidden="false" customHeight="false" outlineLevel="0" collapsed="false">
      <c r="B510" s="325" t="s">
        <v>569</v>
      </c>
      <c r="C510" s="325"/>
      <c r="D510" s="325"/>
      <c r="E510" s="325"/>
      <c r="F510" s="326" t="n">
        <f aca="false">SUM(F506:F507)</f>
        <v>0</v>
      </c>
      <c r="G510" s="325" t="s">
        <v>570</v>
      </c>
      <c r="H510" s="325"/>
      <c r="I510" s="325"/>
      <c r="J510" s="325"/>
      <c r="K510" s="327" t="n">
        <f aca="false">SUM(K506:K509)</f>
        <v>123.645833333333</v>
      </c>
      <c r="L510" s="328" t="s">
        <v>571</v>
      </c>
      <c r="M510" s="328"/>
      <c r="N510" s="328"/>
      <c r="O510" s="328"/>
      <c r="P510" s="327" t="n">
        <f aca="false">SUM(P506:P509)</f>
        <v>6990.59333333333</v>
      </c>
    </row>
    <row r="511" customFormat="false" ht="12.75" hidden="false" customHeight="false" outlineLevel="0" collapsed="false">
      <c r="J511" s="90"/>
    </row>
    <row r="512" customFormat="false" ht="12.75" hidden="false" customHeight="false" outlineLevel="0" collapsed="false">
      <c r="B512" s="255"/>
      <c r="C512" s="255"/>
      <c r="D512" s="255"/>
      <c r="E512" s="250"/>
      <c r="F512" s="255"/>
      <c r="G512" s="137"/>
      <c r="H512" s="255"/>
      <c r="I512" s="255"/>
      <c r="K512" s="137"/>
      <c r="L512" s="255"/>
      <c r="M512" s="255"/>
      <c r="N512" s="255"/>
      <c r="O512" s="255"/>
      <c r="P512" s="255"/>
    </row>
    <row r="513" customFormat="false" ht="13.5" hidden="false" customHeight="false" outlineLevel="0" collapsed="false">
      <c r="B513" s="255"/>
      <c r="C513" s="255"/>
      <c r="D513" s="137"/>
      <c r="E513" s="250"/>
      <c r="F513" s="137"/>
      <c r="G513" s="255" t="s">
        <v>316</v>
      </c>
      <c r="H513" s="255"/>
      <c r="I513" s="255"/>
      <c r="J513" s="304" t="n">
        <f aca="false">K510+P510+F510</f>
        <v>7114.23916666667</v>
      </c>
      <c r="K513" s="137"/>
      <c r="L513" s="137"/>
      <c r="M513" s="337" t="s">
        <v>317</v>
      </c>
      <c r="N513" s="338" t="n">
        <f aca="false">F510+K510/H508+P508+P509</f>
        <v>96.1714583333333</v>
      </c>
      <c r="O513" s="255"/>
      <c r="P513" s="255"/>
    </row>
    <row r="514" customFormat="false" ht="13.5" hidden="false" customHeight="false" outlineLevel="0" collapsed="false">
      <c r="B514" s="255"/>
      <c r="C514" s="255"/>
      <c r="D514" s="137"/>
      <c r="E514" s="250"/>
      <c r="F514" s="137"/>
      <c r="G514" s="255" t="s">
        <v>318</v>
      </c>
      <c r="H514" s="255"/>
      <c r="I514" s="255"/>
      <c r="J514" s="306" t="n">
        <f aca="false">$P$6*J513</f>
        <v>1778.55979166667</v>
      </c>
      <c r="K514" s="137"/>
      <c r="L514" s="137"/>
      <c r="M514" s="339"/>
      <c r="N514" s="340" t="n">
        <f aca="false">$P$6*N513</f>
        <v>24.0428645833333</v>
      </c>
      <c r="O514" s="255"/>
      <c r="P514" s="255" t="s">
        <v>39</v>
      </c>
    </row>
    <row r="515" customFormat="false" ht="12.75" hidden="false" customHeight="false" outlineLevel="0" collapsed="false">
      <c r="B515" s="255"/>
      <c r="C515" s="255"/>
      <c r="D515" s="137"/>
      <c r="E515" s="250"/>
      <c r="F515" s="137"/>
      <c r="G515" s="307" t="s">
        <v>572</v>
      </c>
      <c r="H515" s="307"/>
      <c r="I515" s="307"/>
      <c r="J515" s="258" t="n">
        <f aca="false">(J513+J514)/O501</f>
        <v>148.213315972222</v>
      </c>
      <c r="K515" s="137"/>
      <c r="L515" s="137"/>
      <c r="M515" s="339"/>
      <c r="N515" s="341" t="n">
        <f aca="false">(N513+N514)/O503</f>
        <v>120.214322916667</v>
      </c>
      <c r="O515" s="255"/>
      <c r="P515" s="255"/>
    </row>
    <row r="516" customFormat="false" ht="12.75" hidden="false" customHeight="false" outlineLevel="0" collapsed="false">
      <c r="B516" s="255"/>
      <c r="C516" s="255"/>
      <c r="D516" s="255"/>
      <c r="E516" s="250"/>
      <c r="F516" s="255"/>
      <c r="G516" s="255"/>
      <c r="H516" s="255"/>
      <c r="I516" s="349"/>
      <c r="J516" s="258"/>
      <c r="K516" s="137"/>
      <c r="L516" s="255"/>
      <c r="M516" s="255"/>
      <c r="N516" s="255"/>
      <c r="O516" s="255"/>
      <c r="P516" s="255"/>
    </row>
    <row r="517" customFormat="false" ht="12.75" hidden="false" customHeight="false" outlineLevel="0" collapsed="false">
      <c r="B517" s="255"/>
      <c r="C517" s="255"/>
      <c r="D517" s="255"/>
      <c r="E517" s="250"/>
      <c r="F517" s="255"/>
      <c r="G517" s="255"/>
      <c r="H517" s="255"/>
      <c r="I517" s="255"/>
      <c r="K517" s="255"/>
      <c r="L517" s="255"/>
      <c r="M517" s="255" t="s">
        <v>280</v>
      </c>
      <c r="N517" s="255"/>
      <c r="O517" s="322" t="n">
        <f aca="false">(20*6)/8</f>
        <v>15</v>
      </c>
      <c r="P517" s="255" t="s">
        <v>573</v>
      </c>
    </row>
    <row r="518" customFormat="false" ht="12.75" hidden="false" customHeight="false" outlineLevel="0" collapsed="false">
      <c r="B518" s="255" t="s">
        <v>574</v>
      </c>
      <c r="C518" s="262" t="s">
        <v>575</v>
      </c>
      <c r="D518" s="255"/>
      <c r="E518" s="250"/>
      <c r="F518" s="255"/>
      <c r="G518" s="255"/>
      <c r="H518" s="255"/>
      <c r="I518" s="255"/>
      <c r="K518" s="255"/>
      <c r="L518" s="255"/>
      <c r="M518" s="255" t="s">
        <v>505</v>
      </c>
      <c r="N518" s="255"/>
      <c r="O518" s="255"/>
      <c r="P518" s="255"/>
    </row>
    <row r="519" customFormat="false" ht="13.5" hidden="false" customHeight="false" outlineLevel="0" collapsed="false">
      <c r="D519" s="255"/>
      <c r="E519" s="250"/>
      <c r="F519" s="255"/>
      <c r="G519" s="255"/>
      <c r="H519" s="255"/>
      <c r="I519" s="255"/>
      <c r="K519" s="255"/>
      <c r="L519" s="255"/>
      <c r="M519" s="255"/>
      <c r="N519" s="255"/>
      <c r="O519" s="255"/>
      <c r="P519" s="255"/>
    </row>
    <row r="520" customFormat="false" ht="12.75" hidden="false" customHeight="false" outlineLevel="0" collapsed="false">
      <c r="B520" s="268" t="s">
        <v>290</v>
      </c>
      <c r="C520" s="268"/>
      <c r="D520" s="268"/>
      <c r="E520" s="268"/>
      <c r="F520" s="268"/>
      <c r="G520" s="269" t="s">
        <v>291</v>
      </c>
      <c r="H520" s="269"/>
      <c r="I520" s="269"/>
      <c r="J520" s="269"/>
      <c r="K520" s="269"/>
      <c r="L520" s="270" t="s">
        <v>292</v>
      </c>
      <c r="M520" s="270"/>
      <c r="N520" s="270"/>
      <c r="O520" s="270"/>
      <c r="P520" s="270"/>
    </row>
    <row r="521" customFormat="false" ht="25.5" hidden="false" customHeight="false" outlineLevel="0" collapsed="false">
      <c r="B521" s="271" t="s">
        <v>293</v>
      </c>
      <c r="C521" s="272" t="s">
        <v>294</v>
      </c>
      <c r="D521" s="272" t="s">
        <v>295</v>
      </c>
      <c r="E521" s="272" t="s">
        <v>296</v>
      </c>
      <c r="F521" s="273" t="s">
        <v>297</v>
      </c>
      <c r="G521" s="274" t="s">
        <v>298</v>
      </c>
      <c r="H521" s="275" t="s">
        <v>44</v>
      </c>
      <c r="I521" s="275" t="s">
        <v>299</v>
      </c>
      <c r="J521" s="276" t="s">
        <v>300</v>
      </c>
      <c r="K521" s="277" t="s">
        <v>301</v>
      </c>
      <c r="L521" s="278" t="s">
        <v>302</v>
      </c>
      <c r="M521" s="279" t="s">
        <v>44</v>
      </c>
      <c r="N521" s="279" t="s">
        <v>303</v>
      </c>
      <c r="O521" s="279" t="s">
        <v>304</v>
      </c>
      <c r="P521" s="280" t="s">
        <v>301</v>
      </c>
    </row>
    <row r="522" customFormat="false" ht="12.75" hidden="false" customHeight="false" outlineLevel="0" collapsed="false">
      <c r="B522" s="282" t="s">
        <v>576</v>
      </c>
      <c r="C522" s="351" t="s">
        <v>60</v>
      </c>
      <c r="D522" s="282" t="n">
        <v>1</v>
      </c>
      <c r="E522" s="286" t="n">
        <f aca="false">('Mat''l-Purch-cost'!E32+'Trans&amp;Mat''lCost-on-site'!E32)*1.35</f>
        <v>770.418</v>
      </c>
      <c r="F522" s="284" t="n">
        <f aca="false">D522*E522</f>
        <v>770.418</v>
      </c>
      <c r="G522" s="285" t="s">
        <v>309</v>
      </c>
      <c r="H522" s="282" t="n">
        <v>1</v>
      </c>
      <c r="I522" s="282" t="n">
        <v>1</v>
      </c>
      <c r="J522" s="286" t="n">
        <f aca="false">J506</f>
        <v>47.9166666666667</v>
      </c>
      <c r="K522" s="287" t="n">
        <f aca="false">H522*I522*J522</f>
        <v>47.9166666666667</v>
      </c>
      <c r="L522" s="288" t="s">
        <v>372</v>
      </c>
      <c r="M522" s="282" t="n">
        <v>1</v>
      </c>
      <c r="N522" s="316" t="n">
        <v>1</v>
      </c>
      <c r="O522" s="282" t="n">
        <v>5.26</v>
      </c>
      <c r="P522" s="287" t="n">
        <f aca="false">M522*N522*O522</f>
        <v>5.26</v>
      </c>
    </row>
    <row r="523" customFormat="false" ht="12.75" hidden="false" customHeight="false" outlineLevel="0" collapsed="false">
      <c r="B523" s="282"/>
      <c r="C523" s="351"/>
      <c r="D523" s="282"/>
      <c r="E523" s="286"/>
      <c r="F523" s="284" t="n">
        <f aca="false">D523*E523</f>
        <v>0</v>
      </c>
      <c r="G523" s="350" t="s">
        <v>354</v>
      </c>
      <c r="H523" s="351" t="n">
        <v>1</v>
      </c>
      <c r="I523" s="351" t="n">
        <v>0.15</v>
      </c>
      <c r="J523" s="286" t="n">
        <f aca="false">J507</f>
        <v>64.5833333333333</v>
      </c>
      <c r="K523" s="287" t="n">
        <f aca="false">H523*I523*J523</f>
        <v>9.6875</v>
      </c>
      <c r="L523" s="288" t="s">
        <v>308</v>
      </c>
      <c r="M523" s="282" t="n">
        <v>1</v>
      </c>
      <c r="N523" s="316" t="n">
        <v>0.15</v>
      </c>
      <c r="O523" s="290" t="n">
        <f aca="false">O509</f>
        <v>400</v>
      </c>
      <c r="P523" s="287" t="n">
        <f aca="false">M523*N523*O523</f>
        <v>60</v>
      </c>
    </row>
    <row r="524" customFormat="false" ht="12.75" hidden="false" customHeight="false" outlineLevel="0" collapsed="false">
      <c r="B524" s="285"/>
      <c r="C524" s="282"/>
      <c r="D524" s="282"/>
      <c r="E524" s="286"/>
      <c r="F524" s="284" t="n">
        <f aca="false">D524*E524</f>
        <v>0</v>
      </c>
      <c r="G524" s="350" t="s">
        <v>167</v>
      </c>
      <c r="H524" s="351" t="n">
        <v>1</v>
      </c>
      <c r="I524" s="351" t="n">
        <v>1</v>
      </c>
      <c r="J524" s="286" t="n">
        <f aca="false">'Lab-Cost'!F13</f>
        <v>25</v>
      </c>
      <c r="K524" s="287" t="n">
        <f aca="false">H524*I524*J524</f>
        <v>25</v>
      </c>
      <c r="L524" s="288"/>
      <c r="M524" s="282"/>
      <c r="N524" s="282"/>
      <c r="O524" s="282"/>
      <c r="P524" s="287" t="n">
        <f aca="false">M524*N524*O524</f>
        <v>0</v>
      </c>
    </row>
    <row r="525" customFormat="false" ht="12.75" hidden="false" customHeight="false" outlineLevel="0" collapsed="false">
      <c r="B525" s="285"/>
      <c r="C525" s="282"/>
      <c r="D525" s="282"/>
      <c r="E525" s="286"/>
      <c r="F525" s="284" t="n">
        <f aca="false">D525*E525</f>
        <v>0</v>
      </c>
      <c r="G525" s="350" t="s">
        <v>410</v>
      </c>
      <c r="H525" s="351" t="n">
        <v>30</v>
      </c>
      <c r="I525" s="351" t="n">
        <v>1</v>
      </c>
      <c r="J525" s="286" t="n">
        <f aca="false">J494</f>
        <v>10</v>
      </c>
      <c r="K525" s="287" t="n">
        <f aca="false">H525*I525*J525</f>
        <v>300</v>
      </c>
      <c r="L525" s="288"/>
      <c r="M525" s="282"/>
      <c r="N525" s="282"/>
      <c r="O525" s="282"/>
      <c r="P525" s="287" t="n">
        <f aca="false">M525*N525*O525</f>
        <v>0</v>
      </c>
    </row>
    <row r="526" customFormat="false" ht="12.75" hidden="false" customHeight="false" outlineLevel="0" collapsed="false">
      <c r="B526" s="285"/>
      <c r="C526" s="282"/>
      <c r="D526" s="282"/>
      <c r="E526" s="286"/>
      <c r="F526" s="284"/>
      <c r="G526" s="285" t="s">
        <v>171</v>
      </c>
      <c r="H526" s="282" t="n">
        <v>1</v>
      </c>
      <c r="I526" s="282" t="n">
        <v>0.5</v>
      </c>
      <c r="J526" s="286" t="n">
        <f aca="false">J250</f>
        <v>52.0833333333333</v>
      </c>
      <c r="K526" s="287" t="n">
        <f aca="false">H526*I526*J526</f>
        <v>26.0416666666667</v>
      </c>
      <c r="L526" s="288"/>
      <c r="M526" s="282"/>
      <c r="N526" s="282"/>
      <c r="O526" s="282"/>
      <c r="P526" s="287" t="n">
        <f aca="false">M526*N526*O526</f>
        <v>0</v>
      </c>
    </row>
    <row r="527" customFormat="false" ht="13.5" hidden="false" customHeight="false" outlineLevel="0" collapsed="false">
      <c r="B527" s="325" t="s">
        <v>577</v>
      </c>
      <c r="C527" s="325"/>
      <c r="D527" s="325"/>
      <c r="E527" s="325"/>
      <c r="F527" s="326" t="n">
        <f aca="false">SUM(F522:F526)</f>
        <v>770.418</v>
      </c>
      <c r="G527" s="325" t="s">
        <v>578</v>
      </c>
      <c r="H527" s="325"/>
      <c r="I527" s="325"/>
      <c r="J527" s="325"/>
      <c r="K527" s="327" t="n">
        <f aca="false">SUM(K522:K526)</f>
        <v>408.645833333333</v>
      </c>
      <c r="L527" s="328" t="s">
        <v>579</v>
      </c>
      <c r="M527" s="328"/>
      <c r="N527" s="328"/>
      <c r="O527" s="328"/>
      <c r="P527" s="327" t="n">
        <f aca="false">SUM(P522:P526)</f>
        <v>65.26</v>
      </c>
    </row>
    <row r="528" customFormat="false" ht="12.75" hidden="false" customHeight="false" outlineLevel="0" collapsed="false">
      <c r="B528" s="255"/>
      <c r="C528" s="255"/>
      <c r="D528" s="255"/>
      <c r="E528" s="250"/>
      <c r="F528" s="255"/>
      <c r="G528" s="137"/>
      <c r="H528" s="255"/>
      <c r="I528" s="255"/>
      <c r="K528" s="137"/>
      <c r="L528" s="255"/>
      <c r="M528" s="255"/>
      <c r="N528" s="255"/>
      <c r="O528" s="255"/>
      <c r="P528" s="255"/>
    </row>
    <row r="529" customFormat="false" ht="13.5" hidden="false" customHeight="false" outlineLevel="0" collapsed="false">
      <c r="B529" s="255"/>
      <c r="C529" s="137"/>
      <c r="D529" s="137"/>
      <c r="E529" s="250"/>
      <c r="F529" s="137"/>
      <c r="G529" s="255" t="s">
        <v>316</v>
      </c>
      <c r="H529" s="255"/>
      <c r="I529" s="255"/>
      <c r="J529" s="304" t="n">
        <f aca="false">(K527+P527)/O517+F527</f>
        <v>802.011722222222</v>
      </c>
      <c r="K529" s="137"/>
      <c r="L529" s="137"/>
      <c r="M529" s="137"/>
      <c r="N529" s="255"/>
      <c r="O529" s="255"/>
      <c r="P529" s="255"/>
    </row>
    <row r="530" customFormat="false" ht="13.5" hidden="false" customHeight="false" outlineLevel="0" collapsed="false">
      <c r="B530" s="255"/>
      <c r="C530" s="137"/>
      <c r="D530" s="352"/>
      <c r="E530" s="250"/>
      <c r="F530" s="137"/>
      <c r="G530" s="255" t="s">
        <v>318</v>
      </c>
      <c r="H530" s="255"/>
      <c r="I530" s="255"/>
      <c r="J530" s="306" t="n">
        <f aca="false">$P$6*J529</f>
        <v>200.502930555556</v>
      </c>
      <c r="K530" s="137"/>
      <c r="L530" s="137"/>
      <c r="M530" s="319"/>
      <c r="N530" s="255"/>
      <c r="O530" s="255"/>
      <c r="P530" s="255"/>
    </row>
    <row r="531" customFormat="false" ht="12.75" hidden="false" customHeight="false" outlineLevel="0" collapsed="false">
      <c r="B531" s="255"/>
      <c r="C531" s="137"/>
      <c r="D531" s="137"/>
      <c r="E531" s="250"/>
      <c r="F531" s="137"/>
      <c r="G531" s="307" t="s">
        <v>580</v>
      </c>
      <c r="H531" s="307"/>
      <c r="I531" s="307"/>
      <c r="J531" s="258" t="n">
        <f aca="false">SUM(J529:J530)</f>
        <v>1002.51465277778</v>
      </c>
      <c r="K531" s="137"/>
      <c r="L531" s="137"/>
      <c r="M531" s="137"/>
      <c r="N531" s="255"/>
      <c r="O531" s="255"/>
      <c r="P531" s="255"/>
    </row>
    <row r="532" customFormat="false" ht="12.75" hidden="false" customHeight="false" outlineLevel="0" collapsed="false">
      <c r="B532" s="255"/>
      <c r="C532" s="137"/>
      <c r="D532" s="137"/>
      <c r="E532" s="250"/>
      <c r="F532" s="137"/>
      <c r="G532" s="137"/>
      <c r="H532" s="137"/>
      <c r="I532" s="137"/>
      <c r="K532" s="137"/>
      <c r="L532" s="137"/>
      <c r="M532" s="137"/>
      <c r="N532" s="255"/>
      <c r="O532" s="255"/>
      <c r="P532" s="255"/>
    </row>
    <row r="533" customFormat="false" ht="12.75" hidden="false" customHeight="false" outlineLevel="0" collapsed="false">
      <c r="B533" s="255"/>
      <c r="C533" s="255"/>
      <c r="D533" s="255"/>
      <c r="E533" s="250"/>
      <c r="F533" s="255"/>
      <c r="G533" s="255"/>
      <c r="H533" s="255"/>
      <c r="I533" s="255"/>
      <c r="K533" s="255"/>
      <c r="L533" s="255"/>
      <c r="M533" s="255" t="s">
        <v>280</v>
      </c>
      <c r="N533" s="255"/>
      <c r="O533" s="322" t="n">
        <f aca="false">(22*6)/8</f>
        <v>16.5</v>
      </c>
      <c r="P533" s="255" t="s">
        <v>573</v>
      </c>
    </row>
    <row r="534" customFormat="false" ht="12.75" hidden="false" customHeight="false" outlineLevel="0" collapsed="false">
      <c r="B534" s="255" t="s">
        <v>581</v>
      </c>
      <c r="C534" s="262" t="s">
        <v>582</v>
      </c>
      <c r="D534" s="255"/>
      <c r="E534" s="250"/>
      <c r="F534" s="255"/>
      <c r="G534" s="255"/>
      <c r="H534" s="255"/>
      <c r="I534" s="255"/>
      <c r="K534" s="255"/>
      <c r="L534" s="255"/>
      <c r="M534" s="255" t="s">
        <v>505</v>
      </c>
      <c r="N534" s="255"/>
      <c r="O534" s="255"/>
      <c r="P534" s="255"/>
    </row>
    <row r="535" customFormat="false" ht="13.5" hidden="false" customHeight="false" outlineLevel="0" collapsed="false">
      <c r="D535" s="255"/>
      <c r="E535" s="250"/>
      <c r="F535" s="255"/>
      <c r="G535" s="255"/>
      <c r="H535" s="255"/>
      <c r="I535" s="255"/>
      <c r="K535" s="255"/>
      <c r="L535" s="255"/>
      <c r="M535" s="255"/>
      <c r="N535" s="255"/>
      <c r="O535" s="255"/>
      <c r="P535" s="255"/>
    </row>
    <row r="536" customFormat="false" ht="12.75" hidden="false" customHeight="false" outlineLevel="0" collapsed="false">
      <c r="B536" s="268" t="s">
        <v>290</v>
      </c>
      <c r="C536" s="268"/>
      <c r="D536" s="268"/>
      <c r="E536" s="268"/>
      <c r="F536" s="268"/>
      <c r="G536" s="269" t="s">
        <v>291</v>
      </c>
      <c r="H536" s="269"/>
      <c r="I536" s="269"/>
      <c r="J536" s="269"/>
      <c r="K536" s="269"/>
      <c r="L536" s="270" t="s">
        <v>292</v>
      </c>
      <c r="M536" s="270"/>
      <c r="N536" s="270"/>
      <c r="O536" s="270"/>
      <c r="P536" s="270"/>
    </row>
    <row r="537" customFormat="false" ht="25.5" hidden="false" customHeight="false" outlineLevel="0" collapsed="false">
      <c r="B537" s="271" t="s">
        <v>293</v>
      </c>
      <c r="C537" s="272" t="s">
        <v>294</v>
      </c>
      <c r="D537" s="272" t="s">
        <v>295</v>
      </c>
      <c r="E537" s="272" t="s">
        <v>296</v>
      </c>
      <c r="F537" s="273" t="s">
        <v>297</v>
      </c>
      <c r="G537" s="274" t="s">
        <v>298</v>
      </c>
      <c r="H537" s="275" t="s">
        <v>44</v>
      </c>
      <c r="I537" s="275" t="s">
        <v>299</v>
      </c>
      <c r="J537" s="276" t="s">
        <v>300</v>
      </c>
      <c r="K537" s="277" t="s">
        <v>301</v>
      </c>
      <c r="L537" s="278" t="s">
        <v>302</v>
      </c>
      <c r="M537" s="279" t="s">
        <v>44</v>
      </c>
      <c r="N537" s="279" t="s">
        <v>303</v>
      </c>
      <c r="O537" s="279" t="s">
        <v>304</v>
      </c>
      <c r="P537" s="280" t="s">
        <v>301</v>
      </c>
    </row>
    <row r="538" customFormat="false" ht="12.75" hidden="false" customHeight="false" outlineLevel="0" collapsed="false">
      <c r="B538" s="282" t="s">
        <v>576</v>
      </c>
      <c r="C538" s="351" t="s">
        <v>60</v>
      </c>
      <c r="D538" s="282" t="n">
        <v>1</v>
      </c>
      <c r="E538" s="286" t="n">
        <f aca="false">('Mat''l-Purch-cost'!E33+'Trans&amp;Mat''lCost-on-site'!E33)*1.35</f>
        <v>621.6345</v>
      </c>
      <c r="F538" s="284" t="n">
        <f aca="false">D538*E538</f>
        <v>621.6345</v>
      </c>
      <c r="G538" s="285" t="s">
        <v>309</v>
      </c>
      <c r="H538" s="282" t="n">
        <v>1</v>
      </c>
      <c r="I538" s="282" t="n">
        <v>1</v>
      </c>
      <c r="J538" s="286" t="n">
        <f aca="false">J522</f>
        <v>47.9166666666667</v>
      </c>
      <c r="K538" s="287" t="n">
        <f aca="false">H538*I538*J538</f>
        <v>47.9166666666667</v>
      </c>
      <c r="L538" s="288" t="s">
        <v>372</v>
      </c>
      <c r="M538" s="282" t="n">
        <v>1</v>
      </c>
      <c r="N538" s="316" t="n">
        <v>1</v>
      </c>
      <c r="O538" s="282" t="n">
        <v>5.26</v>
      </c>
      <c r="P538" s="287" t="n">
        <f aca="false">M538*N538*O538</f>
        <v>5.26</v>
      </c>
    </row>
    <row r="539" customFormat="false" ht="12.75" hidden="false" customHeight="false" outlineLevel="0" collapsed="false">
      <c r="B539" s="282"/>
      <c r="C539" s="351"/>
      <c r="D539" s="282"/>
      <c r="E539" s="286"/>
      <c r="F539" s="284" t="n">
        <f aca="false">D539*E539</f>
        <v>0</v>
      </c>
      <c r="G539" s="350" t="s">
        <v>354</v>
      </c>
      <c r="H539" s="351" t="n">
        <v>1</v>
      </c>
      <c r="I539" s="351" t="n">
        <v>0.15</v>
      </c>
      <c r="J539" s="286" t="n">
        <f aca="false">J523</f>
        <v>64.5833333333333</v>
      </c>
      <c r="K539" s="287" t="n">
        <f aca="false">H539*I539*J539</f>
        <v>9.6875</v>
      </c>
      <c r="L539" s="288" t="s">
        <v>308</v>
      </c>
      <c r="M539" s="282" t="n">
        <v>1</v>
      </c>
      <c r="N539" s="316" t="n">
        <v>0.15</v>
      </c>
      <c r="O539" s="290" t="n">
        <f aca="false">O523</f>
        <v>400</v>
      </c>
      <c r="P539" s="287" t="n">
        <f aca="false">M539*N539*O539</f>
        <v>60</v>
      </c>
    </row>
    <row r="540" customFormat="false" ht="12.75" hidden="false" customHeight="false" outlineLevel="0" collapsed="false">
      <c r="B540" s="285"/>
      <c r="C540" s="282"/>
      <c r="D540" s="282"/>
      <c r="E540" s="286"/>
      <c r="F540" s="284" t="n">
        <f aca="false">D540*E540</f>
        <v>0</v>
      </c>
      <c r="G540" s="350" t="s">
        <v>167</v>
      </c>
      <c r="H540" s="351" t="n">
        <v>1</v>
      </c>
      <c r="I540" s="351" t="n">
        <v>1</v>
      </c>
      <c r="J540" s="286" t="n">
        <f aca="false">J524</f>
        <v>25</v>
      </c>
      <c r="K540" s="287" t="n">
        <f aca="false">H540*I540*J540</f>
        <v>25</v>
      </c>
      <c r="L540" s="288"/>
      <c r="M540" s="282"/>
      <c r="N540" s="282"/>
      <c r="O540" s="282"/>
      <c r="P540" s="287" t="n">
        <f aca="false">M540*N540*O540</f>
        <v>0</v>
      </c>
    </row>
    <row r="541" customFormat="false" ht="12.75" hidden="false" customHeight="false" outlineLevel="0" collapsed="false">
      <c r="B541" s="285"/>
      <c r="C541" s="282"/>
      <c r="D541" s="282"/>
      <c r="E541" s="286"/>
      <c r="F541" s="284" t="n">
        <f aca="false">D541*E541</f>
        <v>0</v>
      </c>
      <c r="G541" s="350" t="s">
        <v>410</v>
      </c>
      <c r="H541" s="351" t="n">
        <v>30</v>
      </c>
      <c r="I541" s="351" t="n">
        <v>1</v>
      </c>
      <c r="J541" s="286" t="n">
        <f aca="false">J525</f>
        <v>10</v>
      </c>
      <c r="K541" s="287" t="n">
        <f aca="false">H541*I541*J541</f>
        <v>300</v>
      </c>
      <c r="L541" s="288"/>
      <c r="M541" s="282"/>
      <c r="N541" s="282"/>
      <c r="O541" s="282"/>
      <c r="P541" s="287" t="n">
        <f aca="false">M541*N541*O541</f>
        <v>0</v>
      </c>
    </row>
    <row r="542" customFormat="false" ht="12.75" hidden="false" customHeight="false" outlineLevel="0" collapsed="false">
      <c r="B542" s="285"/>
      <c r="C542" s="282"/>
      <c r="D542" s="282"/>
      <c r="E542" s="286"/>
      <c r="F542" s="284"/>
      <c r="G542" s="285" t="s">
        <v>171</v>
      </c>
      <c r="H542" s="282" t="n">
        <v>1</v>
      </c>
      <c r="I542" s="282" t="n">
        <v>0.5</v>
      </c>
      <c r="J542" s="286" t="n">
        <f aca="false">J526</f>
        <v>52.0833333333333</v>
      </c>
      <c r="K542" s="287" t="n">
        <f aca="false">H542*I542*J542</f>
        <v>26.0416666666667</v>
      </c>
      <c r="L542" s="288"/>
      <c r="M542" s="282"/>
      <c r="N542" s="282"/>
      <c r="O542" s="282"/>
      <c r="P542" s="287" t="n">
        <f aca="false">M542*N542*O542</f>
        <v>0</v>
      </c>
    </row>
    <row r="543" customFormat="false" ht="13.5" hidden="false" customHeight="false" outlineLevel="0" collapsed="false">
      <c r="B543" s="325" t="s">
        <v>583</v>
      </c>
      <c r="C543" s="325"/>
      <c r="D543" s="325"/>
      <c r="E543" s="325"/>
      <c r="F543" s="326" t="n">
        <f aca="false">SUM(F538:F542)</f>
        <v>621.6345</v>
      </c>
      <c r="G543" s="325" t="s">
        <v>584</v>
      </c>
      <c r="H543" s="325"/>
      <c r="I543" s="325"/>
      <c r="J543" s="325"/>
      <c r="K543" s="327" t="n">
        <f aca="false">SUM(K538:K542)</f>
        <v>408.645833333333</v>
      </c>
      <c r="L543" s="328" t="s">
        <v>585</v>
      </c>
      <c r="M543" s="328"/>
      <c r="N543" s="328"/>
      <c r="O543" s="328"/>
      <c r="P543" s="327" t="n">
        <f aca="false">SUM(P538:P542)</f>
        <v>65.26</v>
      </c>
    </row>
    <row r="544" customFormat="false" ht="12.75" hidden="false" customHeight="false" outlineLevel="0" collapsed="false">
      <c r="B544" s="255"/>
      <c r="C544" s="255"/>
      <c r="D544" s="255"/>
      <c r="E544" s="250"/>
      <c r="F544" s="255"/>
      <c r="G544" s="137"/>
      <c r="H544" s="255"/>
      <c r="I544" s="255"/>
      <c r="K544" s="137"/>
      <c r="L544" s="255"/>
      <c r="M544" s="255"/>
      <c r="N544" s="255"/>
      <c r="O544" s="255"/>
      <c r="P544" s="255"/>
    </row>
    <row r="545" customFormat="false" ht="13.5" hidden="false" customHeight="false" outlineLevel="0" collapsed="false">
      <c r="B545" s="255"/>
      <c r="C545" s="137"/>
      <c r="D545" s="137"/>
      <c r="E545" s="250"/>
      <c r="F545" s="137"/>
      <c r="G545" s="255" t="s">
        <v>316</v>
      </c>
      <c r="H545" s="255"/>
      <c r="I545" s="255"/>
      <c r="J545" s="304" t="n">
        <f aca="false">(K543+P543)/O533+F543</f>
        <v>650.356065656566</v>
      </c>
      <c r="K545" s="137"/>
      <c r="L545" s="137"/>
      <c r="M545" s="137"/>
      <c r="N545" s="255"/>
      <c r="O545" s="255"/>
      <c r="P545" s="255"/>
    </row>
    <row r="546" customFormat="false" ht="13.5" hidden="false" customHeight="false" outlineLevel="0" collapsed="false">
      <c r="B546" s="255"/>
      <c r="C546" s="137"/>
      <c r="D546" s="137"/>
      <c r="E546" s="250"/>
      <c r="F546" s="137"/>
      <c r="G546" s="255" t="s">
        <v>318</v>
      </c>
      <c r="H546" s="255"/>
      <c r="I546" s="255"/>
      <c r="J546" s="306" t="n">
        <f aca="false">$P$6*J545</f>
        <v>162.589016414141</v>
      </c>
      <c r="K546" s="137"/>
      <c r="L546" s="352"/>
      <c r="M546" s="319"/>
      <c r="N546" s="255"/>
      <c r="O546" s="255"/>
      <c r="P546" s="255"/>
    </row>
    <row r="547" customFormat="false" ht="12.75" hidden="false" customHeight="false" outlineLevel="0" collapsed="false">
      <c r="B547" s="255"/>
      <c r="C547" s="137"/>
      <c r="D547" s="137"/>
      <c r="E547" s="250"/>
      <c r="F547" s="137"/>
      <c r="G547" s="307" t="s">
        <v>580</v>
      </c>
      <c r="H547" s="307"/>
      <c r="I547" s="307"/>
      <c r="J547" s="258" t="n">
        <f aca="false">SUM(J545:J546)</f>
        <v>812.945082070707</v>
      </c>
      <c r="K547" s="137"/>
      <c r="L547" s="137"/>
      <c r="M547" s="137"/>
      <c r="N547" s="255"/>
      <c r="O547" s="255"/>
      <c r="P547" s="255"/>
    </row>
    <row r="548" customFormat="false" ht="12.75" hidden="false" customHeight="false" outlineLevel="0" collapsed="false">
      <c r="B548" s="255"/>
      <c r="C548" s="255"/>
      <c r="D548" s="255"/>
      <c r="E548" s="250"/>
      <c r="F548" s="255"/>
      <c r="G548" s="255"/>
      <c r="H548" s="255"/>
      <c r="I548" s="349"/>
      <c r="J548" s="258"/>
      <c r="K548" s="137"/>
      <c r="L548" s="255"/>
      <c r="M548" s="255"/>
      <c r="N548" s="255"/>
      <c r="O548" s="255"/>
      <c r="P548" s="255"/>
    </row>
    <row r="549" customFormat="false" ht="12.75" hidden="false" customHeight="false" outlineLevel="0" collapsed="false">
      <c r="B549" s="255"/>
      <c r="C549" s="255"/>
      <c r="D549" s="255"/>
      <c r="E549" s="250"/>
      <c r="F549" s="255"/>
      <c r="G549" s="255"/>
      <c r="H549" s="255"/>
      <c r="I549" s="255"/>
      <c r="K549" s="255"/>
      <c r="L549" s="255"/>
      <c r="M549" s="255" t="s">
        <v>280</v>
      </c>
      <c r="N549" s="255"/>
      <c r="O549" s="322" t="n">
        <f aca="false">(25*6)/8</f>
        <v>18.75</v>
      </c>
      <c r="P549" s="255" t="s">
        <v>573</v>
      </c>
    </row>
    <row r="550" customFormat="false" ht="12.75" hidden="false" customHeight="false" outlineLevel="0" collapsed="false">
      <c r="B550" s="255" t="s">
        <v>586</v>
      </c>
      <c r="C550" s="262" t="s">
        <v>587</v>
      </c>
      <c r="D550" s="255"/>
      <c r="E550" s="250"/>
      <c r="F550" s="255"/>
      <c r="G550" s="255"/>
      <c r="H550" s="255"/>
      <c r="I550" s="255"/>
      <c r="K550" s="255"/>
      <c r="L550" s="255"/>
      <c r="M550" s="255" t="s">
        <v>505</v>
      </c>
      <c r="N550" s="255"/>
      <c r="O550" s="255"/>
      <c r="P550" s="255"/>
    </row>
    <row r="551" customFormat="false" ht="13.5" hidden="false" customHeight="false" outlineLevel="0" collapsed="false">
      <c r="D551" s="255"/>
      <c r="E551" s="250"/>
      <c r="F551" s="255"/>
      <c r="G551" s="255"/>
      <c r="H551" s="255"/>
      <c r="I551" s="255"/>
      <c r="K551" s="255"/>
      <c r="L551" s="255"/>
      <c r="M551" s="255"/>
      <c r="N551" s="255"/>
      <c r="O551" s="255"/>
      <c r="P551" s="255"/>
    </row>
    <row r="552" customFormat="false" ht="12.75" hidden="false" customHeight="false" outlineLevel="0" collapsed="false">
      <c r="B552" s="268" t="s">
        <v>290</v>
      </c>
      <c r="C552" s="268"/>
      <c r="D552" s="268"/>
      <c r="E552" s="268"/>
      <c r="F552" s="268"/>
      <c r="G552" s="269" t="s">
        <v>291</v>
      </c>
      <c r="H552" s="269"/>
      <c r="I552" s="269"/>
      <c r="J552" s="269"/>
      <c r="K552" s="269"/>
      <c r="L552" s="270" t="s">
        <v>292</v>
      </c>
      <c r="M552" s="270"/>
      <c r="N552" s="270"/>
      <c r="O552" s="270"/>
      <c r="P552" s="270"/>
    </row>
    <row r="553" customFormat="false" ht="25.5" hidden="false" customHeight="false" outlineLevel="0" collapsed="false">
      <c r="B553" s="271" t="s">
        <v>293</v>
      </c>
      <c r="C553" s="272" t="s">
        <v>294</v>
      </c>
      <c r="D553" s="272" t="s">
        <v>295</v>
      </c>
      <c r="E553" s="272" t="s">
        <v>296</v>
      </c>
      <c r="F553" s="273" t="s">
        <v>297</v>
      </c>
      <c r="G553" s="274" t="s">
        <v>298</v>
      </c>
      <c r="H553" s="275" t="s">
        <v>44</v>
      </c>
      <c r="I553" s="275" t="s">
        <v>299</v>
      </c>
      <c r="J553" s="276" t="s">
        <v>300</v>
      </c>
      <c r="K553" s="277" t="s">
        <v>301</v>
      </c>
      <c r="L553" s="278" t="s">
        <v>302</v>
      </c>
      <c r="M553" s="279" t="s">
        <v>44</v>
      </c>
      <c r="N553" s="279" t="s">
        <v>303</v>
      </c>
      <c r="O553" s="279" t="s">
        <v>304</v>
      </c>
      <c r="P553" s="280" t="s">
        <v>301</v>
      </c>
    </row>
    <row r="554" customFormat="false" ht="12.75" hidden="false" customHeight="false" outlineLevel="0" collapsed="false">
      <c r="B554" s="282" t="s">
        <v>576</v>
      </c>
      <c r="C554" s="351" t="s">
        <v>60</v>
      </c>
      <c r="D554" s="282" t="n">
        <v>1</v>
      </c>
      <c r="E554" s="286" t="n">
        <f aca="false">('Mat''l-Purch-cost'!E34+'Trans&amp;Mat''lCost-on-site'!E34)*1.35</f>
        <v>472.6485</v>
      </c>
      <c r="F554" s="284" t="n">
        <f aca="false">D554*E554</f>
        <v>472.6485</v>
      </c>
      <c r="G554" s="285" t="s">
        <v>309</v>
      </c>
      <c r="H554" s="282" t="n">
        <v>1</v>
      </c>
      <c r="I554" s="282" t="n">
        <v>1</v>
      </c>
      <c r="J554" s="286" t="n">
        <f aca="false">J538</f>
        <v>47.9166666666667</v>
      </c>
      <c r="K554" s="287" t="n">
        <f aca="false">H554*I554*J554</f>
        <v>47.9166666666667</v>
      </c>
      <c r="L554" s="288" t="s">
        <v>372</v>
      </c>
      <c r="M554" s="282" t="n">
        <v>1</v>
      </c>
      <c r="N554" s="316" t="n">
        <v>1</v>
      </c>
      <c r="O554" s="282" t="n">
        <v>5.26</v>
      </c>
      <c r="P554" s="287" t="n">
        <f aca="false">M554*N554*O554</f>
        <v>5.26</v>
      </c>
    </row>
    <row r="555" customFormat="false" ht="12.75" hidden="false" customHeight="false" outlineLevel="0" collapsed="false">
      <c r="B555" s="282"/>
      <c r="C555" s="351"/>
      <c r="D555" s="282"/>
      <c r="E555" s="286"/>
      <c r="F555" s="284" t="n">
        <f aca="false">D555*E555</f>
        <v>0</v>
      </c>
      <c r="G555" s="350" t="s">
        <v>354</v>
      </c>
      <c r="H555" s="351" t="n">
        <v>1</v>
      </c>
      <c r="I555" s="351" t="n">
        <v>0.15</v>
      </c>
      <c r="J555" s="286" t="n">
        <f aca="false">J539</f>
        <v>64.5833333333333</v>
      </c>
      <c r="K555" s="287" t="n">
        <f aca="false">H555*I555*J555</f>
        <v>9.6875</v>
      </c>
      <c r="L555" s="288" t="s">
        <v>308</v>
      </c>
      <c r="M555" s="282" t="n">
        <v>1</v>
      </c>
      <c r="N555" s="316" t="n">
        <v>0.15</v>
      </c>
      <c r="O555" s="290" t="n">
        <f aca="false">O539</f>
        <v>400</v>
      </c>
      <c r="P555" s="287" t="n">
        <f aca="false">M555*N555*O555</f>
        <v>60</v>
      </c>
    </row>
    <row r="556" customFormat="false" ht="12.75" hidden="false" customHeight="false" outlineLevel="0" collapsed="false">
      <c r="B556" s="285"/>
      <c r="C556" s="282"/>
      <c r="D556" s="282"/>
      <c r="E556" s="286"/>
      <c r="F556" s="284" t="n">
        <f aca="false">D556*E556</f>
        <v>0</v>
      </c>
      <c r="G556" s="350" t="s">
        <v>167</v>
      </c>
      <c r="H556" s="351" t="n">
        <v>1</v>
      </c>
      <c r="I556" s="351" t="n">
        <v>1</v>
      </c>
      <c r="J556" s="286" t="n">
        <f aca="false">J540</f>
        <v>25</v>
      </c>
      <c r="K556" s="287" t="n">
        <f aca="false">H556*I556*J556</f>
        <v>25</v>
      </c>
      <c r="L556" s="288"/>
      <c r="M556" s="282"/>
      <c r="N556" s="282"/>
      <c r="O556" s="282"/>
      <c r="P556" s="287" t="n">
        <f aca="false">M556*N556*O556</f>
        <v>0</v>
      </c>
    </row>
    <row r="557" customFormat="false" ht="12.75" hidden="false" customHeight="false" outlineLevel="0" collapsed="false">
      <c r="B557" s="285"/>
      <c r="C557" s="282"/>
      <c r="D557" s="282"/>
      <c r="E557" s="286"/>
      <c r="F557" s="284" t="n">
        <f aca="false">D557*E557</f>
        <v>0</v>
      </c>
      <c r="G557" s="350" t="s">
        <v>410</v>
      </c>
      <c r="H557" s="351" t="n">
        <v>30</v>
      </c>
      <c r="I557" s="351" t="n">
        <v>1</v>
      </c>
      <c r="J557" s="286" t="n">
        <f aca="false">J541</f>
        <v>10</v>
      </c>
      <c r="K557" s="287" t="n">
        <f aca="false">H557*I557*J557</f>
        <v>300</v>
      </c>
      <c r="L557" s="288"/>
      <c r="M557" s="282"/>
      <c r="N557" s="282"/>
      <c r="O557" s="282"/>
      <c r="P557" s="287" t="n">
        <f aca="false">M557*N557*O557</f>
        <v>0</v>
      </c>
    </row>
    <row r="558" customFormat="false" ht="12.75" hidden="false" customHeight="false" outlineLevel="0" collapsed="false">
      <c r="B558" s="285"/>
      <c r="C558" s="282"/>
      <c r="D558" s="282"/>
      <c r="E558" s="286"/>
      <c r="F558" s="284"/>
      <c r="G558" s="285" t="s">
        <v>171</v>
      </c>
      <c r="H558" s="282" t="n">
        <v>1</v>
      </c>
      <c r="I558" s="282" t="n">
        <v>0.5</v>
      </c>
      <c r="J558" s="286" t="n">
        <f aca="false">J542</f>
        <v>52.0833333333333</v>
      </c>
      <c r="K558" s="287" t="n">
        <f aca="false">H558*I558*J558</f>
        <v>26.0416666666667</v>
      </c>
      <c r="L558" s="288"/>
      <c r="M558" s="282"/>
      <c r="N558" s="282"/>
      <c r="O558" s="282"/>
      <c r="P558" s="287" t="n">
        <f aca="false">M558*N558*O558</f>
        <v>0</v>
      </c>
    </row>
    <row r="559" customFormat="false" ht="13.5" hidden="false" customHeight="false" outlineLevel="0" collapsed="false">
      <c r="B559" s="325" t="s">
        <v>588</v>
      </c>
      <c r="C559" s="325"/>
      <c r="D559" s="325"/>
      <c r="E559" s="325"/>
      <c r="F559" s="326" t="n">
        <f aca="false">SUM(F554:F558)</f>
        <v>472.6485</v>
      </c>
      <c r="G559" s="325" t="s">
        <v>589</v>
      </c>
      <c r="H559" s="325"/>
      <c r="I559" s="325"/>
      <c r="J559" s="325"/>
      <c r="K559" s="327" t="n">
        <f aca="false">SUM(K554:K558)</f>
        <v>408.645833333333</v>
      </c>
      <c r="L559" s="328" t="s">
        <v>590</v>
      </c>
      <c r="M559" s="328"/>
      <c r="N559" s="328"/>
      <c r="O559" s="328"/>
      <c r="P559" s="327" t="n">
        <f aca="false">SUM(P554:P558)</f>
        <v>65.26</v>
      </c>
    </row>
    <row r="560" customFormat="false" ht="12.75" hidden="false" customHeight="false" outlineLevel="0" collapsed="false">
      <c r="B560" s="255"/>
      <c r="C560" s="255"/>
      <c r="D560" s="255"/>
      <c r="E560" s="250"/>
      <c r="F560" s="255"/>
      <c r="G560" s="137"/>
      <c r="H560" s="255"/>
      <c r="I560" s="255"/>
      <c r="K560" s="137"/>
      <c r="L560" s="255"/>
      <c r="M560" s="255"/>
      <c r="N560" s="255"/>
      <c r="O560" s="255"/>
      <c r="P560" s="255"/>
    </row>
    <row r="561" customFormat="false" ht="13.5" hidden="false" customHeight="false" outlineLevel="0" collapsed="false">
      <c r="B561" s="255"/>
      <c r="C561" s="137"/>
      <c r="D561" s="137"/>
      <c r="E561" s="250"/>
      <c r="F561" s="137"/>
      <c r="G561" s="255" t="s">
        <v>316</v>
      </c>
      <c r="H561" s="255"/>
      <c r="I561" s="255"/>
      <c r="J561" s="304" t="n">
        <f aca="false">(K559+P559)/O549+F559</f>
        <v>497.923477777778</v>
      </c>
      <c r="K561" s="137"/>
      <c r="L561" s="137"/>
      <c r="M561" s="137"/>
      <c r="N561" s="255"/>
      <c r="O561" s="255"/>
      <c r="P561" s="255"/>
    </row>
    <row r="562" customFormat="false" ht="13.5" hidden="false" customHeight="false" outlineLevel="0" collapsed="false">
      <c r="B562" s="255"/>
      <c r="C562" s="137"/>
      <c r="D562" s="137"/>
      <c r="E562" s="250"/>
      <c r="F562" s="137"/>
      <c r="G562" s="255" t="s">
        <v>318</v>
      </c>
      <c r="H562" s="255"/>
      <c r="I562" s="255"/>
      <c r="J562" s="306" t="n">
        <f aca="false">$P$6*J561</f>
        <v>124.480869444444</v>
      </c>
      <c r="K562" s="137"/>
      <c r="L562" s="137"/>
      <c r="M562" s="319"/>
      <c r="N562" s="255"/>
      <c r="O562" s="255"/>
      <c r="P562" s="255"/>
    </row>
    <row r="563" customFormat="false" ht="12.75" hidden="false" customHeight="false" outlineLevel="0" collapsed="false">
      <c r="B563" s="255"/>
      <c r="C563" s="137"/>
      <c r="D563" s="137"/>
      <c r="E563" s="250"/>
      <c r="F563" s="137"/>
      <c r="G563" s="307" t="s">
        <v>580</v>
      </c>
      <c r="H563" s="307"/>
      <c r="I563" s="307"/>
      <c r="J563" s="258" t="n">
        <f aca="false">SUM(J561:J562)</f>
        <v>622.404347222222</v>
      </c>
      <c r="K563" s="137"/>
      <c r="L563" s="137"/>
      <c r="M563" s="137"/>
      <c r="N563" s="255"/>
      <c r="O563" s="255"/>
      <c r="P563" s="255"/>
    </row>
    <row r="564" customFormat="false" ht="12.75" hidden="false" customHeight="false" outlineLevel="0" collapsed="false">
      <c r="B564" s="255"/>
      <c r="C564" s="255"/>
      <c r="D564" s="255"/>
      <c r="E564" s="250"/>
      <c r="F564" s="255"/>
      <c r="G564" s="255"/>
      <c r="H564" s="255"/>
      <c r="I564" s="349"/>
      <c r="J564" s="258"/>
      <c r="K564" s="137"/>
      <c r="L564" s="255"/>
      <c r="M564" s="255"/>
      <c r="N564" s="255"/>
      <c r="O564" s="255"/>
      <c r="P564" s="255"/>
    </row>
    <row r="565" customFormat="false" ht="12.75" hidden="false" customHeight="false" outlineLevel="0" collapsed="false">
      <c r="B565" s="255"/>
      <c r="C565" s="255"/>
      <c r="D565" s="255"/>
      <c r="E565" s="250"/>
      <c r="F565" s="255"/>
      <c r="G565" s="255"/>
      <c r="H565" s="255"/>
      <c r="I565" s="255"/>
      <c r="K565" s="255"/>
      <c r="L565" s="255"/>
      <c r="M565" s="255" t="s">
        <v>280</v>
      </c>
      <c r="N565" s="255"/>
      <c r="O565" s="322" t="n">
        <f aca="false">(30*6)/8</f>
        <v>22.5</v>
      </c>
      <c r="P565" s="255" t="s">
        <v>573</v>
      </c>
    </row>
    <row r="566" customFormat="false" ht="12.75" hidden="false" customHeight="false" outlineLevel="0" collapsed="false">
      <c r="B566" s="255" t="s">
        <v>591</v>
      </c>
      <c r="C566" s="262" t="s">
        <v>592</v>
      </c>
      <c r="D566" s="255"/>
      <c r="E566" s="250"/>
      <c r="F566" s="255"/>
      <c r="G566" s="255"/>
      <c r="H566" s="255"/>
      <c r="I566" s="255"/>
      <c r="K566" s="255"/>
      <c r="L566" s="255"/>
      <c r="M566" s="255" t="s">
        <v>505</v>
      </c>
      <c r="N566" s="255"/>
      <c r="O566" s="255"/>
      <c r="P566" s="255"/>
    </row>
    <row r="567" customFormat="false" ht="13.5" hidden="false" customHeight="false" outlineLevel="0" collapsed="false">
      <c r="D567" s="255"/>
      <c r="E567" s="250"/>
      <c r="F567" s="255"/>
      <c r="G567" s="255"/>
      <c r="H567" s="255"/>
      <c r="I567" s="255"/>
      <c r="K567" s="255"/>
      <c r="L567" s="255"/>
      <c r="M567" s="255"/>
      <c r="N567" s="255"/>
      <c r="O567" s="255"/>
      <c r="P567" s="255"/>
    </row>
    <row r="568" customFormat="false" ht="12.75" hidden="false" customHeight="false" outlineLevel="0" collapsed="false">
      <c r="B568" s="268" t="s">
        <v>290</v>
      </c>
      <c r="C568" s="268"/>
      <c r="D568" s="268"/>
      <c r="E568" s="268"/>
      <c r="F568" s="268"/>
      <c r="G568" s="269" t="s">
        <v>291</v>
      </c>
      <c r="H568" s="269"/>
      <c r="I568" s="269"/>
      <c r="J568" s="269"/>
      <c r="K568" s="269"/>
      <c r="L568" s="270" t="s">
        <v>292</v>
      </c>
      <c r="M568" s="270"/>
      <c r="N568" s="270"/>
      <c r="O568" s="270"/>
      <c r="P568" s="270"/>
    </row>
    <row r="569" customFormat="false" ht="25.5" hidden="false" customHeight="false" outlineLevel="0" collapsed="false">
      <c r="B569" s="271" t="s">
        <v>293</v>
      </c>
      <c r="C569" s="272" t="s">
        <v>294</v>
      </c>
      <c r="D569" s="272" t="s">
        <v>295</v>
      </c>
      <c r="E569" s="272" t="s">
        <v>296</v>
      </c>
      <c r="F569" s="273" t="s">
        <v>297</v>
      </c>
      <c r="G569" s="274" t="s">
        <v>298</v>
      </c>
      <c r="H569" s="275" t="s">
        <v>44</v>
      </c>
      <c r="I569" s="275" t="s">
        <v>299</v>
      </c>
      <c r="J569" s="276" t="s">
        <v>300</v>
      </c>
      <c r="K569" s="277" t="s">
        <v>301</v>
      </c>
      <c r="L569" s="278" t="s">
        <v>302</v>
      </c>
      <c r="M569" s="279" t="s">
        <v>44</v>
      </c>
      <c r="N569" s="279" t="s">
        <v>303</v>
      </c>
      <c r="O569" s="279" t="s">
        <v>304</v>
      </c>
      <c r="P569" s="280" t="s">
        <v>301</v>
      </c>
    </row>
    <row r="570" customFormat="false" ht="12.75" hidden="false" customHeight="false" outlineLevel="0" collapsed="false">
      <c r="B570" s="285" t="s">
        <v>576</v>
      </c>
      <c r="C570" s="282" t="s">
        <v>60</v>
      </c>
      <c r="D570" s="282" t="n">
        <v>1</v>
      </c>
      <c r="E570" s="286" t="n">
        <f aca="false">('Mat''l-Purch-cost'!E35+'Trans&amp;Mat''lCost-on-site'!E35)*1.35</f>
        <v>390.7575</v>
      </c>
      <c r="F570" s="284" t="n">
        <f aca="false">D570*E570</f>
        <v>390.7575</v>
      </c>
      <c r="G570" s="285" t="s">
        <v>309</v>
      </c>
      <c r="H570" s="282" t="n">
        <v>1</v>
      </c>
      <c r="I570" s="282" t="n">
        <v>1</v>
      </c>
      <c r="J570" s="286" t="n">
        <f aca="false">J554</f>
        <v>47.9166666666667</v>
      </c>
      <c r="K570" s="287" t="n">
        <f aca="false">H570*I570*J570</f>
        <v>47.9166666666667</v>
      </c>
      <c r="L570" s="288" t="s">
        <v>372</v>
      </c>
      <c r="M570" s="282" t="n">
        <v>1</v>
      </c>
      <c r="N570" s="316" t="n">
        <v>1</v>
      </c>
      <c r="O570" s="282" t="n">
        <v>5.26</v>
      </c>
      <c r="P570" s="287" t="n">
        <f aca="false">M570*N570*O570</f>
        <v>5.26</v>
      </c>
    </row>
    <row r="571" customFormat="false" ht="12.75" hidden="false" customHeight="false" outlineLevel="0" collapsed="false">
      <c r="B571" s="285"/>
      <c r="C571" s="282"/>
      <c r="D571" s="282"/>
      <c r="E571" s="286"/>
      <c r="F571" s="284" t="n">
        <f aca="false">D571*E571</f>
        <v>0</v>
      </c>
      <c r="G571" s="350" t="s">
        <v>354</v>
      </c>
      <c r="H571" s="351" t="n">
        <v>1</v>
      </c>
      <c r="I571" s="351" t="n">
        <v>0.15</v>
      </c>
      <c r="J571" s="286" t="n">
        <f aca="false">J555</f>
        <v>64.5833333333333</v>
      </c>
      <c r="K571" s="287" t="n">
        <f aca="false">H571*I571*J571</f>
        <v>9.6875</v>
      </c>
      <c r="L571" s="288" t="s">
        <v>308</v>
      </c>
      <c r="M571" s="282" t="n">
        <v>1</v>
      </c>
      <c r="N571" s="316" t="n">
        <v>0.15</v>
      </c>
      <c r="O571" s="290" t="n">
        <f aca="false">O555</f>
        <v>400</v>
      </c>
      <c r="P571" s="287" t="n">
        <f aca="false">M571*N571*O571</f>
        <v>60</v>
      </c>
    </row>
    <row r="572" customFormat="false" ht="12.75" hidden="false" customHeight="false" outlineLevel="0" collapsed="false">
      <c r="B572" s="285"/>
      <c r="C572" s="282"/>
      <c r="D572" s="282"/>
      <c r="E572" s="286"/>
      <c r="F572" s="284" t="n">
        <f aca="false">D572*E572</f>
        <v>0</v>
      </c>
      <c r="G572" s="350" t="s">
        <v>167</v>
      </c>
      <c r="H572" s="351" t="n">
        <v>1</v>
      </c>
      <c r="I572" s="351" t="n">
        <v>1</v>
      </c>
      <c r="J572" s="286" t="n">
        <f aca="false">J556</f>
        <v>25</v>
      </c>
      <c r="K572" s="287" t="n">
        <f aca="false">H572*I572*J572</f>
        <v>25</v>
      </c>
      <c r="L572" s="288"/>
      <c r="M572" s="282"/>
      <c r="N572" s="282"/>
      <c r="O572" s="282"/>
      <c r="P572" s="287" t="n">
        <f aca="false">M572*N572*O572</f>
        <v>0</v>
      </c>
    </row>
    <row r="573" customFormat="false" ht="12.75" hidden="false" customHeight="false" outlineLevel="0" collapsed="false">
      <c r="B573" s="285"/>
      <c r="C573" s="282"/>
      <c r="D573" s="282"/>
      <c r="E573" s="286"/>
      <c r="F573" s="284" t="n">
        <f aca="false">D573*E573</f>
        <v>0</v>
      </c>
      <c r="G573" s="350" t="s">
        <v>410</v>
      </c>
      <c r="H573" s="351" t="n">
        <v>30</v>
      </c>
      <c r="I573" s="351" t="n">
        <v>1</v>
      </c>
      <c r="J573" s="286" t="n">
        <f aca="false">J557</f>
        <v>10</v>
      </c>
      <c r="K573" s="287" t="n">
        <f aca="false">H573*I573*J573</f>
        <v>300</v>
      </c>
      <c r="L573" s="288"/>
      <c r="M573" s="282"/>
      <c r="N573" s="282"/>
      <c r="O573" s="282"/>
      <c r="P573" s="287" t="n">
        <f aca="false">M573*N573*O573</f>
        <v>0</v>
      </c>
    </row>
    <row r="574" customFormat="false" ht="12.75" hidden="false" customHeight="false" outlineLevel="0" collapsed="false">
      <c r="B574" s="285"/>
      <c r="C574" s="282"/>
      <c r="D574" s="282"/>
      <c r="E574" s="286"/>
      <c r="F574" s="284"/>
      <c r="G574" s="285" t="s">
        <v>171</v>
      </c>
      <c r="H574" s="282" t="n">
        <v>1</v>
      </c>
      <c r="I574" s="282" t="n">
        <v>0.5</v>
      </c>
      <c r="J574" s="286" t="n">
        <f aca="false">J558</f>
        <v>52.0833333333333</v>
      </c>
      <c r="K574" s="287" t="n">
        <f aca="false">H574*I574*J574</f>
        <v>26.0416666666667</v>
      </c>
      <c r="L574" s="288"/>
      <c r="M574" s="282"/>
      <c r="N574" s="282"/>
      <c r="O574" s="282"/>
      <c r="P574" s="287" t="n">
        <f aca="false">M574*N574*O574</f>
        <v>0</v>
      </c>
    </row>
    <row r="575" customFormat="false" ht="13.5" hidden="false" customHeight="false" outlineLevel="0" collapsed="false">
      <c r="B575" s="325" t="s">
        <v>593</v>
      </c>
      <c r="C575" s="325"/>
      <c r="D575" s="325"/>
      <c r="E575" s="325"/>
      <c r="F575" s="326" t="n">
        <f aca="false">SUM(F570:F574)</f>
        <v>390.7575</v>
      </c>
      <c r="G575" s="325" t="s">
        <v>594</v>
      </c>
      <c r="H575" s="325"/>
      <c r="I575" s="325"/>
      <c r="J575" s="325"/>
      <c r="K575" s="327" t="n">
        <f aca="false">SUM(K570:K574)</f>
        <v>408.645833333333</v>
      </c>
      <c r="L575" s="328" t="s">
        <v>595</v>
      </c>
      <c r="M575" s="328"/>
      <c r="N575" s="328"/>
      <c r="O575" s="328"/>
      <c r="P575" s="327" t="n">
        <f aca="false">SUM(P570:P574)</f>
        <v>65.26</v>
      </c>
    </row>
    <row r="576" customFormat="false" ht="12.75" hidden="false" customHeight="false" outlineLevel="0" collapsed="false">
      <c r="B576" s="255"/>
      <c r="C576" s="255"/>
      <c r="D576" s="255"/>
      <c r="E576" s="250"/>
      <c r="F576" s="255"/>
      <c r="G576" s="137"/>
      <c r="H576" s="255"/>
      <c r="I576" s="255"/>
      <c r="K576" s="137"/>
      <c r="L576" s="255"/>
      <c r="M576" s="255"/>
      <c r="N576" s="255"/>
      <c r="O576" s="255"/>
      <c r="P576" s="255"/>
    </row>
    <row r="577" customFormat="false" ht="13.5" hidden="false" customHeight="false" outlineLevel="0" collapsed="false">
      <c r="B577" s="255"/>
      <c r="C577" s="137"/>
      <c r="D577" s="137"/>
      <c r="E577" s="250"/>
      <c r="F577" s="137"/>
      <c r="G577" s="255" t="s">
        <v>316</v>
      </c>
      <c r="H577" s="255"/>
      <c r="I577" s="255"/>
      <c r="J577" s="304" t="n">
        <f aca="false">(K575+P575)/O565+F575</f>
        <v>411.819981481482</v>
      </c>
      <c r="K577" s="137"/>
      <c r="L577" s="137"/>
      <c r="M577" s="137"/>
      <c r="N577" s="255"/>
      <c r="O577" s="255"/>
      <c r="P577" s="255"/>
    </row>
    <row r="578" customFormat="false" ht="13.5" hidden="false" customHeight="false" outlineLevel="0" collapsed="false">
      <c r="B578" s="255"/>
      <c r="C578" s="137"/>
      <c r="D578" s="137"/>
      <c r="E578" s="250"/>
      <c r="F578" s="137"/>
      <c r="G578" s="255" t="s">
        <v>318</v>
      </c>
      <c r="H578" s="255"/>
      <c r="I578" s="255"/>
      <c r="J578" s="306" t="n">
        <f aca="false">$P$6*J577</f>
        <v>102.95499537037</v>
      </c>
      <c r="K578" s="137"/>
      <c r="L578" s="137"/>
      <c r="M578" s="319"/>
      <c r="N578" s="255"/>
      <c r="O578" s="255"/>
      <c r="P578" s="255"/>
    </row>
    <row r="579" customFormat="false" ht="12.75" hidden="false" customHeight="false" outlineLevel="0" collapsed="false">
      <c r="B579" s="255"/>
      <c r="C579" s="137"/>
      <c r="D579" s="137"/>
      <c r="E579" s="250"/>
      <c r="F579" s="137"/>
      <c r="G579" s="307" t="s">
        <v>580</v>
      </c>
      <c r="H579" s="307"/>
      <c r="I579" s="307"/>
      <c r="J579" s="258" t="n">
        <f aca="false">SUM(J577:J578)</f>
        <v>514.774976851852</v>
      </c>
      <c r="K579" s="137"/>
      <c r="L579" s="137"/>
      <c r="M579" s="137"/>
      <c r="N579" s="255"/>
      <c r="O579" s="255"/>
      <c r="P579" s="255"/>
    </row>
    <row r="581" customFormat="false" ht="12.75" hidden="false" customHeight="false" outlineLevel="0" collapsed="false">
      <c r="B581" s="255"/>
      <c r="C581" s="255"/>
      <c r="D581" s="255"/>
      <c r="E581" s="250"/>
      <c r="F581" s="255"/>
      <c r="G581" s="255"/>
      <c r="H581" s="255"/>
      <c r="I581" s="255"/>
      <c r="K581" s="255"/>
      <c r="L581" s="255"/>
      <c r="M581" s="255" t="s">
        <v>280</v>
      </c>
      <c r="N581" s="255"/>
      <c r="O581" s="322" t="n">
        <v>24.5</v>
      </c>
      <c r="P581" s="255" t="s">
        <v>573</v>
      </c>
    </row>
    <row r="582" customFormat="false" ht="12.75" hidden="false" customHeight="false" outlineLevel="0" collapsed="false">
      <c r="B582" s="255"/>
      <c r="C582" s="255"/>
      <c r="D582" s="255"/>
      <c r="E582" s="250"/>
      <c r="F582" s="255"/>
      <c r="G582" s="255"/>
      <c r="H582" s="255"/>
      <c r="I582" s="255"/>
      <c r="K582" s="255"/>
      <c r="L582" s="255"/>
      <c r="M582" s="255" t="s">
        <v>568</v>
      </c>
      <c r="N582" s="255"/>
      <c r="O582" s="255"/>
      <c r="P582" s="255"/>
    </row>
    <row r="583" customFormat="false" ht="13.5" hidden="false" customHeight="false" outlineLevel="0" collapsed="false">
      <c r="B583" s="255" t="s">
        <v>596</v>
      </c>
      <c r="C583" s="262" t="s">
        <v>597</v>
      </c>
      <c r="D583" s="255"/>
      <c r="E583" s="250"/>
      <c r="F583" s="255"/>
      <c r="G583" s="255"/>
      <c r="H583" s="255"/>
      <c r="I583" s="255"/>
      <c r="K583" s="255"/>
      <c r="L583" s="255"/>
      <c r="M583" s="255"/>
      <c r="N583" s="255"/>
      <c r="O583" s="255"/>
      <c r="P583" s="255"/>
    </row>
    <row r="584" customFormat="false" ht="12.75" hidden="false" customHeight="false" outlineLevel="0" collapsed="false">
      <c r="B584" s="268" t="s">
        <v>290</v>
      </c>
      <c r="C584" s="268"/>
      <c r="D584" s="268"/>
      <c r="E584" s="268"/>
      <c r="F584" s="268"/>
      <c r="G584" s="269" t="s">
        <v>291</v>
      </c>
      <c r="H584" s="269"/>
      <c r="I584" s="269"/>
      <c r="J584" s="269"/>
      <c r="K584" s="269"/>
      <c r="L584" s="270" t="s">
        <v>292</v>
      </c>
      <c r="M584" s="270"/>
      <c r="N584" s="270"/>
      <c r="O584" s="270"/>
      <c r="P584" s="270"/>
    </row>
    <row r="585" customFormat="false" ht="25.5" hidden="false" customHeight="false" outlineLevel="0" collapsed="false">
      <c r="B585" s="271" t="s">
        <v>293</v>
      </c>
      <c r="C585" s="272" t="s">
        <v>294</v>
      </c>
      <c r="D585" s="272" t="s">
        <v>295</v>
      </c>
      <c r="E585" s="272" t="s">
        <v>296</v>
      </c>
      <c r="F585" s="273" t="s">
        <v>297</v>
      </c>
      <c r="G585" s="274" t="s">
        <v>298</v>
      </c>
      <c r="H585" s="275" t="s">
        <v>44</v>
      </c>
      <c r="I585" s="275" t="s">
        <v>299</v>
      </c>
      <c r="J585" s="276" t="s">
        <v>300</v>
      </c>
      <c r="K585" s="277" t="s">
        <v>301</v>
      </c>
      <c r="L585" s="278" t="s">
        <v>302</v>
      </c>
      <c r="M585" s="279" t="s">
        <v>44</v>
      </c>
      <c r="N585" s="279" t="s">
        <v>303</v>
      </c>
      <c r="O585" s="279" t="s">
        <v>304</v>
      </c>
      <c r="P585" s="280" t="s">
        <v>301</v>
      </c>
    </row>
    <row r="586" customFormat="false" ht="12.75" hidden="false" customHeight="false" outlineLevel="0" collapsed="false">
      <c r="B586" s="285" t="s">
        <v>576</v>
      </c>
      <c r="C586" s="282" t="s">
        <v>60</v>
      </c>
      <c r="D586" s="282" t="n">
        <v>1</v>
      </c>
      <c r="E586" s="286" t="n">
        <f aca="false">('Mat''l-Purch-cost'!E36+'Trans&amp;Mat''lCost-on-site'!E36)*1.35</f>
        <v>254.6235</v>
      </c>
      <c r="F586" s="284" t="n">
        <f aca="false">D586*E586</f>
        <v>254.6235</v>
      </c>
      <c r="G586" s="285" t="s">
        <v>309</v>
      </c>
      <c r="H586" s="282" t="n">
        <v>1</v>
      </c>
      <c r="I586" s="282" t="n">
        <v>1</v>
      </c>
      <c r="J586" s="286" t="n">
        <f aca="false">J570</f>
        <v>47.9166666666667</v>
      </c>
      <c r="K586" s="287" t="n">
        <f aca="false">H586*I586*J586</f>
        <v>47.9166666666667</v>
      </c>
      <c r="L586" s="288" t="s">
        <v>372</v>
      </c>
      <c r="M586" s="282" t="n">
        <v>1</v>
      </c>
      <c r="N586" s="316" t="n">
        <v>1</v>
      </c>
      <c r="O586" s="282" t="n">
        <v>5.26</v>
      </c>
      <c r="P586" s="287" t="n">
        <f aca="false">M586*N586*O586</f>
        <v>5.26</v>
      </c>
    </row>
    <row r="587" customFormat="false" ht="12.75" hidden="false" customHeight="false" outlineLevel="0" collapsed="false">
      <c r="B587" s="285"/>
      <c r="C587" s="282"/>
      <c r="D587" s="282"/>
      <c r="E587" s="286"/>
      <c r="F587" s="284" t="n">
        <f aca="false">D587*E587</f>
        <v>0</v>
      </c>
      <c r="G587" s="350" t="s">
        <v>354</v>
      </c>
      <c r="H587" s="351" t="n">
        <v>1</v>
      </c>
      <c r="I587" s="351" t="n">
        <v>0.15</v>
      </c>
      <c r="J587" s="286" t="n">
        <f aca="false">J571</f>
        <v>64.5833333333333</v>
      </c>
      <c r="K587" s="287" t="n">
        <f aca="false">H587*I587*J587</f>
        <v>9.6875</v>
      </c>
      <c r="L587" s="288" t="s">
        <v>308</v>
      </c>
      <c r="M587" s="282" t="n">
        <v>1</v>
      </c>
      <c r="N587" s="316" t="n">
        <v>0.15</v>
      </c>
      <c r="O587" s="290" t="n">
        <f aca="false">O571</f>
        <v>400</v>
      </c>
      <c r="P587" s="287" t="n">
        <f aca="false">M587*N587*O587</f>
        <v>60</v>
      </c>
    </row>
    <row r="588" customFormat="false" ht="12.75" hidden="false" customHeight="false" outlineLevel="0" collapsed="false">
      <c r="B588" s="285"/>
      <c r="C588" s="282"/>
      <c r="D588" s="282"/>
      <c r="E588" s="286"/>
      <c r="F588" s="284" t="n">
        <f aca="false">D588*E588</f>
        <v>0</v>
      </c>
      <c r="G588" s="350" t="s">
        <v>167</v>
      </c>
      <c r="H588" s="351" t="n">
        <v>1</v>
      </c>
      <c r="I588" s="351" t="n">
        <v>1</v>
      </c>
      <c r="J588" s="286" t="n">
        <f aca="false">J572</f>
        <v>25</v>
      </c>
      <c r="K588" s="287" t="n">
        <f aca="false">H588*I588*J588</f>
        <v>25</v>
      </c>
      <c r="L588" s="288"/>
      <c r="M588" s="282"/>
      <c r="N588" s="282"/>
      <c r="O588" s="282"/>
      <c r="P588" s="287" t="n">
        <f aca="false">M588*N588*O588</f>
        <v>0</v>
      </c>
    </row>
    <row r="589" customFormat="false" ht="12.75" hidden="false" customHeight="false" outlineLevel="0" collapsed="false">
      <c r="B589" s="285"/>
      <c r="C589" s="282"/>
      <c r="D589" s="282"/>
      <c r="E589" s="286"/>
      <c r="F589" s="284" t="n">
        <f aca="false">D589*E589</f>
        <v>0</v>
      </c>
      <c r="G589" s="350" t="s">
        <v>410</v>
      </c>
      <c r="H589" s="351" t="n">
        <v>30</v>
      </c>
      <c r="I589" s="351" t="n">
        <v>1</v>
      </c>
      <c r="J589" s="286" t="n">
        <f aca="false">J573</f>
        <v>10</v>
      </c>
      <c r="K589" s="287" t="n">
        <f aca="false">H589*I589*J589</f>
        <v>300</v>
      </c>
      <c r="L589" s="288"/>
      <c r="M589" s="282"/>
      <c r="N589" s="282"/>
      <c r="O589" s="282"/>
      <c r="P589" s="287" t="n">
        <f aca="false">M589*N589*O589</f>
        <v>0</v>
      </c>
    </row>
    <row r="590" customFormat="false" ht="12.75" hidden="false" customHeight="false" outlineLevel="0" collapsed="false">
      <c r="B590" s="285"/>
      <c r="C590" s="282"/>
      <c r="D590" s="282"/>
      <c r="E590" s="286"/>
      <c r="F590" s="284"/>
      <c r="G590" s="285" t="s">
        <v>171</v>
      </c>
      <c r="H590" s="282" t="n">
        <v>1</v>
      </c>
      <c r="I590" s="282" t="n">
        <v>0.5</v>
      </c>
      <c r="J590" s="286" t="n">
        <f aca="false">J574</f>
        <v>52.0833333333333</v>
      </c>
      <c r="K590" s="287" t="n">
        <f aca="false">H590*I590*J590</f>
        <v>26.0416666666667</v>
      </c>
      <c r="L590" s="288"/>
      <c r="M590" s="282"/>
      <c r="N590" s="282"/>
      <c r="O590" s="282"/>
      <c r="P590" s="287" t="n">
        <f aca="false">M590*N590*O590</f>
        <v>0</v>
      </c>
    </row>
    <row r="591" customFormat="false" ht="13.5" hidden="false" customHeight="false" outlineLevel="0" collapsed="false">
      <c r="B591" s="325" t="s">
        <v>598</v>
      </c>
      <c r="C591" s="325"/>
      <c r="D591" s="325"/>
      <c r="E591" s="325"/>
      <c r="F591" s="326" t="n">
        <f aca="false">SUM(F586:F590)</f>
        <v>254.6235</v>
      </c>
      <c r="G591" s="325" t="s">
        <v>599</v>
      </c>
      <c r="H591" s="325"/>
      <c r="I591" s="325"/>
      <c r="J591" s="325"/>
      <c r="K591" s="327" t="n">
        <f aca="false">SUM(K586:K590)</f>
        <v>408.645833333333</v>
      </c>
      <c r="L591" s="328" t="s">
        <v>600</v>
      </c>
      <c r="M591" s="328"/>
      <c r="N591" s="328"/>
      <c r="O591" s="328"/>
      <c r="P591" s="327" t="n">
        <f aca="false">SUM(P586:P590)</f>
        <v>65.26</v>
      </c>
    </row>
    <row r="592" customFormat="false" ht="12.75" hidden="false" customHeight="false" outlineLevel="0" collapsed="false">
      <c r="B592" s="255"/>
      <c r="C592" s="255"/>
      <c r="D592" s="255"/>
      <c r="E592" s="250"/>
      <c r="F592" s="255"/>
      <c r="G592" s="137"/>
      <c r="H592" s="255"/>
      <c r="I592" s="255"/>
      <c r="K592" s="137"/>
      <c r="L592" s="255"/>
      <c r="M592" s="255"/>
      <c r="N592" s="255"/>
      <c r="O592" s="255"/>
      <c r="P592" s="255"/>
    </row>
    <row r="593" customFormat="false" ht="13.5" hidden="false" customHeight="false" outlineLevel="0" collapsed="false">
      <c r="B593" s="255"/>
      <c r="C593" s="137"/>
      <c r="D593" s="137"/>
      <c r="E593" s="250"/>
      <c r="F593" s="137"/>
      <c r="G593" s="255" t="s">
        <v>316</v>
      </c>
      <c r="H593" s="255"/>
      <c r="I593" s="255"/>
      <c r="J593" s="304" t="n">
        <f aca="false">(K591+P591)/O581+F591</f>
        <v>273.966595238095</v>
      </c>
      <c r="K593" s="137"/>
      <c r="L593" s="137"/>
      <c r="M593" s="137"/>
      <c r="N593" s="255"/>
      <c r="O593" s="255"/>
      <c r="P593" s="255"/>
    </row>
    <row r="594" customFormat="false" ht="13.5" hidden="false" customHeight="false" outlineLevel="0" collapsed="false">
      <c r="B594" s="255"/>
      <c r="C594" s="137"/>
      <c r="D594" s="137"/>
      <c r="E594" s="250"/>
      <c r="F594" s="137"/>
      <c r="G594" s="255" t="s">
        <v>318</v>
      </c>
      <c r="H594" s="255"/>
      <c r="I594" s="255"/>
      <c r="J594" s="306" t="n">
        <f aca="false">$P$6*J593</f>
        <v>68.4916488095238</v>
      </c>
      <c r="K594" s="137"/>
      <c r="L594" s="137"/>
      <c r="M594" s="319"/>
      <c r="N594" s="255"/>
      <c r="O594" s="255"/>
      <c r="P594" s="255"/>
    </row>
    <row r="595" customFormat="false" ht="12.75" hidden="false" customHeight="false" outlineLevel="0" collapsed="false">
      <c r="B595" s="255"/>
      <c r="C595" s="137"/>
      <c r="D595" s="137"/>
      <c r="E595" s="250"/>
      <c r="F595" s="137"/>
      <c r="G595" s="307" t="s">
        <v>580</v>
      </c>
      <c r="H595" s="307"/>
      <c r="I595" s="307"/>
      <c r="J595" s="258" t="n">
        <f aca="false">SUM(J593:J594)</f>
        <v>342.458244047619</v>
      </c>
      <c r="K595" s="137"/>
      <c r="L595" s="137"/>
      <c r="M595" s="137"/>
      <c r="N595" s="255"/>
      <c r="O595" s="255"/>
      <c r="P595" s="255"/>
    </row>
    <row r="597" customFormat="false" ht="12.75" hidden="false" customHeight="false" outlineLevel="0" collapsed="false">
      <c r="B597" s="255"/>
      <c r="C597" s="255"/>
      <c r="D597" s="255"/>
      <c r="E597" s="250"/>
      <c r="F597" s="255"/>
      <c r="G597" s="255"/>
      <c r="H597" s="255"/>
      <c r="I597" s="255"/>
      <c r="K597" s="255"/>
      <c r="L597" s="255"/>
      <c r="M597" s="255" t="s">
        <v>280</v>
      </c>
      <c r="N597" s="255"/>
      <c r="O597" s="322" t="n">
        <v>30</v>
      </c>
      <c r="P597" s="255" t="s">
        <v>573</v>
      </c>
    </row>
    <row r="598" customFormat="false" ht="12.75" hidden="false" customHeight="false" outlineLevel="0" collapsed="false">
      <c r="B598" s="255"/>
      <c r="C598" s="255"/>
      <c r="D598" s="255"/>
      <c r="E598" s="250"/>
      <c r="F598" s="255"/>
      <c r="G598" s="255"/>
      <c r="H598" s="255"/>
      <c r="I598" s="255"/>
      <c r="K598" s="255"/>
      <c r="L598" s="255"/>
      <c r="M598" s="255" t="s">
        <v>505</v>
      </c>
      <c r="N598" s="255"/>
      <c r="O598" s="255"/>
      <c r="P598" s="255"/>
    </row>
    <row r="599" customFormat="false" ht="13.5" hidden="false" customHeight="false" outlineLevel="0" collapsed="false">
      <c r="B599" s="255" t="s">
        <v>601</v>
      </c>
      <c r="C599" s="262" t="s">
        <v>602</v>
      </c>
      <c r="D599" s="255"/>
      <c r="E599" s="250"/>
      <c r="F599" s="255"/>
      <c r="G599" s="255"/>
      <c r="H599" s="255"/>
      <c r="I599" s="255"/>
      <c r="K599" s="255"/>
      <c r="L599" s="255"/>
      <c r="M599" s="255"/>
      <c r="N599" s="255"/>
      <c r="O599" s="255"/>
      <c r="P599" s="255"/>
    </row>
    <row r="600" customFormat="false" ht="12.75" hidden="false" customHeight="false" outlineLevel="0" collapsed="false">
      <c r="B600" s="268" t="s">
        <v>290</v>
      </c>
      <c r="C600" s="268"/>
      <c r="D600" s="268"/>
      <c r="E600" s="268"/>
      <c r="F600" s="268"/>
      <c r="G600" s="269" t="s">
        <v>291</v>
      </c>
      <c r="H600" s="269"/>
      <c r="I600" s="269"/>
      <c r="J600" s="269"/>
      <c r="K600" s="269"/>
      <c r="L600" s="270" t="s">
        <v>292</v>
      </c>
      <c r="M600" s="270"/>
      <c r="N600" s="270"/>
      <c r="O600" s="270"/>
      <c r="P600" s="270"/>
    </row>
    <row r="601" customFormat="false" ht="25.5" hidden="false" customHeight="false" outlineLevel="0" collapsed="false">
      <c r="B601" s="271" t="s">
        <v>293</v>
      </c>
      <c r="C601" s="272" t="s">
        <v>294</v>
      </c>
      <c r="D601" s="272" t="s">
        <v>295</v>
      </c>
      <c r="E601" s="272" t="s">
        <v>296</v>
      </c>
      <c r="F601" s="273" t="s">
        <v>297</v>
      </c>
      <c r="G601" s="274" t="s">
        <v>298</v>
      </c>
      <c r="H601" s="275" t="s">
        <v>44</v>
      </c>
      <c r="I601" s="275" t="s">
        <v>299</v>
      </c>
      <c r="J601" s="276" t="s">
        <v>300</v>
      </c>
      <c r="K601" s="277" t="s">
        <v>301</v>
      </c>
      <c r="L601" s="278" t="s">
        <v>302</v>
      </c>
      <c r="M601" s="279" t="s">
        <v>44</v>
      </c>
      <c r="N601" s="279" t="s">
        <v>303</v>
      </c>
      <c r="O601" s="279" t="s">
        <v>304</v>
      </c>
      <c r="P601" s="280" t="s">
        <v>301</v>
      </c>
    </row>
    <row r="602" customFormat="false" ht="12.75" hidden="false" customHeight="false" outlineLevel="0" collapsed="false">
      <c r="B602" s="285" t="s">
        <v>576</v>
      </c>
      <c r="C602" s="282" t="s">
        <v>60</v>
      </c>
      <c r="D602" s="282" t="n">
        <v>1</v>
      </c>
      <c r="E602" s="286" t="n">
        <f aca="false">('Mat''l-Purch-cost'!E37+'Trans&amp;Mat''lCost-on-site'!E37)*1.35</f>
        <v>131.5035</v>
      </c>
      <c r="F602" s="284" t="n">
        <f aca="false">E602*D602</f>
        <v>131.5035</v>
      </c>
      <c r="G602" s="285" t="s">
        <v>309</v>
      </c>
      <c r="H602" s="282" t="n">
        <v>1</v>
      </c>
      <c r="I602" s="282" t="n">
        <v>1</v>
      </c>
      <c r="J602" s="286" t="n">
        <f aca="false">J586</f>
        <v>47.9166666666667</v>
      </c>
      <c r="K602" s="287" t="n">
        <f aca="false">H602*I602*J602</f>
        <v>47.9166666666667</v>
      </c>
      <c r="L602" s="288" t="s">
        <v>372</v>
      </c>
      <c r="M602" s="282" t="n">
        <v>1</v>
      </c>
      <c r="N602" s="316" t="n">
        <v>1</v>
      </c>
      <c r="O602" s="282" t="n">
        <v>5.26</v>
      </c>
      <c r="P602" s="287" t="n">
        <f aca="false">M602*N602*O602</f>
        <v>5.26</v>
      </c>
    </row>
    <row r="603" customFormat="false" ht="12.75" hidden="false" customHeight="false" outlineLevel="0" collapsed="false">
      <c r="B603" s="285"/>
      <c r="C603" s="282"/>
      <c r="D603" s="282"/>
      <c r="E603" s="286"/>
      <c r="F603" s="284" t="n">
        <f aca="false">D603*E603</f>
        <v>0</v>
      </c>
      <c r="G603" s="350" t="s">
        <v>354</v>
      </c>
      <c r="H603" s="351" t="n">
        <v>1</v>
      </c>
      <c r="I603" s="351" t="n">
        <v>0.15</v>
      </c>
      <c r="J603" s="286" t="n">
        <f aca="false">J587</f>
        <v>64.5833333333333</v>
      </c>
      <c r="K603" s="287" t="n">
        <f aca="false">H603*I603*J603</f>
        <v>9.6875</v>
      </c>
      <c r="L603" s="288" t="s">
        <v>308</v>
      </c>
      <c r="M603" s="282" t="n">
        <v>1</v>
      </c>
      <c r="N603" s="316" t="n">
        <v>0.15</v>
      </c>
      <c r="O603" s="290" t="n">
        <f aca="false">O587</f>
        <v>400</v>
      </c>
      <c r="P603" s="287" t="n">
        <f aca="false">M603*N603*O603</f>
        <v>60</v>
      </c>
    </row>
    <row r="604" customFormat="false" ht="12.75" hidden="false" customHeight="false" outlineLevel="0" collapsed="false">
      <c r="B604" s="285"/>
      <c r="C604" s="282"/>
      <c r="D604" s="282"/>
      <c r="E604" s="286"/>
      <c r="F604" s="284" t="n">
        <f aca="false">D604*E604</f>
        <v>0</v>
      </c>
      <c r="G604" s="350" t="s">
        <v>167</v>
      </c>
      <c r="H604" s="351" t="n">
        <v>1</v>
      </c>
      <c r="I604" s="351" t="n">
        <v>1</v>
      </c>
      <c r="J604" s="286" t="n">
        <f aca="false">J588</f>
        <v>25</v>
      </c>
      <c r="K604" s="287" t="n">
        <f aca="false">H604*I604*J604</f>
        <v>25</v>
      </c>
      <c r="L604" s="288"/>
      <c r="M604" s="282"/>
      <c r="N604" s="282"/>
      <c r="O604" s="282"/>
      <c r="P604" s="287" t="n">
        <f aca="false">M604*N604*O604</f>
        <v>0</v>
      </c>
    </row>
    <row r="605" customFormat="false" ht="12.75" hidden="false" customHeight="false" outlineLevel="0" collapsed="false">
      <c r="B605" s="285"/>
      <c r="C605" s="282"/>
      <c r="D605" s="282"/>
      <c r="E605" s="286"/>
      <c r="F605" s="284" t="n">
        <f aca="false">D605*E605</f>
        <v>0</v>
      </c>
      <c r="G605" s="350" t="s">
        <v>410</v>
      </c>
      <c r="H605" s="351" t="n">
        <v>30</v>
      </c>
      <c r="I605" s="351" t="n">
        <v>1</v>
      </c>
      <c r="J605" s="286" t="n">
        <f aca="false">J589</f>
        <v>10</v>
      </c>
      <c r="K605" s="287" t="n">
        <f aca="false">H605*I605*J605</f>
        <v>300</v>
      </c>
      <c r="L605" s="288"/>
      <c r="M605" s="282"/>
      <c r="N605" s="282"/>
      <c r="O605" s="282"/>
      <c r="P605" s="287" t="n">
        <f aca="false">M605*N605*O605</f>
        <v>0</v>
      </c>
    </row>
    <row r="606" customFormat="false" ht="12.75" hidden="false" customHeight="false" outlineLevel="0" collapsed="false">
      <c r="B606" s="285"/>
      <c r="C606" s="282"/>
      <c r="D606" s="282"/>
      <c r="E606" s="286"/>
      <c r="F606" s="284"/>
      <c r="G606" s="285" t="s">
        <v>171</v>
      </c>
      <c r="H606" s="282" t="n">
        <v>1</v>
      </c>
      <c r="I606" s="282" t="n">
        <v>0.5</v>
      </c>
      <c r="J606" s="286" t="n">
        <f aca="false">J590</f>
        <v>52.0833333333333</v>
      </c>
      <c r="K606" s="287" t="n">
        <f aca="false">H606*I606*J606</f>
        <v>26.0416666666667</v>
      </c>
      <c r="L606" s="288"/>
      <c r="M606" s="282"/>
      <c r="N606" s="282"/>
      <c r="O606" s="282"/>
      <c r="P606" s="287" t="n">
        <f aca="false">M606*N606*O606</f>
        <v>0</v>
      </c>
    </row>
    <row r="607" customFormat="false" ht="13.5" hidden="false" customHeight="false" outlineLevel="0" collapsed="false">
      <c r="B607" s="325" t="s">
        <v>603</v>
      </c>
      <c r="C607" s="325"/>
      <c r="D607" s="325"/>
      <c r="E607" s="325"/>
      <c r="F607" s="326" t="n">
        <f aca="false">SUM(F602:F606)</f>
        <v>131.5035</v>
      </c>
      <c r="G607" s="325" t="s">
        <v>604</v>
      </c>
      <c r="H607" s="325"/>
      <c r="I607" s="325"/>
      <c r="J607" s="325"/>
      <c r="K607" s="327" t="n">
        <f aca="false">SUM(K602:K606)</f>
        <v>408.645833333333</v>
      </c>
      <c r="L607" s="328" t="s">
        <v>605</v>
      </c>
      <c r="M607" s="328"/>
      <c r="N607" s="328"/>
      <c r="O607" s="328"/>
      <c r="P607" s="327" t="n">
        <f aca="false">SUM(P602:P606)</f>
        <v>65.26</v>
      </c>
    </row>
    <row r="608" customFormat="false" ht="12.75" hidden="false" customHeight="false" outlineLevel="0" collapsed="false">
      <c r="B608" s="255"/>
      <c r="C608" s="255"/>
      <c r="D608" s="255"/>
      <c r="E608" s="250"/>
      <c r="F608" s="255"/>
      <c r="G608" s="137"/>
      <c r="H608" s="255"/>
      <c r="I608" s="255"/>
      <c r="K608" s="137"/>
      <c r="L608" s="255"/>
      <c r="M608" s="255"/>
      <c r="N608" s="255"/>
      <c r="O608" s="255"/>
      <c r="P608" s="255"/>
    </row>
    <row r="609" customFormat="false" ht="13.5" hidden="false" customHeight="false" outlineLevel="0" collapsed="false">
      <c r="B609" s="255"/>
      <c r="C609" s="137"/>
      <c r="D609" s="137"/>
      <c r="E609" s="250"/>
      <c r="F609" s="137"/>
      <c r="G609" s="255" t="s">
        <v>316</v>
      </c>
      <c r="H609" s="255"/>
      <c r="I609" s="255"/>
      <c r="J609" s="304" t="n">
        <f aca="false">(K607+P607)/O597+F607</f>
        <v>147.300361111111</v>
      </c>
      <c r="K609" s="137"/>
      <c r="L609" s="137"/>
      <c r="M609" s="137"/>
      <c r="N609" s="255"/>
      <c r="O609" s="255"/>
      <c r="P609" s="255"/>
    </row>
    <row r="610" customFormat="false" ht="13.5" hidden="false" customHeight="false" outlineLevel="0" collapsed="false">
      <c r="B610" s="255"/>
      <c r="C610" s="137"/>
      <c r="D610" s="137"/>
      <c r="E610" s="250"/>
      <c r="F610" s="137"/>
      <c r="G610" s="255" t="s">
        <v>318</v>
      </c>
      <c r="H610" s="255"/>
      <c r="I610" s="255"/>
      <c r="J610" s="306" t="n">
        <f aca="false">$P$6*J609</f>
        <v>36.8250902777778</v>
      </c>
      <c r="K610" s="137"/>
      <c r="L610" s="137"/>
      <c r="M610" s="319"/>
      <c r="N610" s="255"/>
      <c r="O610" s="255"/>
      <c r="P610" s="255"/>
    </row>
    <row r="611" customFormat="false" ht="12.75" hidden="false" customHeight="false" outlineLevel="0" collapsed="false">
      <c r="B611" s="255"/>
      <c r="C611" s="137"/>
      <c r="D611" s="137"/>
      <c r="E611" s="250"/>
      <c r="F611" s="137"/>
      <c r="G611" s="307" t="s">
        <v>580</v>
      </c>
      <c r="H611" s="307"/>
      <c r="I611" s="307"/>
      <c r="J611" s="258" t="n">
        <f aca="false">SUM(J609:J610)</f>
        <v>184.125451388889</v>
      </c>
      <c r="K611" s="137"/>
      <c r="L611" s="137"/>
      <c r="M611" s="137"/>
      <c r="N611" s="255"/>
      <c r="O611" s="255"/>
      <c r="P611" s="255"/>
    </row>
    <row r="612" customFormat="false" ht="12.75" hidden="false" customHeight="false" outlineLevel="0" collapsed="false">
      <c r="B612" s="255"/>
      <c r="C612" s="255"/>
      <c r="D612" s="255"/>
      <c r="E612" s="250"/>
      <c r="F612" s="255"/>
      <c r="G612" s="255"/>
      <c r="H612" s="255"/>
      <c r="I612" s="255"/>
      <c r="K612" s="255"/>
      <c r="L612" s="255"/>
      <c r="M612" s="255"/>
      <c r="N612" s="255"/>
      <c r="O612" s="255"/>
      <c r="P612" s="255"/>
    </row>
    <row r="613" customFormat="false" ht="12.75" hidden="false" customHeight="false" outlineLevel="0" collapsed="false">
      <c r="B613" s="255"/>
      <c r="C613" s="255"/>
      <c r="D613" s="255"/>
      <c r="E613" s="250"/>
      <c r="F613" s="255"/>
      <c r="G613" s="255"/>
      <c r="H613" s="255"/>
      <c r="I613" s="255"/>
      <c r="K613" s="255"/>
      <c r="L613" s="255"/>
      <c r="M613" s="255" t="s">
        <v>280</v>
      </c>
      <c r="N613" s="255"/>
      <c r="O613" s="322" t="n">
        <v>33</v>
      </c>
      <c r="P613" s="255" t="s">
        <v>573</v>
      </c>
    </row>
    <row r="614" customFormat="false" ht="12.75" hidden="false" customHeight="false" outlineLevel="0" collapsed="false">
      <c r="B614" s="255"/>
      <c r="C614" s="255"/>
      <c r="D614" s="255"/>
      <c r="E614" s="250"/>
      <c r="F614" s="255"/>
      <c r="G614" s="255"/>
      <c r="H614" s="255"/>
      <c r="I614" s="255"/>
      <c r="K614" s="255"/>
      <c r="L614" s="255"/>
      <c r="M614" s="255" t="s">
        <v>505</v>
      </c>
      <c r="N614" s="255"/>
      <c r="O614" s="255"/>
      <c r="P614" s="255"/>
    </row>
    <row r="615" customFormat="false" ht="13.5" hidden="false" customHeight="false" outlineLevel="0" collapsed="false">
      <c r="B615" s="255" t="s">
        <v>606</v>
      </c>
      <c r="C615" s="262" t="s">
        <v>607</v>
      </c>
      <c r="D615" s="255"/>
      <c r="E615" s="250"/>
      <c r="F615" s="255"/>
      <c r="G615" s="255"/>
      <c r="H615" s="255"/>
      <c r="I615" s="255"/>
      <c r="K615" s="255"/>
      <c r="L615" s="255"/>
      <c r="M615" s="255"/>
      <c r="N615" s="255"/>
      <c r="O615" s="255"/>
      <c r="P615" s="255"/>
    </row>
    <row r="616" customFormat="false" ht="12.75" hidden="false" customHeight="false" outlineLevel="0" collapsed="false">
      <c r="B616" s="268" t="s">
        <v>290</v>
      </c>
      <c r="C616" s="268"/>
      <c r="D616" s="268"/>
      <c r="E616" s="268"/>
      <c r="F616" s="268"/>
      <c r="G616" s="269" t="s">
        <v>291</v>
      </c>
      <c r="H616" s="269"/>
      <c r="I616" s="269"/>
      <c r="J616" s="269"/>
      <c r="K616" s="269"/>
      <c r="L616" s="270" t="s">
        <v>292</v>
      </c>
      <c r="M616" s="270"/>
      <c r="N616" s="270"/>
      <c r="O616" s="270"/>
      <c r="P616" s="270"/>
    </row>
    <row r="617" customFormat="false" ht="25.5" hidden="false" customHeight="false" outlineLevel="0" collapsed="false">
      <c r="B617" s="271" t="s">
        <v>293</v>
      </c>
      <c r="C617" s="272" t="s">
        <v>294</v>
      </c>
      <c r="D617" s="272" t="s">
        <v>295</v>
      </c>
      <c r="E617" s="272" t="s">
        <v>296</v>
      </c>
      <c r="F617" s="273" t="s">
        <v>297</v>
      </c>
      <c r="G617" s="274" t="s">
        <v>298</v>
      </c>
      <c r="H617" s="275" t="s">
        <v>44</v>
      </c>
      <c r="I617" s="275" t="s">
        <v>299</v>
      </c>
      <c r="J617" s="276" t="s">
        <v>300</v>
      </c>
      <c r="K617" s="277" t="s">
        <v>301</v>
      </c>
      <c r="L617" s="278" t="s">
        <v>302</v>
      </c>
      <c r="M617" s="279" t="s">
        <v>44</v>
      </c>
      <c r="N617" s="279" t="s">
        <v>303</v>
      </c>
      <c r="O617" s="279" t="s">
        <v>304</v>
      </c>
      <c r="P617" s="280" t="s">
        <v>301</v>
      </c>
    </row>
    <row r="618" customFormat="false" ht="12.75" hidden="false" customHeight="false" outlineLevel="0" collapsed="false">
      <c r="B618" s="285" t="s">
        <v>576</v>
      </c>
      <c r="C618" s="282" t="s">
        <v>60</v>
      </c>
      <c r="D618" s="282" t="n">
        <v>1</v>
      </c>
      <c r="E618" s="286" t="n">
        <f aca="false">('Mat''l-Purch-cost'!E38+'Trans&amp;Mat''lCost-on-site'!E38)*1.35</f>
        <v>87.939</v>
      </c>
      <c r="F618" s="284" t="n">
        <f aca="false">E618*D618</f>
        <v>87.939</v>
      </c>
      <c r="G618" s="285" t="s">
        <v>309</v>
      </c>
      <c r="H618" s="282" t="n">
        <v>1</v>
      </c>
      <c r="I618" s="282" t="n">
        <v>0.25</v>
      </c>
      <c r="J618" s="286" t="n">
        <f aca="false">J602</f>
        <v>47.9166666666667</v>
      </c>
      <c r="K618" s="287" t="n">
        <f aca="false">H618*I618*J618</f>
        <v>11.9791666666667</v>
      </c>
      <c r="L618" s="288" t="s">
        <v>372</v>
      </c>
      <c r="M618" s="282" t="n">
        <v>1</v>
      </c>
      <c r="N618" s="316" t="n">
        <v>1</v>
      </c>
      <c r="O618" s="282" t="n">
        <v>5.26</v>
      </c>
      <c r="P618" s="287" t="n">
        <f aca="false">M618*N618*O618</f>
        <v>5.26</v>
      </c>
    </row>
    <row r="619" customFormat="false" ht="12.75" hidden="false" customHeight="false" outlineLevel="0" collapsed="false">
      <c r="B619" s="285"/>
      <c r="C619" s="282"/>
      <c r="D619" s="282"/>
      <c r="E619" s="286"/>
      <c r="F619" s="284" t="n">
        <f aca="false">D619*E619</f>
        <v>0</v>
      </c>
      <c r="G619" s="350" t="s">
        <v>354</v>
      </c>
      <c r="H619" s="351" t="n">
        <v>1</v>
      </c>
      <c r="I619" s="351" t="n">
        <v>0.15</v>
      </c>
      <c r="J619" s="286" t="n">
        <f aca="false">J603</f>
        <v>64.5833333333333</v>
      </c>
      <c r="K619" s="287" t="n">
        <f aca="false">H619*I619*J619</f>
        <v>9.6875</v>
      </c>
      <c r="L619" s="288" t="s">
        <v>308</v>
      </c>
      <c r="M619" s="282" t="n">
        <v>1</v>
      </c>
      <c r="N619" s="316" t="n">
        <v>0.15</v>
      </c>
      <c r="O619" s="290" t="n">
        <f aca="false">O603</f>
        <v>400</v>
      </c>
      <c r="P619" s="287" t="n">
        <f aca="false">M619*N619*O619</f>
        <v>60</v>
      </c>
    </row>
    <row r="620" customFormat="false" ht="12.75" hidden="false" customHeight="false" outlineLevel="0" collapsed="false">
      <c r="B620" s="285"/>
      <c r="C620" s="282"/>
      <c r="D620" s="282"/>
      <c r="E620" s="286"/>
      <c r="F620" s="284" t="n">
        <f aca="false">D620*E620</f>
        <v>0</v>
      </c>
      <c r="G620" s="350" t="s">
        <v>167</v>
      </c>
      <c r="H620" s="351" t="n">
        <v>1</v>
      </c>
      <c r="I620" s="351" t="n">
        <v>1</v>
      </c>
      <c r="J620" s="286" t="n">
        <f aca="false">J604</f>
        <v>25</v>
      </c>
      <c r="K620" s="287" t="n">
        <f aca="false">H620*I620*J620</f>
        <v>25</v>
      </c>
      <c r="L620" s="288"/>
      <c r="M620" s="282"/>
      <c r="N620" s="282"/>
      <c r="O620" s="282"/>
      <c r="P620" s="287" t="n">
        <f aca="false">M620*N620*O620</f>
        <v>0</v>
      </c>
    </row>
    <row r="621" customFormat="false" ht="12.75" hidden="false" customHeight="false" outlineLevel="0" collapsed="false">
      <c r="B621" s="285"/>
      <c r="C621" s="282"/>
      <c r="D621" s="282"/>
      <c r="E621" s="286"/>
      <c r="F621" s="284" t="n">
        <f aca="false">D621*E621</f>
        <v>0</v>
      </c>
      <c r="G621" s="350" t="s">
        <v>410</v>
      </c>
      <c r="H621" s="351" t="n">
        <v>20</v>
      </c>
      <c r="I621" s="351" t="n">
        <v>1</v>
      </c>
      <c r="J621" s="286" t="n">
        <f aca="false">J605</f>
        <v>10</v>
      </c>
      <c r="K621" s="287" t="n">
        <f aca="false">H621*I621*J621</f>
        <v>200</v>
      </c>
      <c r="L621" s="288"/>
      <c r="M621" s="282"/>
      <c r="N621" s="282"/>
      <c r="O621" s="282"/>
      <c r="P621" s="287" t="n">
        <f aca="false">M621*N621*O621</f>
        <v>0</v>
      </c>
    </row>
    <row r="622" customFormat="false" ht="12.75" hidden="false" customHeight="false" outlineLevel="0" collapsed="false">
      <c r="B622" s="285"/>
      <c r="C622" s="282"/>
      <c r="D622" s="282"/>
      <c r="E622" s="286"/>
      <c r="F622" s="284"/>
      <c r="G622" s="285" t="s">
        <v>171</v>
      </c>
      <c r="H622" s="282" t="n">
        <v>1</v>
      </c>
      <c r="I622" s="282" t="n">
        <v>0.5</v>
      </c>
      <c r="J622" s="286" t="n">
        <f aca="false">J606</f>
        <v>52.0833333333333</v>
      </c>
      <c r="K622" s="287" t="n">
        <f aca="false">H622*I622*J622</f>
        <v>26.0416666666667</v>
      </c>
      <c r="L622" s="288"/>
      <c r="M622" s="282"/>
      <c r="N622" s="282"/>
      <c r="O622" s="282"/>
      <c r="P622" s="287" t="n">
        <f aca="false">M622*N622*O622</f>
        <v>0</v>
      </c>
    </row>
    <row r="623" customFormat="false" ht="13.5" hidden="false" customHeight="false" outlineLevel="0" collapsed="false">
      <c r="B623" s="325" t="s">
        <v>608</v>
      </c>
      <c r="C623" s="325"/>
      <c r="D623" s="325"/>
      <c r="E623" s="325"/>
      <c r="F623" s="326" t="n">
        <f aca="false">SUM(F618:F622)</f>
        <v>87.939</v>
      </c>
      <c r="G623" s="325" t="s">
        <v>609</v>
      </c>
      <c r="H623" s="325"/>
      <c r="I623" s="325"/>
      <c r="J623" s="325"/>
      <c r="K623" s="327" t="n">
        <f aca="false">SUM(K618:K622)</f>
        <v>272.708333333333</v>
      </c>
      <c r="L623" s="328" t="s">
        <v>610</v>
      </c>
      <c r="M623" s="328"/>
      <c r="N623" s="328"/>
      <c r="O623" s="328"/>
      <c r="P623" s="327" t="n">
        <f aca="false">SUM(P618:P622)</f>
        <v>65.26</v>
      </c>
    </row>
    <row r="624" customFormat="false" ht="12.75" hidden="false" customHeight="false" outlineLevel="0" collapsed="false">
      <c r="B624" s="255"/>
      <c r="C624" s="255"/>
      <c r="D624" s="255"/>
      <c r="E624" s="250"/>
      <c r="F624" s="255"/>
      <c r="G624" s="137"/>
      <c r="H624" s="255"/>
      <c r="I624" s="255"/>
      <c r="K624" s="137"/>
      <c r="L624" s="255"/>
      <c r="M624" s="255"/>
      <c r="N624" s="255"/>
      <c r="O624" s="255"/>
      <c r="P624" s="255"/>
    </row>
    <row r="625" customFormat="false" ht="13.5" hidden="false" customHeight="false" outlineLevel="0" collapsed="false">
      <c r="B625" s="255"/>
      <c r="C625" s="137"/>
      <c r="D625" s="137"/>
      <c r="E625" s="250"/>
      <c r="F625" s="137"/>
      <c r="G625" s="255" t="s">
        <v>316</v>
      </c>
      <c r="H625" s="255"/>
      <c r="I625" s="255"/>
      <c r="J625" s="304" t="n">
        <f aca="false">(K623+P623)/O613+F623</f>
        <v>98.1804646464647</v>
      </c>
      <c r="K625" s="137"/>
      <c r="L625" s="137"/>
      <c r="M625" s="137"/>
      <c r="N625" s="255"/>
      <c r="O625" s="255"/>
      <c r="P625" s="255"/>
    </row>
    <row r="626" customFormat="false" ht="13.5" hidden="false" customHeight="false" outlineLevel="0" collapsed="false">
      <c r="B626" s="255"/>
      <c r="C626" s="137"/>
      <c r="D626" s="137"/>
      <c r="E626" s="250"/>
      <c r="F626" s="137"/>
      <c r="G626" s="255" t="s">
        <v>318</v>
      </c>
      <c r="H626" s="255"/>
      <c r="I626" s="255"/>
      <c r="J626" s="306" t="n">
        <f aca="false">$P$6*J625</f>
        <v>24.5451161616162</v>
      </c>
      <c r="K626" s="137"/>
      <c r="L626" s="137"/>
      <c r="M626" s="319"/>
      <c r="N626" s="255"/>
      <c r="O626" s="255"/>
      <c r="P626" s="255"/>
    </row>
    <row r="627" customFormat="false" ht="12.75" hidden="false" customHeight="false" outlineLevel="0" collapsed="false">
      <c r="B627" s="255"/>
      <c r="C627" s="137"/>
      <c r="D627" s="137"/>
      <c r="E627" s="250"/>
      <c r="F627" s="137"/>
      <c r="G627" s="307" t="s">
        <v>580</v>
      </c>
      <c r="H627" s="307"/>
      <c r="I627" s="307"/>
      <c r="J627" s="258" t="n">
        <f aca="false">SUM(J625:J626)</f>
        <v>122.725580808081</v>
      </c>
      <c r="K627" s="137"/>
      <c r="L627" s="137"/>
      <c r="M627" s="137"/>
      <c r="N627" s="255"/>
      <c r="O627" s="255"/>
      <c r="P627" s="255"/>
    </row>
    <row r="628" customFormat="false" ht="12.75" hidden="false" customHeight="false" outlineLevel="0" collapsed="false">
      <c r="B628" s="255"/>
      <c r="C628" s="137"/>
      <c r="D628" s="137"/>
      <c r="E628" s="250"/>
      <c r="F628" s="137"/>
      <c r="G628" s="307"/>
      <c r="H628" s="307"/>
      <c r="I628" s="307"/>
      <c r="J628" s="258"/>
      <c r="K628" s="137" t="s">
        <v>39</v>
      </c>
      <c r="L628" s="137"/>
      <c r="M628" s="137"/>
      <c r="N628" s="255"/>
      <c r="O628" s="255"/>
      <c r="P628" s="255"/>
    </row>
    <row r="629" customFormat="false" ht="12.75" hidden="false" customHeight="false" outlineLevel="0" collapsed="false">
      <c r="B629" s="255"/>
      <c r="C629" s="255"/>
      <c r="D629" s="255"/>
      <c r="E629" s="250"/>
      <c r="F629" s="255"/>
      <c r="G629" s="255"/>
      <c r="H629" s="255"/>
      <c r="I629" s="255"/>
      <c r="K629" s="255"/>
      <c r="L629" s="255"/>
      <c r="M629" s="255" t="s">
        <v>280</v>
      </c>
      <c r="N629" s="255"/>
      <c r="O629" s="322" t="n">
        <v>35</v>
      </c>
      <c r="P629" s="255" t="s">
        <v>573</v>
      </c>
    </row>
    <row r="630" customFormat="false" ht="12.75" hidden="false" customHeight="false" outlineLevel="0" collapsed="false">
      <c r="B630" s="255"/>
      <c r="C630" s="255"/>
      <c r="D630" s="255"/>
      <c r="E630" s="250"/>
      <c r="F630" s="255"/>
      <c r="G630" s="255"/>
      <c r="H630" s="255"/>
      <c r="I630" s="255"/>
      <c r="K630" s="255"/>
      <c r="L630" s="255"/>
      <c r="M630" s="255" t="s">
        <v>505</v>
      </c>
      <c r="N630" s="255"/>
      <c r="O630" s="255"/>
      <c r="P630" s="255"/>
    </row>
    <row r="631" customFormat="false" ht="13.5" hidden="false" customHeight="false" outlineLevel="0" collapsed="false">
      <c r="B631" s="255" t="s">
        <v>611</v>
      </c>
      <c r="C631" s="262" t="s">
        <v>612</v>
      </c>
      <c r="D631" s="255"/>
      <c r="E631" s="250"/>
      <c r="F631" s="255"/>
      <c r="G631" s="255"/>
      <c r="H631" s="255"/>
      <c r="I631" s="255"/>
      <c r="K631" s="255"/>
      <c r="L631" s="255"/>
      <c r="M631" s="255"/>
      <c r="N631" s="255"/>
      <c r="O631" s="255"/>
      <c r="P631" s="255"/>
    </row>
    <row r="632" customFormat="false" ht="12.75" hidden="false" customHeight="false" outlineLevel="0" collapsed="false">
      <c r="B632" s="268" t="s">
        <v>290</v>
      </c>
      <c r="C632" s="268"/>
      <c r="D632" s="268"/>
      <c r="E632" s="268"/>
      <c r="F632" s="268"/>
      <c r="G632" s="269" t="s">
        <v>291</v>
      </c>
      <c r="H632" s="269"/>
      <c r="I632" s="269"/>
      <c r="J632" s="269"/>
      <c r="K632" s="269"/>
      <c r="L632" s="270" t="s">
        <v>292</v>
      </c>
      <c r="M632" s="270"/>
      <c r="N632" s="270"/>
      <c r="O632" s="270"/>
      <c r="P632" s="270"/>
    </row>
    <row r="633" customFormat="false" ht="25.5" hidden="false" customHeight="false" outlineLevel="0" collapsed="false">
      <c r="B633" s="271" t="s">
        <v>293</v>
      </c>
      <c r="C633" s="272" t="s">
        <v>294</v>
      </c>
      <c r="D633" s="272" t="s">
        <v>295</v>
      </c>
      <c r="E633" s="272" t="s">
        <v>296</v>
      </c>
      <c r="F633" s="273" t="s">
        <v>297</v>
      </c>
      <c r="G633" s="274" t="s">
        <v>298</v>
      </c>
      <c r="H633" s="275" t="s">
        <v>44</v>
      </c>
      <c r="I633" s="275" t="s">
        <v>299</v>
      </c>
      <c r="J633" s="276" t="s">
        <v>300</v>
      </c>
      <c r="K633" s="277" t="s">
        <v>301</v>
      </c>
      <c r="L633" s="278" t="s">
        <v>302</v>
      </c>
      <c r="M633" s="279" t="s">
        <v>44</v>
      </c>
      <c r="N633" s="279" t="s">
        <v>303</v>
      </c>
      <c r="O633" s="279" t="s">
        <v>304</v>
      </c>
      <c r="P633" s="280" t="s">
        <v>301</v>
      </c>
    </row>
    <row r="634" customFormat="false" ht="12.75" hidden="false" customHeight="false" outlineLevel="0" collapsed="false">
      <c r="B634" s="285" t="s">
        <v>576</v>
      </c>
      <c r="C634" s="282" t="s">
        <v>60</v>
      </c>
      <c r="D634" s="282" t="n">
        <v>1</v>
      </c>
      <c r="E634" s="286" t="n">
        <f aca="false">('Mat''l-Purch-cost'!E39+'Trans&amp;Mat''lCost-on-site'!E39)*1.35</f>
        <v>63.342</v>
      </c>
      <c r="F634" s="284" t="n">
        <f aca="false">E634*D634</f>
        <v>63.342</v>
      </c>
      <c r="G634" s="285" t="s">
        <v>309</v>
      </c>
      <c r="H634" s="282" t="n">
        <v>1</v>
      </c>
      <c r="I634" s="282" t="n">
        <v>0.25</v>
      </c>
      <c r="J634" s="286" t="n">
        <f aca="false">J618</f>
        <v>47.9166666666667</v>
      </c>
      <c r="K634" s="287" t="n">
        <f aca="false">H634*I634*J634</f>
        <v>11.9791666666667</v>
      </c>
      <c r="L634" s="288" t="s">
        <v>372</v>
      </c>
      <c r="M634" s="282" t="n">
        <v>1</v>
      </c>
      <c r="N634" s="316" t="n">
        <v>1</v>
      </c>
      <c r="O634" s="282" t="n">
        <v>5.26</v>
      </c>
      <c r="P634" s="287" t="n">
        <f aca="false">M634*N634*O634</f>
        <v>5.26</v>
      </c>
    </row>
    <row r="635" customFormat="false" ht="12.75" hidden="false" customHeight="false" outlineLevel="0" collapsed="false">
      <c r="B635" s="285"/>
      <c r="C635" s="282"/>
      <c r="D635" s="282"/>
      <c r="E635" s="286"/>
      <c r="F635" s="284" t="n">
        <f aca="false">D635*E635</f>
        <v>0</v>
      </c>
      <c r="G635" s="350" t="s">
        <v>354</v>
      </c>
      <c r="H635" s="351" t="n">
        <v>1</v>
      </c>
      <c r="I635" s="351" t="n">
        <v>0.15</v>
      </c>
      <c r="J635" s="286" t="n">
        <f aca="false">J619</f>
        <v>64.5833333333333</v>
      </c>
      <c r="K635" s="287" t="n">
        <f aca="false">H635*I635*J635</f>
        <v>9.6875</v>
      </c>
      <c r="L635" s="288" t="s">
        <v>308</v>
      </c>
      <c r="M635" s="282" t="n">
        <v>1</v>
      </c>
      <c r="N635" s="316" t="n">
        <v>0.15</v>
      </c>
      <c r="O635" s="290" t="n">
        <f aca="false">O619</f>
        <v>400</v>
      </c>
      <c r="P635" s="287" t="n">
        <f aca="false">M635*N635*O635</f>
        <v>60</v>
      </c>
    </row>
    <row r="636" customFormat="false" ht="12.75" hidden="false" customHeight="false" outlineLevel="0" collapsed="false">
      <c r="B636" s="285"/>
      <c r="C636" s="282"/>
      <c r="D636" s="282"/>
      <c r="E636" s="286"/>
      <c r="F636" s="284" t="n">
        <f aca="false">D636*E636</f>
        <v>0</v>
      </c>
      <c r="G636" s="350" t="s">
        <v>167</v>
      </c>
      <c r="H636" s="351" t="n">
        <v>1</v>
      </c>
      <c r="I636" s="351" t="n">
        <v>1</v>
      </c>
      <c r="J636" s="286" t="n">
        <f aca="false">J620</f>
        <v>25</v>
      </c>
      <c r="K636" s="287" t="n">
        <f aca="false">H636*I636*J636</f>
        <v>25</v>
      </c>
      <c r="L636" s="288"/>
      <c r="M636" s="282"/>
      <c r="N636" s="282"/>
      <c r="O636" s="282"/>
      <c r="P636" s="287" t="n">
        <f aca="false">M636*N636*O636</f>
        <v>0</v>
      </c>
    </row>
    <row r="637" customFormat="false" ht="12.75" hidden="false" customHeight="false" outlineLevel="0" collapsed="false">
      <c r="B637" s="285"/>
      <c r="C637" s="282"/>
      <c r="D637" s="282"/>
      <c r="E637" s="286"/>
      <c r="F637" s="284" t="n">
        <f aca="false">D637*E637</f>
        <v>0</v>
      </c>
      <c r="G637" s="350" t="s">
        <v>410</v>
      </c>
      <c r="H637" s="351" t="n">
        <v>10</v>
      </c>
      <c r="I637" s="351" t="n">
        <v>1</v>
      </c>
      <c r="J637" s="286" t="n">
        <f aca="false">J621</f>
        <v>10</v>
      </c>
      <c r="K637" s="287" t="n">
        <f aca="false">H637*I637*J637</f>
        <v>100</v>
      </c>
      <c r="L637" s="288"/>
      <c r="M637" s="282"/>
      <c r="N637" s="282"/>
      <c r="O637" s="282"/>
      <c r="P637" s="287" t="n">
        <f aca="false">M637*N637*O637</f>
        <v>0</v>
      </c>
    </row>
    <row r="638" customFormat="false" ht="12.75" hidden="false" customHeight="false" outlineLevel="0" collapsed="false">
      <c r="B638" s="285"/>
      <c r="C638" s="282"/>
      <c r="D638" s="282"/>
      <c r="E638" s="286"/>
      <c r="F638" s="284"/>
      <c r="G638" s="285" t="s">
        <v>171</v>
      </c>
      <c r="H638" s="282" t="n">
        <v>1</v>
      </c>
      <c r="I638" s="282" t="n">
        <v>0.5</v>
      </c>
      <c r="J638" s="286" t="n">
        <f aca="false">J622</f>
        <v>52.0833333333333</v>
      </c>
      <c r="K638" s="287" t="n">
        <f aca="false">H638*I638*J638</f>
        <v>26.0416666666667</v>
      </c>
      <c r="L638" s="288"/>
      <c r="M638" s="282"/>
      <c r="N638" s="282"/>
      <c r="O638" s="282"/>
      <c r="P638" s="287" t="n">
        <f aca="false">M638*N638*O638</f>
        <v>0</v>
      </c>
    </row>
    <row r="639" customFormat="false" ht="13.5" hidden="false" customHeight="false" outlineLevel="0" collapsed="false">
      <c r="B639" s="325" t="s">
        <v>613</v>
      </c>
      <c r="C639" s="325"/>
      <c r="D639" s="325"/>
      <c r="E639" s="325"/>
      <c r="F639" s="326" t="n">
        <f aca="false">SUM(F634:F638)</f>
        <v>63.342</v>
      </c>
      <c r="G639" s="325" t="s">
        <v>614</v>
      </c>
      <c r="H639" s="325"/>
      <c r="I639" s="325"/>
      <c r="J639" s="325"/>
      <c r="K639" s="327" t="n">
        <f aca="false">SUM(K634:K638)</f>
        <v>172.708333333333</v>
      </c>
      <c r="L639" s="328" t="s">
        <v>615</v>
      </c>
      <c r="M639" s="328"/>
      <c r="N639" s="328"/>
      <c r="O639" s="328"/>
      <c r="P639" s="327" t="n">
        <f aca="false">SUM(P634:P638)</f>
        <v>65.26</v>
      </c>
    </row>
    <row r="640" customFormat="false" ht="12.75" hidden="false" customHeight="false" outlineLevel="0" collapsed="false">
      <c r="B640" s="255"/>
      <c r="C640" s="255"/>
      <c r="D640" s="255"/>
      <c r="E640" s="250"/>
      <c r="F640" s="255"/>
      <c r="G640" s="137"/>
      <c r="H640" s="255"/>
      <c r="I640" s="255"/>
      <c r="K640" s="137"/>
      <c r="L640" s="255"/>
      <c r="M640" s="255"/>
      <c r="N640" s="255"/>
      <c r="O640" s="255"/>
      <c r="P640" s="255"/>
    </row>
    <row r="641" customFormat="false" ht="13.5" hidden="false" customHeight="false" outlineLevel="0" collapsed="false">
      <c r="B641" s="255"/>
      <c r="C641" s="137"/>
      <c r="D641" s="137"/>
      <c r="E641" s="250"/>
      <c r="F641" s="137"/>
      <c r="G641" s="255" t="s">
        <v>316</v>
      </c>
      <c r="H641" s="255"/>
      <c r="I641" s="255"/>
      <c r="J641" s="304" t="n">
        <f aca="false">(K639+P639)/O629+F639</f>
        <v>70.1410952380953</v>
      </c>
      <c r="K641" s="137"/>
      <c r="L641" s="137"/>
      <c r="M641" s="137"/>
      <c r="N641" s="255"/>
      <c r="O641" s="255"/>
      <c r="P641" s="255"/>
    </row>
    <row r="642" customFormat="false" ht="13.5" hidden="false" customHeight="false" outlineLevel="0" collapsed="false">
      <c r="B642" s="255"/>
      <c r="C642" s="137"/>
      <c r="D642" s="137"/>
      <c r="E642" s="250" t="s">
        <v>39</v>
      </c>
      <c r="F642" s="137"/>
      <c r="G642" s="255" t="s">
        <v>318</v>
      </c>
      <c r="H642" s="255"/>
      <c r="I642" s="255"/>
      <c r="J642" s="306" t="n">
        <f aca="false">$P$6*J641</f>
        <v>17.5352738095238</v>
      </c>
      <c r="K642" s="137"/>
      <c r="L642" s="137"/>
      <c r="M642" s="319"/>
      <c r="N642" s="255"/>
      <c r="O642" s="255"/>
      <c r="P642" s="255"/>
    </row>
    <row r="643" customFormat="false" ht="12.75" hidden="false" customHeight="false" outlineLevel="0" collapsed="false">
      <c r="B643" s="255"/>
      <c r="C643" s="137"/>
      <c r="D643" s="137"/>
      <c r="E643" s="250"/>
      <c r="F643" s="137"/>
      <c r="G643" s="307" t="s">
        <v>580</v>
      </c>
      <c r="H643" s="307"/>
      <c r="I643" s="307"/>
      <c r="J643" s="258" t="n">
        <f aca="false">SUM(J641:J642)</f>
        <v>87.6763690476191</v>
      </c>
      <c r="K643" s="137"/>
      <c r="L643" s="137"/>
      <c r="M643" s="137"/>
      <c r="N643" s="255"/>
      <c r="O643" s="255"/>
      <c r="P643" s="255"/>
    </row>
    <row r="644" customFormat="false" ht="12.75" hidden="false" customHeight="false" outlineLevel="0" collapsed="false">
      <c r="B644" s="255"/>
      <c r="C644" s="137"/>
      <c r="D644" s="137"/>
      <c r="E644" s="250"/>
      <c r="F644" s="137"/>
      <c r="G644" s="307"/>
      <c r="H644" s="307"/>
      <c r="I644" s="307"/>
      <c r="J644" s="258"/>
      <c r="K644" s="137"/>
      <c r="L644" s="137"/>
      <c r="M644" s="137"/>
      <c r="N644" s="255"/>
      <c r="O644" s="255"/>
      <c r="P644" s="255"/>
    </row>
    <row r="645" customFormat="false" ht="12.75" hidden="false" customHeight="false" outlineLevel="0" collapsed="false">
      <c r="B645" s="255"/>
      <c r="C645" s="255"/>
      <c r="D645" s="255"/>
      <c r="E645" s="250"/>
      <c r="F645" s="255"/>
      <c r="G645" s="255"/>
      <c r="H645" s="255"/>
      <c r="I645" s="255"/>
      <c r="K645" s="255"/>
      <c r="L645" s="255"/>
      <c r="M645" s="255" t="s">
        <v>280</v>
      </c>
      <c r="N645" s="255"/>
      <c r="O645" s="322" t="n">
        <v>62.5</v>
      </c>
      <c r="P645" s="255" t="s">
        <v>573</v>
      </c>
    </row>
    <row r="646" customFormat="false" ht="12.75" hidden="false" customHeight="false" outlineLevel="0" collapsed="false">
      <c r="B646" s="255"/>
      <c r="C646" s="255"/>
      <c r="D646" s="255"/>
      <c r="E646" s="250"/>
      <c r="F646" s="255"/>
      <c r="G646" s="255"/>
      <c r="H646" s="255"/>
      <c r="I646" s="255"/>
      <c r="K646" s="255"/>
      <c r="L646" s="255"/>
      <c r="M646" s="255" t="s">
        <v>505</v>
      </c>
      <c r="N646" s="255"/>
      <c r="O646" s="255"/>
      <c r="P646" s="255"/>
    </row>
    <row r="647" customFormat="false" ht="13.5" hidden="false" customHeight="false" outlineLevel="0" collapsed="false">
      <c r="B647" s="255" t="s">
        <v>616</v>
      </c>
      <c r="C647" s="262" t="s">
        <v>617</v>
      </c>
      <c r="D647" s="255"/>
      <c r="E647" s="250"/>
      <c r="F647" s="255"/>
      <c r="G647" s="255"/>
      <c r="H647" s="255"/>
      <c r="I647" s="255"/>
      <c r="K647" s="255"/>
      <c r="L647" s="255"/>
      <c r="M647" s="255"/>
      <c r="N647" s="255"/>
      <c r="O647" s="255"/>
      <c r="P647" s="255"/>
    </row>
    <row r="648" customFormat="false" ht="12.75" hidden="false" customHeight="false" outlineLevel="0" collapsed="false">
      <c r="B648" s="268" t="s">
        <v>290</v>
      </c>
      <c r="C648" s="268"/>
      <c r="D648" s="268"/>
      <c r="E648" s="268"/>
      <c r="F648" s="268"/>
      <c r="G648" s="269" t="s">
        <v>291</v>
      </c>
      <c r="H648" s="269"/>
      <c r="I648" s="269"/>
      <c r="J648" s="269"/>
      <c r="K648" s="269"/>
      <c r="L648" s="270" t="s">
        <v>292</v>
      </c>
      <c r="M648" s="270"/>
      <c r="N648" s="270"/>
      <c r="O648" s="270"/>
      <c r="P648" s="270"/>
    </row>
    <row r="649" customFormat="false" ht="25.5" hidden="false" customHeight="false" outlineLevel="0" collapsed="false">
      <c r="B649" s="271" t="s">
        <v>293</v>
      </c>
      <c r="C649" s="272" t="s">
        <v>294</v>
      </c>
      <c r="D649" s="272" t="s">
        <v>295</v>
      </c>
      <c r="E649" s="272" t="s">
        <v>296</v>
      </c>
      <c r="F649" s="273" t="s">
        <v>297</v>
      </c>
      <c r="G649" s="274" t="s">
        <v>298</v>
      </c>
      <c r="H649" s="275" t="s">
        <v>44</v>
      </c>
      <c r="I649" s="275" t="s">
        <v>299</v>
      </c>
      <c r="J649" s="276" t="s">
        <v>300</v>
      </c>
      <c r="K649" s="277" t="s">
        <v>301</v>
      </c>
      <c r="L649" s="278" t="s">
        <v>302</v>
      </c>
      <c r="M649" s="279" t="s">
        <v>44</v>
      </c>
      <c r="N649" s="279" t="s">
        <v>303</v>
      </c>
      <c r="O649" s="279" t="s">
        <v>304</v>
      </c>
      <c r="P649" s="280" t="s">
        <v>301</v>
      </c>
    </row>
    <row r="650" customFormat="false" ht="12.75" hidden="false" customHeight="false" outlineLevel="0" collapsed="false">
      <c r="B650" s="285" t="s">
        <v>576</v>
      </c>
      <c r="C650" s="282" t="s">
        <v>60</v>
      </c>
      <c r="D650" s="282" t="n">
        <v>1</v>
      </c>
      <c r="E650" s="286" t="n">
        <f aca="false">('Mat''l-Purch-cost'!E43+'Trans&amp;Mat''lCost-on-site'!E43)*1.35</f>
        <v>32.8185</v>
      </c>
      <c r="F650" s="284" t="n">
        <f aca="false">E650*D650</f>
        <v>32.8185</v>
      </c>
      <c r="G650" s="285" t="s">
        <v>309</v>
      </c>
      <c r="H650" s="282" t="n">
        <v>1</v>
      </c>
      <c r="I650" s="282" t="n">
        <v>0.25</v>
      </c>
      <c r="J650" s="286" t="n">
        <f aca="false">J634</f>
        <v>47.9166666666667</v>
      </c>
      <c r="K650" s="287" t="n">
        <f aca="false">H650*I650*J650</f>
        <v>11.9791666666667</v>
      </c>
      <c r="L650" s="288" t="s">
        <v>372</v>
      </c>
      <c r="M650" s="282" t="n">
        <v>1</v>
      </c>
      <c r="N650" s="316" t="n">
        <v>1</v>
      </c>
      <c r="O650" s="282" t="n">
        <v>5.26</v>
      </c>
      <c r="P650" s="287" t="n">
        <f aca="false">M650*N650*O650</f>
        <v>5.26</v>
      </c>
    </row>
    <row r="651" customFormat="false" ht="12.75" hidden="false" customHeight="false" outlineLevel="0" collapsed="false">
      <c r="B651" s="285"/>
      <c r="C651" s="282"/>
      <c r="D651" s="282"/>
      <c r="E651" s="286"/>
      <c r="F651" s="284" t="n">
        <f aca="false">D651*E651</f>
        <v>0</v>
      </c>
      <c r="G651" s="350" t="s">
        <v>354</v>
      </c>
      <c r="H651" s="351" t="n">
        <v>1</v>
      </c>
      <c r="I651" s="351" t="n">
        <v>0.15</v>
      </c>
      <c r="J651" s="286" t="n">
        <f aca="false">J635</f>
        <v>64.5833333333333</v>
      </c>
      <c r="K651" s="287" t="n">
        <f aca="false">H651*I651*J651</f>
        <v>9.6875</v>
      </c>
      <c r="L651" s="288" t="s">
        <v>308</v>
      </c>
      <c r="M651" s="282" t="n">
        <v>1</v>
      </c>
      <c r="N651" s="316" t="n">
        <v>0.15</v>
      </c>
      <c r="O651" s="290" t="n">
        <f aca="false">O635</f>
        <v>400</v>
      </c>
      <c r="P651" s="287" t="n">
        <f aca="false">M651*N651*O651</f>
        <v>60</v>
      </c>
    </row>
    <row r="652" customFormat="false" ht="12.75" hidden="false" customHeight="false" outlineLevel="0" collapsed="false">
      <c r="B652" s="285"/>
      <c r="C652" s="282"/>
      <c r="D652" s="282"/>
      <c r="E652" s="286"/>
      <c r="F652" s="284" t="n">
        <f aca="false">D652*E652</f>
        <v>0</v>
      </c>
      <c r="G652" s="350" t="s">
        <v>167</v>
      </c>
      <c r="H652" s="351" t="n">
        <v>1</v>
      </c>
      <c r="I652" s="351" t="n">
        <v>1</v>
      </c>
      <c r="J652" s="286" t="n">
        <f aca="false">J636</f>
        <v>25</v>
      </c>
      <c r="K652" s="287" t="n">
        <f aca="false">H652*I652*J652</f>
        <v>25</v>
      </c>
      <c r="L652" s="288"/>
      <c r="M652" s="282"/>
      <c r="N652" s="282"/>
      <c r="O652" s="282"/>
      <c r="P652" s="287" t="n">
        <f aca="false">M652*N652*O652</f>
        <v>0</v>
      </c>
    </row>
    <row r="653" customFormat="false" ht="12.75" hidden="false" customHeight="false" outlineLevel="0" collapsed="false">
      <c r="B653" s="285"/>
      <c r="C653" s="282"/>
      <c r="D653" s="282"/>
      <c r="E653" s="286"/>
      <c r="F653" s="284" t="n">
        <f aca="false">D653*E653</f>
        <v>0</v>
      </c>
      <c r="G653" s="350" t="s">
        <v>410</v>
      </c>
      <c r="H653" s="351" t="n">
        <v>5</v>
      </c>
      <c r="I653" s="351" t="n">
        <v>1</v>
      </c>
      <c r="J653" s="286" t="n">
        <f aca="false">J637</f>
        <v>10</v>
      </c>
      <c r="K653" s="287" t="n">
        <f aca="false">H653*I653*J653</f>
        <v>50</v>
      </c>
      <c r="L653" s="288"/>
      <c r="M653" s="282"/>
      <c r="N653" s="282"/>
      <c r="O653" s="282"/>
      <c r="P653" s="287" t="n">
        <f aca="false">M653*N653*O653</f>
        <v>0</v>
      </c>
    </row>
    <row r="654" customFormat="false" ht="12.75" hidden="false" customHeight="false" outlineLevel="0" collapsed="false">
      <c r="B654" s="285"/>
      <c r="C654" s="282"/>
      <c r="D654" s="282"/>
      <c r="E654" s="286"/>
      <c r="F654" s="284"/>
      <c r="G654" s="285" t="s">
        <v>171</v>
      </c>
      <c r="H654" s="282" t="n">
        <v>1</v>
      </c>
      <c r="I654" s="282" t="n">
        <v>0.2</v>
      </c>
      <c r="J654" s="286" t="n">
        <f aca="false">J638</f>
        <v>52.0833333333333</v>
      </c>
      <c r="K654" s="287" t="n">
        <f aca="false">H654*I654*J654</f>
        <v>10.4166666666667</v>
      </c>
      <c r="L654" s="288"/>
      <c r="M654" s="282"/>
      <c r="N654" s="282"/>
      <c r="O654" s="282"/>
      <c r="P654" s="287" t="n">
        <f aca="false">M654*N654*O654</f>
        <v>0</v>
      </c>
    </row>
    <row r="655" customFormat="false" ht="13.5" hidden="false" customHeight="false" outlineLevel="0" collapsed="false">
      <c r="B655" s="325" t="s">
        <v>618</v>
      </c>
      <c r="C655" s="325"/>
      <c r="D655" s="325"/>
      <c r="E655" s="325"/>
      <c r="F655" s="326" t="n">
        <f aca="false">SUM(F650:F654)</f>
        <v>32.8185</v>
      </c>
      <c r="G655" s="325" t="s">
        <v>619</v>
      </c>
      <c r="H655" s="325"/>
      <c r="I655" s="325"/>
      <c r="J655" s="325"/>
      <c r="K655" s="327" t="n">
        <f aca="false">SUM(K650:K654)</f>
        <v>107.083333333333</v>
      </c>
      <c r="L655" s="328" t="s">
        <v>620</v>
      </c>
      <c r="M655" s="328"/>
      <c r="N655" s="328"/>
      <c r="O655" s="328"/>
      <c r="P655" s="327" t="n">
        <f aca="false">SUM(P650:P654)</f>
        <v>65.26</v>
      </c>
    </row>
    <row r="656" customFormat="false" ht="12.75" hidden="false" customHeight="false" outlineLevel="0" collapsed="false">
      <c r="B656" s="255"/>
      <c r="C656" s="255"/>
      <c r="D656" s="255"/>
      <c r="E656" s="250"/>
      <c r="F656" s="255"/>
      <c r="G656" s="137"/>
      <c r="H656" s="255"/>
      <c r="I656" s="255"/>
      <c r="K656" s="137"/>
      <c r="L656" s="255"/>
      <c r="M656" s="255"/>
      <c r="N656" s="255"/>
      <c r="O656" s="255"/>
      <c r="P656" s="255"/>
    </row>
    <row r="657" customFormat="false" ht="13.5" hidden="false" customHeight="false" outlineLevel="0" collapsed="false">
      <c r="B657" s="255"/>
      <c r="C657" s="137"/>
      <c r="D657" s="137"/>
      <c r="E657" s="250"/>
      <c r="F657" s="137"/>
      <c r="G657" s="255" t="s">
        <v>316</v>
      </c>
      <c r="H657" s="255"/>
      <c r="I657" s="255"/>
      <c r="J657" s="304" t="n">
        <f aca="false">(K655+P655)/O645+F655</f>
        <v>35.5759933333333</v>
      </c>
      <c r="K657" s="137"/>
      <c r="L657" s="137"/>
      <c r="M657" s="137"/>
      <c r="N657" s="255"/>
      <c r="O657" s="255"/>
      <c r="P657" s="255"/>
    </row>
    <row r="658" customFormat="false" ht="13.5" hidden="false" customHeight="false" outlineLevel="0" collapsed="false">
      <c r="B658" s="255"/>
      <c r="C658" s="137"/>
      <c r="D658" s="137"/>
      <c r="E658" s="250" t="s">
        <v>39</v>
      </c>
      <c r="F658" s="137"/>
      <c r="G658" s="255" t="s">
        <v>318</v>
      </c>
      <c r="H658" s="255"/>
      <c r="I658" s="255"/>
      <c r="J658" s="306" t="n">
        <f aca="false">$P$6*J657</f>
        <v>8.89399833333333</v>
      </c>
      <c r="K658" s="137"/>
      <c r="L658" s="137"/>
      <c r="M658" s="319"/>
      <c r="N658" s="255"/>
      <c r="O658" s="255"/>
      <c r="P658" s="255"/>
    </row>
    <row r="659" customFormat="false" ht="12.75" hidden="false" customHeight="false" outlineLevel="0" collapsed="false">
      <c r="B659" s="255"/>
      <c r="C659" s="137"/>
      <c r="D659" s="137"/>
      <c r="E659" s="250"/>
      <c r="F659" s="137"/>
      <c r="G659" s="307" t="s">
        <v>580</v>
      </c>
      <c r="H659" s="307"/>
      <c r="I659" s="307"/>
      <c r="J659" s="258" t="n">
        <f aca="false">SUM(J657:J658)</f>
        <v>44.4699916666667</v>
      </c>
      <c r="K659" s="137"/>
      <c r="L659" s="137"/>
      <c r="M659" s="137"/>
      <c r="N659" s="255"/>
      <c r="O659" s="255"/>
      <c r="P659" s="255"/>
    </row>
    <row r="660" customFormat="false" ht="12.75" hidden="false" customHeight="false" outlineLevel="0" collapsed="false">
      <c r="B660" s="255"/>
      <c r="C660" s="137"/>
      <c r="D660" s="137"/>
      <c r="E660" s="250"/>
      <c r="F660" s="137"/>
      <c r="G660" s="307"/>
      <c r="H660" s="307"/>
      <c r="I660" s="307"/>
      <c r="J660" s="258"/>
      <c r="K660" s="137"/>
      <c r="L660" s="137"/>
      <c r="M660" s="137"/>
      <c r="N660" s="255"/>
      <c r="O660" s="255"/>
      <c r="P660" s="255"/>
    </row>
    <row r="661" customFormat="false" ht="12.75" hidden="false" customHeight="false" outlineLevel="0" collapsed="false">
      <c r="B661" s="255"/>
      <c r="C661" s="137"/>
      <c r="D661" s="137"/>
      <c r="E661" s="250"/>
      <c r="F661" s="137"/>
      <c r="G661" s="307"/>
      <c r="H661" s="307"/>
      <c r="I661" s="307"/>
      <c r="J661" s="258"/>
      <c r="K661" s="137"/>
      <c r="L661" s="137"/>
      <c r="M661" s="255" t="s">
        <v>280</v>
      </c>
      <c r="N661" s="255"/>
      <c r="O661" s="322" t="n">
        <f aca="false">250*6/8</f>
        <v>187.5</v>
      </c>
      <c r="P661" s="255" t="s">
        <v>573</v>
      </c>
    </row>
    <row r="662" customFormat="false" ht="13.5" hidden="false" customHeight="false" outlineLevel="0" collapsed="false">
      <c r="B662" s="255" t="s">
        <v>621</v>
      </c>
      <c r="C662" s="262" t="s">
        <v>622</v>
      </c>
      <c r="D662" s="255"/>
      <c r="E662" s="250"/>
      <c r="F662" s="255"/>
      <c r="G662" s="255"/>
      <c r="H662" s="255"/>
      <c r="I662" s="255"/>
      <c r="K662" s="255"/>
      <c r="L662" s="255"/>
      <c r="M662" s="255" t="s">
        <v>505</v>
      </c>
      <c r="N662" s="255"/>
      <c r="O662" s="255"/>
      <c r="P662" s="255"/>
    </row>
    <row r="663" customFormat="false" ht="12.75" hidden="false" customHeight="false" outlineLevel="0" collapsed="false">
      <c r="B663" s="268" t="s">
        <v>290</v>
      </c>
      <c r="C663" s="268"/>
      <c r="D663" s="268"/>
      <c r="E663" s="268"/>
      <c r="F663" s="268"/>
      <c r="G663" s="269" t="s">
        <v>291</v>
      </c>
      <c r="H663" s="269"/>
      <c r="I663" s="269"/>
      <c r="J663" s="269"/>
      <c r="K663" s="269"/>
      <c r="L663" s="270" t="s">
        <v>292</v>
      </c>
      <c r="M663" s="270"/>
      <c r="N663" s="270"/>
      <c r="O663" s="270"/>
      <c r="P663" s="270"/>
    </row>
    <row r="664" customFormat="false" ht="25.5" hidden="false" customHeight="false" outlineLevel="0" collapsed="false">
      <c r="B664" s="271" t="s">
        <v>293</v>
      </c>
      <c r="C664" s="272" t="s">
        <v>294</v>
      </c>
      <c r="D664" s="272" t="s">
        <v>295</v>
      </c>
      <c r="E664" s="272" t="s">
        <v>296</v>
      </c>
      <c r="F664" s="273" t="s">
        <v>297</v>
      </c>
      <c r="G664" s="274" t="s">
        <v>298</v>
      </c>
      <c r="H664" s="275" t="s">
        <v>44</v>
      </c>
      <c r="I664" s="275" t="s">
        <v>299</v>
      </c>
      <c r="J664" s="276" t="s">
        <v>300</v>
      </c>
      <c r="K664" s="277" t="s">
        <v>301</v>
      </c>
      <c r="L664" s="278" t="s">
        <v>302</v>
      </c>
      <c r="M664" s="279" t="s">
        <v>44</v>
      </c>
      <c r="N664" s="279" t="s">
        <v>303</v>
      </c>
      <c r="O664" s="279" t="s">
        <v>304</v>
      </c>
      <c r="P664" s="280" t="s">
        <v>301</v>
      </c>
    </row>
    <row r="665" customFormat="false" ht="12.75" hidden="false" customHeight="false" outlineLevel="0" collapsed="false">
      <c r="B665" s="285" t="s">
        <v>576</v>
      </c>
      <c r="C665" s="282" t="s">
        <v>60</v>
      </c>
      <c r="D665" s="282" t="n">
        <v>1</v>
      </c>
      <c r="E665" s="286" t="n">
        <f aca="false">('Mat''l-Purch-cost'!E50+'Trans&amp;Mat''lCost-on-site'!E61)*1.35</f>
        <v>32.652</v>
      </c>
      <c r="F665" s="284" t="n">
        <f aca="false">E665*D665</f>
        <v>32.652</v>
      </c>
      <c r="G665" s="285" t="s">
        <v>309</v>
      </c>
      <c r="H665" s="282" t="n">
        <v>1</v>
      </c>
      <c r="I665" s="282" t="n">
        <v>0.25</v>
      </c>
      <c r="J665" s="286" t="n">
        <f aca="false">J650</f>
        <v>47.9166666666667</v>
      </c>
      <c r="K665" s="287" t="n">
        <f aca="false">H665*I665*J665</f>
        <v>11.9791666666667</v>
      </c>
      <c r="L665" s="288" t="s">
        <v>372</v>
      </c>
      <c r="M665" s="282" t="n">
        <v>1</v>
      </c>
      <c r="N665" s="316" t="n">
        <v>1</v>
      </c>
      <c r="O665" s="282" t="n">
        <v>5.26</v>
      </c>
      <c r="P665" s="287" t="n">
        <f aca="false">M665*N665*O665</f>
        <v>5.26</v>
      </c>
    </row>
    <row r="666" customFormat="false" ht="12.75" hidden="false" customHeight="false" outlineLevel="0" collapsed="false">
      <c r="B666" s="285"/>
      <c r="C666" s="282"/>
      <c r="D666" s="282"/>
      <c r="E666" s="286"/>
      <c r="F666" s="284" t="n">
        <f aca="false">D666*E666</f>
        <v>0</v>
      </c>
      <c r="G666" s="350" t="s">
        <v>354</v>
      </c>
      <c r="H666" s="351" t="n">
        <v>1</v>
      </c>
      <c r="I666" s="351" t="n">
        <v>0.15</v>
      </c>
      <c r="J666" s="286" t="n">
        <f aca="false">J651</f>
        <v>64.5833333333333</v>
      </c>
      <c r="K666" s="287" t="n">
        <f aca="false">H666*I666*J666</f>
        <v>9.6875</v>
      </c>
      <c r="L666" s="288" t="s">
        <v>308</v>
      </c>
      <c r="M666" s="282" t="n">
        <v>1</v>
      </c>
      <c r="N666" s="316" t="n">
        <v>0.15</v>
      </c>
      <c r="O666" s="290" t="n">
        <f aca="false">O651</f>
        <v>400</v>
      </c>
      <c r="P666" s="287" t="n">
        <f aca="false">M666*N666*O666</f>
        <v>60</v>
      </c>
    </row>
    <row r="667" customFormat="false" ht="12.75" hidden="false" customHeight="false" outlineLevel="0" collapsed="false">
      <c r="B667" s="285"/>
      <c r="C667" s="282"/>
      <c r="D667" s="282"/>
      <c r="E667" s="286"/>
      <c r="F667" s="284" t="n">
        <f aca="false">D667*E667</f>
        <v>0</v>
      </c>
      <c r="G667" s="350" t="s">
        <v>167</v>
      </c>
      <c r="H667" s="351" t="n">
        <v>1</v>
      </c>
      <c r="I667" s="351" t="n">
        <v>1</v>
      </c>
      <c r="J667" s="286" t="n">
        <f aca="false">J652</f>
        <v>25</v>
      </c>
      <c r="K667" s="287" t="n">
        <f aca="false">H667*I667*J667</f>
        <v>25</v>
      </c>
      <c r="L667" s="288"/>
      <c r="M667" s="282"/>
      <c r="N667" s="282"/>
      <c r="O667" s="282"/>
      <c r="P667" s="287" t="n">
        <f aca="false">M667*N667*O667</f>
        <v>0</v>
      </c>
    </row>
    <row r="668" customFormat="false" ht="12.75" hidden="false" customHeight="false" outlineLevel="0" collapsed="false">
      <c r="B668" s="285"/>
      <c r="C668" s="282"/>
      <c r="D668" s="282"/>
      <c r="E668" s="286"/>
      <c r="F668" s="284" t="n">
        <f aca="false">D668*E668</f>
        <v>0</v>
      </c>
      <c r="G668" s="350" t="s">
        <v>410</v>
      </c>
      <c r="H668" s="351" t="n">
        <v>2</v>
      </c>
      <c r="I668" s="351" t="n">
        <v>1</v>
      </c>
      <c r="J668" s="286" t="n">
        <f aca="false">J653</f>
        <v>10</v>
      </c>
      <c r="K668" s="287" t="n">
        <f aca="false">H668*I668*J668</f>
        <v>20</v>
      </c>
      <c r="L668" s="288"/>
      <c r="M668" s="282"/>
      <c r="N668" s="282"/>
      <c r="O668" s="282"/>
      <c r="P668" s="287" t="n">
        <f aca="false">M668*N668*O668</f>
        <v>0</v>
      </c>
    </row>
    <row r="669" customFormat="false" ht="12.75" hidden="false" customHeight="false" outlineLevel="0" collapsed="false">
      <c r="B669" s="285"/>
      <c r="C669" s="282"/>
      <c r="D669" s="282"/>
      <c r="E669" s="286"/>
      <c r="F669" s="284"/>
      <c r="G669" s="285" t="s">
        <v>171</v>
      </c>
      <c r="H669" s="282" t="n">
        <v>1</v>
      </c>
      <c r="I669" s="282" t="n">
        <v>0.2</v>
      </c>
      <c r="J669" s="286" t="n">
        <f aca="false">J654</f>
        <v>52.0833333333333</v>
      </c>
      <c r="K669" s="287" t="n">
        <f aca="false">H669*I669*J669</f>
        <v>10.4166666666667</v>
      </c>
      <c r="L669" s="288"/>
      <c r="M669" s="282"/>
      <c r="N669" s="282"/>
      <c r="O669" s="282"/>
      <c r="P669" s="287" t="n">
        <f aca="false">M669*N669*O669</f>
        <v>0</v>
      </c>
    </row>
    <row r="670" customFormat="false" ht="13.5" hidden="false" customHeight="false" outlineLevel="0" collapsed="false">
      <c r="B670" s="325" t="s">
        <v>623</v>
      </c>
      <c r="C670" s="325"/>
      <c r="D670" s="325"/>
      <c r="E670" s="325"/>
      <c r="F670" s="326" t="n">
        <f aca="false">SUM(F665:F669)</f>
        <v>32.652</v>
      </c>
      <c r="G670" s="325" t="s">
        <v>624</v>
      </c>
      <c r="H670" s="325"/>
      <c r="I670" s="325"/>
      <c r="J670" s="325"/>
      <c r="K670" s="327" t="n">
        <f aca="false">SUM(K665:K669)</f>
        <v>77.0833333333333</v>
      </c>
      <c r="L670" s="328" t="s">
        <v>625</v>
      </c>
      <c r="M670" s="328"/>
      <c r="N670" s="328"/>
      <c r="O670" s="328"/>
      <c r="P670" s="327" t="n">
        <f aca="false">SUM(P665:P669)</f>
        <v>65.26</v>
      </c>
    </row>
    <row r="671" customFormat="false" ht="12.75" hidden="false" customHeight="false" outlineLevel="0" collapsed="false">
      <c r="B671" s="255"/>
      <c r="C671" s="255"/>
      <c r="D671" s="255"/>
      <c r="E671" s="250"/>
      <c r="F671" s="255"/>
      <c r="G671" s="137"/>
      <c r="H671" s="255"/>
      <c r="I671" s="255"/>
      <c r="K671" s="137"/>
      <c r="L671" s="255"/>
      <c r="M671" s="255"/>
      <c r="N671" s="255"/>
      <c r="O671" s="255"/>
      <c r="P671" s="255"/>
    </row>
    <row r="672" customFormat="false" ht="13.5" hidden="false" customHeight="false" outlineLevel="0" collapsed="false">
      <c r="B672" s="255"/>
      <c r="C672" s="137"/>
      <c r="D672" s="137"/>
      <c r="E672" s="250"/>
      <c r="F672" s="137"/>
      <c r="G672" s="255" t="s">
        <v>316</v>
      </c>
      <c r="H672" s="255"/>
      <c r="I672" s="255"/>
      <c r="J672" s="304" t="n">
        <f aca="false">(K670+P670)/O661+F670</f>
        <v>33.4111644444444</v>
      </c>
      <c r="K672" s="137"/>
      <c r="L672" s="137"/>
      <c r="M672" s="137"/>
      <c r="N672" s="255"/>
      <c r="O672" s="255"/>
      <c r="P672" s="255"/>
    </row>
    <row r="673" customFormat="false" ht="13.5" hidden="false" customHeight="false" outlineLevel="0" collapsed="false">
      <c r="B673" s="255"/>
      <c r="C673" s="137"/>
      <c r="D673" s="137"/>
      <c r="E673" s="250" t="s">
        <v>39</v>
      </c>
      <c r="F673" s="137"/>
      <c r="G673" s="255" t="s">
        <v>318</v>
      </c>
      <c r="H673" s="255"/>
      <c r="I673" s="255"/>
      <c r="J673" s="306" t="n">
        <f aca="false">$P$6*J672</f>
        <v>8.35279111111111</v>
      </c>
      <c r="K673" s="137"/>
      <c r="L673" s="137" t="s">
        <v>39</v>
      </c>
      <c r="M673" s="319"/>
      <c r="N673" s="255"/>
      <c r="O673" s="255"/>
      <c r="P673" s="255"/>
    </row>
    <row r="674" customFormat="false" ht="12.75" hidden="false" customHeight="false" outlineLevel="0" collapsed="false">
      <c r="B674" s="255"/>
      <c r="C674" s="137"/>
      <c r="D674" s="137"/>
      <c r="E674" s="250"/>
      <c r="F674" s="137"/>
      <c r="G674" s="307" t="s">
        <v>580</v>
      </c>
      <c r="H674" s="307"/>
      <c r="I674" s="307"/>
      <c r="J674" s="258" t="n">
        <f aca="false">SUM(J672:J673)</f>
        <v>41.7639555555556</v>
      </c>
      <c r="K674" s="137"/>
      <c r="L674" s="137"/>
      <c r="M674" s="137"/>
      <c r="N674" s="255"/>
      <c r="O674" s="255" t="s">
        <v>39</v>
      </c>
      <c r="P674" s="255"/>
    </row>
    <row r="675" customFormat="false" ht="12.75" hidden="false" customHeight="false" outlineLevel="0" collapsed="false">
      <c r="B675" s="255"/>
      <c r="C675" s="137"/>
      <c r="D675" s="137"/>
      <c r="E675" s="250"/>
      <c r="F675" s="137"/>
      <c r="G675" s="307"/>
      <c r="H675" s="307"/>
      <c r="I675" s="307"/>
      <c r="J675" s="258"/>
      <c r="K675" s="137"/>
      <c r="L675" s="137"/>
      <c r="M675" s="137"/>
      <c r="N675" s="255"/>
      <c r="O675" s="255"/>
      <c r="P675" s="255"/>
    </row>
    <row r="676" customFormat="false" ht="12.75" hidden="false" customHeight="false" outlineLevel="0" collapsed="false">
      <c r="B676" s="255"/>
      <c r="C676" s="137"/>
      <c r="D676" s="137"/>
      <c r="E676" s="250"/>
      <c r="F676" s="137"/>
      <c r="G676" s="307"/>
      <c r="H676" s="307"/>
      <c r="I676" s="307"/>
      <c r="J676" s="258"/>
      <c r="K676" s="137"/>
      <c r="L676" s="137"/>
      <c r="M676" s="255" t="s">
        <v>280</v>
      </c>
      <c r="N676" s="255"/>
      <c r="O676" s="322" t="n">
        <f aca="false">200*6/8</f>
        <v>150</v>
      </c>
      <c r="P676" s="255" t="s">
        <v>573</v>
      </c>
    </row>
    <row r="677" customFormat="false" ht="13.5" hidden="false" customHeight="false" outlineLevel="0" collapsed="false">
      <c r="B677" s="255" t="s">
        <v>626</v>
      </c>
      <c r="C677" s="262" t="s">
        <v>627</v>
      </c>
      <c r="D677" s="255"/>
      <c r="E677" s="250"/>
      <c r="F677" s="255"/>
      <c r="G677" s="255"/>
      <c r="H677" s="255"/>
      <c r="I677" s="255"/>
      <c r="K677" s="255"/>
      <c r="L677" s="255"/>
      <c r="M677" s="255" t="s">
        <v>505</v>
      </c>
      <c r="N677" s="255"/>
      <c r="O677" s="255"/>
      <c r="P677" s="255"/>
    </row>
    <row r="678" customFormat="false" ht="12.75" hidden="false" customHeight="false" outlineLevel="0" collapsed="false">
      <c r="B678" s="268" t="s">
        <v>290</v>
      </c>
      <c r="C678" s="268"/>
      <c r="D678" s="268"/>
      <c r="E678" s="268"/>
      <c r="F678" s="268"/>
      <c r="G678" s="269" t="s">
        <v>291</v>
      </c>
      <c r="H678" s="269"/>
      <c r="I678" s="269"/>
      <c r="J678" s="269"/>
      <c r="K678" s="269"/>
      <c r="L678" s="270" t="s">
        <v>292</v>
      </c>
      <c r="M678" s="270"/>
      <c r="N678" s="270"/>
      <c r="O678" s="270"/>
      <c r="P678" s="270"/>
    </row>
    <row r="679" customFormat="false" ht="25.5" hidden="false" customHeight="false" outlineLevel="0" collapsed="false">
      <c r="B679" s="271" t="s">
        <v>293</v>
      </c>
      <c r="C679" s="272" t="s">
        <v>294</v>
      </c>
      <c r="D679" s="272" t="s">
        <v>295</v>
      </c>
      <c r="E679" s="272" t="s">
        <v>296</v>
      </c>
      <c r="F679" s="273" t="s">
        <v>297</v>
      </c>
      <c r="G679" s="274" t="s">
        <v>298</v>
      </c>
      <c r="H679" s="275" t="s">
        <v>44</v>
      </c>
      <c r="I679" s="275" t="s">
        <v>299</v>
      </c>
      <c r="J679" s="276" t="s">
        <v>300</v>
      </c>
      <c r="K679" s="277" t="s">
        <v>301</v>
      </c>
      <c r="L679" s="278" t="s">
        <v>302</v>
      </c>
      <c r="M679" s="279" t="s">
        <v>44</v>
      </c>
      <c r="N679" s="279" t="s">
        <v>303</v>
      </c>
      <c r="O679" s="279" t="s">
        <v>304</v>
      </c>
      <c r="P679" s="280" t="s">
        <v>301</v>
      </c>
    </row>
    <row r="680" customFormat="false" ht="12.75" hidden="false" customHeight="false" outlineLevel="0" collapsed="false">
      <c r="B680" s="285" t="s">
        <v>576</v>
      </c>
      <c r="C680" s="282" t="s">
        <v>60</v>
      </c>
      <c r="D680" s="282" t="n">
        <v>1</v>
      </c>
      <c r="E680" s="286" t="n">
        <f aca="false">('Mat''l-Purch-cost'!E51+'Trans&amp;Mat''lCost-on-site'!E62)*1.35</f>
        <v>45.0675</v>
      </c>
      <c r="F680" s="284" t="n">
        <f aca="false">E680*D680</f>
        <v>45.0675</v>
      </c>
      <c r="G680" s="285" t="s">
        <v>309</v>
      </c>
      <c r="H680" s="282" t="n">
        <v>1</v>
      </c>
      <c r="I680" s="282" t="n">
        <v>0.25</v>
      </c>
      <c r="J680" s="286" t="n">
        <f aca="false">J665</f>
        <v>47.9166666666667</v>
      </c>
      <c r="K680" s="287" t="n">
        <f aca="false">H680*I680*J680</f>
        <v>11.9791666666667</v>
      </c>
      <c r="L680" s="288" t="s">
        <v>372</v>
      </c>
      <c r="M680" s="282" t="n">
        <v>1</v>
      </c>
      <c r="N680" s="316" t="n">
        <v>1</v>
      </c>
      <c r="O680" s="282" t="n">
        <v>5.26</v>
      </c>
      <c r="P680" s="287" t="n">
        <f aca="false">M680*N680*O680</f>
        <v>5.26</v>
      </c>
    </row>
    <row r="681" customFormat="false" ht="12.75" hidden="false" customHeight="false" outlineLevel="0" collapsed="false">
      <c r="B681" s="285"/>
      <c r="C681" s="282"/>
      <c r="D681" s="282"/>
      <c r="E681" s="286"/>
      <c r="F681" s="284" t="n">
        <f aca="false">D681*E681</f>
        <v>0</v>
      </c>
      <c r="G681" s="350" t="s">
        <v>354</v>
      </c>
      <c r="H681" s="351" t="n">
        <v>1</v>
      </c>
      <c r="I681" s="351" t="n">
        <v>0.15</v>
      </c>
      <c r="J681" s="286" t="n">
        <f aca="false">J666</f>
        <v>64.5833333333333</v>
      </c>
      <c r="K681" s="287" t="n">
        <f aca="false">H681*I681*J681</f>
        <v>9.6875</v>
      </c>
      <c r="L681" s="288" t="s">
        <v>308</v>
      </c>
      <c r="M681" s="282" t="n">
        <v>1</v>
      </c>
      <c r="N681" s="316" t="n">
        <v>0.15</v>
      </c>
      <c r="O681" s="290" t="n">
        <f aca="false">O666</f>
        <v>400</v>
      </c>
      <c r="P681" s="287" t="n">
        <f aca="false">M681*N681*O681</f>
        <v>60</v>
      </c>
    </row>
    <row r="682" customFormat="false" ht="12.75" hidden="false" customHeight="false" outlineLevel="0" collapsed="false">
      <c r="B682" s="285"/>
      <c r="C682" s="282"/>
      <c r="D682" s="282"/>
      <c r="E682" s="286"/>
      <c r="F682" s="284" t="n">
        <f aca="false">D682*E682</f>
        <v>0</v>
      </c>
      <c r="G682" s="350" t="s">
        <v>167</v>
      </c>
      <c r="H682" s="351" t="n">
        <v>1</v>
      </c>
      <c r="I682" s="351" t="n">
        <v>1</v>
      </c>
      <c r="J682" s="286" t="n">
        <f aca="false">J667</f>
        <v>25</v>
      </c>
      <c r="K682" s="287" t="n">
        <f aca="false">H682*I682*J682</f>
        <v>25</v>
      </c>
      <c r="L682" s="288"/>
      <c r="M682" s="282"/>
      <c r="N682" s="282"/>
      <c r="O682" s="282"/>
      <c r="P682" s="287" t="n">
        <f aca="false">M682*N682*O682</f>
        <v>0</v>
      </c>
    </row>
    <row r="683" customFormat="false" ht="12.75" hidden="false" customHeight="false" outlineLevel="0" collapsed="false">
      <c r="B683" s="285"/>
      <c r="C683" s="282"/>
      <c r="D683" s="282"/>
      <c r="E683" s="286"/>
      <c r="F683" s="284" t="n">
        <f aca="false">D683*E683</f>
        <v>0</v>
      </c>
      <c r="G683" s="350" t="s">
        <v>410</v>
      </c>
      <c r="H683" s="351" t="n">
        <v>2</v>
      </c>
      <c r="I683" s="351" t="n">
        <v>1</v>
      </c>
      <c r="J683" s="286" t="n">
        <f aca="false">J668</f>
        <v>10</v>
      </c>
      <c r="K683" s="287" t="n">
        <f aca="false">H683*I683*J683</f>
        <v>20</v>
      </c>
      <c r="L683" s="288"/>
      <c r="M683" s="282"/>
      <c r="N683" s="282"/>
      <c r="O683" s="282"/>
      <c r="P683" s="287" t="n">
        <f aca="false">M683*N683*O683</f>
        <v>0</v>
      </c>
    </row>
    <row r="684" customFormat="false" ht="12.75" hidden="false" customHeight="false" outlineLevel="0" collapsed="false">
      <c r="B684" s="285"/>
      <c r="C684" s="282"/>
      <c r="D684" s="282"/>
      <c r="E684" s="286"/>
      <c r="F684" s="284"/>
      <c r="G684" s="285" t="s">
        <v>171</v>
      </c>
      <c r="H684" s="282" t="n">
        <v>1</v>
      </c>
      <c r="I684" s="282" t="n">
        <v>0.2</v>
      </c>
      <c r="J684" s="286" t="n">
        <f aca="false">J669</f>
        <v>52.0833333333333</v>
      </c>
      <c r="K684" s="287" t="n">
        <f aca="false">H684*I684*J684</f>
        <v>10.4166666666667</v>
      </c>
      <c r="L684" s="288"/>
      <c r="M684" s="282"/>
      <c r="N684" s="282"/>
      <c r="O684" s="282"/>
      <c r="P684" s="287" t="n">
        <f aca="false">M684*N684*O684</f>
        <v>0</v>
      </c>
    </row>
    <row r="685" customFormat="false" ht="13.5" hidden="false" customHeight="false" outlineLevel="0" collapsed="false">
      <c r="B685" s="325" t="s">
        <v>628</v>
      </c>
      <c r="C685" s="325"/>
      <c r="D685" s="325"/>
      <c r="E685" s="325"/>
      <c r="F685" s="326" t="n">
        <f aca="false">SUM(F680:F684)</f>
        <v>45.0675</v>
      </c>
      <c r="G685" s="325" t="s">
        <v>629</v>
      </c>
      <c r="H685" s="325"/>
      <c r="I685" s="325"/>
      <c r="J685" s="325"/>
      <c r="K685" s="327" t="n">
        <f aca="false">SUM(K680:K684)</f>
        <v>77.0833333333333</v>
      </c>
      <c r="L685" s="328" t="s">
        <v>630</v>
      </c>
      <c r="M685" s="328"/>
      <c r="N685" s="328"/>
      <c r="O685" s="328"/>
      <c r="P685" s="327" t="n">
        <f aca="false">SUM(P680:P684)</f>
        <v>65.26</v>
      </c>
    </row>
    <row r="686" customFormat="false" ht="12.75" hidden="false" customHeight="false" outlineLevel="0" collapsed="false">
      <c r="B686" s="255"/>
      <c r="C686" s="255"/>
      <c r="D686" s="255"/>
      <c r="E686" s="250"/>
      <c r="F686" s="255"/>
      <c r="G686" s="137"/>
      <c r="H686" s="255"/>
      <c r="I686" s="255"/>
      <c r="K686" s="137"/>
      <c r="L686" s="255"/>
      <c r="M686" s="255"/>
      <c r="N686" s="255"/>
      <c r="O686" s="255"/>
      <c r="P686" s="255"/>
    </row>
    <row r="687" customFormat="false" ht="13.5" hidden="false" customHeight="false" outlineLevel="0" collapsed="false">
      <c r="B687" s="255"/>
      <c r="C687" s="137"/>
      <c r="D687" s="137"/>
      <c r="E687" s="250"/>
      <c r="F687" s="137"/>
      <c r="G687" s="255" t="s">
        <v>316</v>
      </c>
      <c r="H687" s="255"/>
      <c r="I687" s="255"/>
      <c r="J687" s="304" t="n">
        <f aca="false">(K685+P685)/O676+F685</f>
        <v>46.0164555555556</v>
      </c>
      <c r="K687" s="137"/>
      <c r="L687" s="137"/>
      <c r="M687" s="137"/>
      <c r="N687" s="255"/>
      <c r="O687" s="255"/>
      <c r="P687" s="255"/>
    </row>
    <row r="688" customFormat="false" ht="13.5" hidden="false" customHeight="false" outlineLevel="0" collapsed="false">
      <c r="B688" s="255"/>
      <c r="C688" s="137"/>
      <c r="D688" s="137"/>
      <c r="E688" s="250" t="s">
        <v>39</v>
      </c>
      <c r="F688" s="137"/>
      <c r="G688" s="255" t="s">
        <v>318</v>
      </c>
      <c r="H688" s="255"/>
      <c r="I688" s="255"/>
      <c r="J688" s="306" t="n">
        <f aca="false">$P$6*J687</f>
        <v>11.5041138888889</v>
      </c>
      <c r="K688" s="137"/>
      <c r="L688" s="137" t="s">
        <v>39</v>
      </c>
      <c r="M688" s="319"/>
      <c r="N688" s="255"/>
      <c r="O688" s="255"/>
      <c r="P688" s="255"/>
    </row>
    <row r="689" customFormat="false" ht="12.75" hidden="false" customHeight="false" outlineLevel="0" collapsed="false">
      <c r="B689" s="255"/>
      <c r="C689" s="137"/>
      <c r="D689" s="137"/>
      <c r="E689" s="250"/>
      <c r="F689" s="137"/>
      <c r="G689" s="307" t="s">
        <v>580</v>
      </c>
      <c r="H689" s="307"/>
      <c r="I689" s="307"/>
      <c r="J689" s="258" t="n">
        <f aca="false">SUM(J687:J688)</f>
        <v>57.5205694444445</v>
      </c>
      <c r="K689" s="137"/>
      <c r="L689" s="137"/>
      <c r="M689" s="137"/>
      <c r="N689" s="255"/>
      <c r="O689" s="255" t="s">
        <v>39</v>
      </c>
      <c r="P689" s="255"/>
    </row>
    <row r="690" customFormat="false" ht="12.75" hidden="false" customHeight="false" outlineLevel="0" collapsed="false">
      <c r="B690" s="255"/>
      <c r="C690" s="137"/>
      <c r="D690" s="137"/>
      <c r="E690" s="250"/>
      <c r="F690" s="137"/>
      <c r="G690" s="307"/>
      <c r="H690" s="307"/>
      <c r="I690" s="307"/>
      <c r="J690" s="258"/>
      <c r="K690" s="137"/>
      <c r="L690" s="137" t="s">
        <v>39</v>
      </c>
      <c r="M690" s="137"/>
      <c r="N690" s="255"/>
      <c r="O690" s="255"/>
      <c r="P690" s="255"/>
    </row>
    <row r="691" customFormat="false" ht="12.75" hidden="false" customHeight="false" outlineLevel="0" collapsed="false">
      <c r="B691" s="255"/>
      <c r="C691" s="137"/>
      <c r="D691" s="137"/>
      <c r="E691" s="250"/>
      <c r="F691" s="137"/>
      <c r="G691" s="307"/>
      <c r="H691" s="307"/>
      <c r="I691" s="307"/>
      <c r="J691" s="258"/>
      <c r="K691" s="137"/>
      <c r="L691" s="137"/>
      <c r="M691" s="255" t="s">
        <v>280</v>
      </c>
      <c r="N691" s="255"/>
      <c r="O691" s="322" t="n">
        <f aca="false">170*6/8</f>
        <v>127.5</v>
      </c>
      <c r="P691" s="255" t="s">
        <v>573</v>
      </c>
    </row>
    <row r="692" customFormat="false" ht="13.5" hidden="false" customHeight="false" outlineLevel="0" collapsed="false">
      <c r="B692" s="255" t="s">
        <v>631</v>
      </c>
      <c r="C692" s="262" t="s">
        <v>632</v>
      </c>
      <c r="D692" s="255"/>
      <c r="E692" s="250"/>
      <c r="F692" s="255"/>
      <c r="G692" s="255"/>
      <c r="H692" s="255"/>
      <c r="I692" s="255"/>
      <c r="K692" s="255"/>
      <c r="L692" s="255"/>
      <c r="M692" s="255" t="s">
        <v>505</v>
      </c>
      <c r="N692" s="255"/>
      <c r="O692" s="255"/>
      <c r="P692" s="255"/>
    </row>
    <row r="693" customFormat="false" ht="12.75" hidden="false" customHeight="false" outlineLevel="0" collapsed="false">
      <c r="B693" s="268" t="s">
        <v>290</v>
      </c>
      <c r="C693" s="268"/>
      <c r="D693" s="268"/>
      <c r="E693" s="268"/>
      <c r="F693" s="268"/>
      <c r="G693" s="269" t="s">
        <v>291</v>
      </c>
      <c r="H693" s="269"/>
      <c r="I693" s="269"/>
      <c r="J693" s="269"/>
      <c r="K693" s="269"/>
      <c r="L693" s="270" t="s">
        <v>292</v>
      </c>
      <c r="M693" s="270"/>
      <c r="N693" s="270"/>
      <c r="O693" s="270"/>
      <c r="P693" s="270"/>
    </row>
    <row r="694" customFormat="false" ht="25.5" hidden="false" customHeight="false" outlineLevel="0" collapsed="false">
      <c r="B694" s="271" t="s">
        <v>293</v>
      </c>
      <c r="C694" s="272" t="s">
        <v>294</v>
      </c>
      <c r="D694" s="272" t="s">
        <v>295</v>
      </c>
      <c r="E694" s="272" t="s">
        <v>296</v>
      </c>
      <c r="F694" s="273" t="s">
        <v>297</v>
      </c>
      <c r="G694" s="274" t="s">
        <v>298</v>
      </c>
      <c r="H694" s="275" t="s">
        <v>44</v>
      </c>
      <c r="I694" s="275" t="s">
        <v>299</v>
      </c>
      <c r="J694" s="276" t="s">
        <v>300</v>
      </c>
      <c r="K694" s="277" t="s">
        <v>301</v>
      </c>
      <c r="L694" s="278" t="s">
        <v>302</v>
      </c>
      <c r="M694" s="279" t="s">
        <v>44</v>
      </c>
      <c r="N694" s="279" t="s">
        <v>303</v>
      </c>
      <c r="O694" s="279" t="s">
        <v>304</v>
      </c>
      <c r="P694" s="280" t="s">
        <v>301</v>
      </c>
    </row>
    <row r="695" customFormat="false" ht="12.75" hidden="false" customHeight="false" outlineLevel="0" collapsed="false">
      <c r="B695" s="285" t="s">
        <v>576</v>
      </c>
      <c r="C695" s="282" t="s">
        <v>60</v>
      </c>
      <c r="D695" s="282" t="n">
        <v>1</v>
      </c>
      <c r="E695" s="286" t="n">
        <f aca="false">('Mat''l-Purch-cost'!E52+'Trans&amp;Mat''lCost-on-site'!E63)*1.35</f>
        <v>101.358</v>
      </c>
      <c r="F695" s="284" t="n">
        <f aca="false">E695*D695</f>
        <v>101.358</v>
      </c>
      <c r="G695" s="285" t="s">
        <v>309</v>
      </c>
      <c r="H695" s="282" t="n">
        <v>1</v>
      </c>
      <c r="I695" s="282" t="n">
        <v>0.25</v>
      </c>
      <c r="J695" s="286" t="n">
        <f aca="false">J680</f>
        <v>47.9166666666667</v>
      </c>
      <c r="K695" s="287" t="n">
        <f aca="false">H695*I695*J695</f>
        <v>11.9791666666667</v>
      </c>
      <c r="L695" s="288" t="s">
        <v>372</v>
      </c>
      <c r="M695" s="282" t="n">
        <v>1</v>
      </c>
      <c r="N695" s="316" t="n">
        <v>1</v>
      </c>
      <c r="O695" s="282" t="n">
        <v>5.26</v>
      </c>
      <c r="P695" s="287" t="n">
        <f aca="false">M695*N695*O695</f>
        <v>5.26</v>
      </c>
    </row>
    <row r="696" customFormat="false" ht="12.75" hidden="false" customHeight="false" outlineLevel="0" collapsed="false">
      <c r="B696" s="285"/>
      <c r="C696" s="282"/>
      <c r="D696" s="282"/>
      <c r="E696" s="286"/>
      <c r="F696" s="284" t="n">
        <f aca="false">D696*E696</f>
        <v>0</v>
      </c>
      <c r="G696" s="350" t="s">
        <v>354</v>
      </c>
      <c r="H696" s="351" t="n">
        <v>1</v>
      </c>
      <c r="I696" s="351" t="n">
        <v>0.15</v>
      </c>
      <c r="J696" s="286" t="n">
        <f aca="false">J681</f>
        <v>64.5833333333333</v>
      </c>
      <c r="K696" s="287" t="n">
        <f aca="false">H696*I696*J696</f>
        <v>9.6875</v>
      </c>
      <c r="L696" s="288" t="s">
        <v>308</v>
      </c>
      <c r="M696" s="282" t="n">
        <v>1</v>
      </c>
      <c r="N696" s="316" t="n">
        <v>0.15</v>
      </c>
      <c r="O696" s="290" t="n">
        <f aca="false">O681</f>
        <v>400</v>
      </c>
      <c r="P696" s="287" t="n">
        <f aca="false">M696*N696*O696</f>
        <v>60</v>
      </c>
    </row>
    <row r="697" customFormat="false" ht="12.75" hidden="false" customHeight="false" outlineLevel="0" collapsed="false">
      <c r="B697" s="285"/>
      <c r="C697" s="282"/>
      <c r="D697" s="282"/>
      <c r="E697" s="286"/>
      <c r="F697" s="284" t="n">
        <f aca="false">D697*E697</f>
        <v>0</v>
      </c>
      <c r="G697" s="350" t="s">
        <v>167</v>
      </c>
      <c r="H697" s="351" t="n">
        <v>1</v>
      </c>
      <c r="I697" s="351" t="n">
        <v>1</v>
      </c>
      <c r="J697" s="286" t="n">
        <f aca="false">J682</f>
        <v>25</v>
      </c>
      <c r="K697" s="287" t="n">
        <f aca="false">H697*I697*J697</f>
        <v>25</v>
      </c>
      <c r="L697" s="288"/>
      <c r="M697" s="282"/>
      <c r="N697" s="282"/>
      <c r="O697" s="282"/>
      <c r="P697" s="287" t="n">
        <f aca="false">M697*N697*O697</f>
        <v>0</v>
      </c>
    </row>
    <row r="698" customFormat="false" ht="12.75" hidden="false" customHeight="false" outlineLevel="0" collapsed="false">
      <c r="B698" s="285"/>
      <c r="C698" s="282"/>
      <c r="D698" s="282"/>
      <c r="E698" s="286"/>
      <c r="F698" s="284" t="n">
        <f aca="false">D698*E698</f>
        <v>0</v>
      </c>
      <c r="G698" s="350" t="s">
        <v>410</v>
      </c>
      <c r="H698" s="351" t="n">
        <v>2</v>
      </c>
      <c r="I698" s="351" t="n">
        <v>1</v>
      </c>
      <c r="J698" s="286" t="n">
        <f aca="false">J683</f>
        <v>10</v>
      </c>
      <c r="K698" s="287" t="n">
        <f aca="false">H698*I698*J698</f>
        <v>20</v>
      </c>
      <c r="L698" s="288"/>
      <c r="M698" s="282"/>
      <c r="N698" s="282"/>
      <c r="O698" s="282"/>
      <c r="P698" s="287" t="n">
        <f aca="false">M698*N698*O698</f>
        <v>0</v>
      </c>
    </row>
    <row r="699" customFormat="false" ht="12.75" hidden="false" customHeight="false" outlineLevel="0" collapsed="false">
      <c r="B699" s="285"/>
      <c r="C699" s="282"/>
      <c r="D699" s="282"/>
      <c r="E699" s="286"/>
      <c r="F699" s="284"/>
      <c r="G699" s="285" t="s">
        <v>171</v>
      </c>
      <c r="H699" s="282" t="n">
        <v>1</v>
      </c>
      <c r="I699" s="282" t="n">
        <v>0.2</v>
      </c>
      <c r="J699" s="286" t="n">
        <f aca="false">J684</f>
        <v>52.0833333333333</v>
      </c>
      <c r="K699" s="287" t="n">
        <f aca="false">H699*I699*J699</f>
        <v>10.4166666666667</v>
      </c>
      <c r="L699" s="288"/>
      <c r="M699" s="282"/>
      <c r="N699" s="282"/>
      <c r="O699" s="282"/>
      <c r="P699" s="287" t="n">
        <f aca="false">M699*N699*O699</f>
        <v>0</v>
      </c>
    </row>
    <row r="700" customFormat="false" ht="13.5" hidden="false" customHeight="false" outlineLevel="0" collapsed="false">
      <c r="B700" s="325" t="s">
        <v>633</v>
      </c>
      <c r="C700" s="325"/>
      <c r="D700" s="325"/>
      <c r="E700" s="325"/>
      <c r="F700" s="326" t="n">
        <f aca="false">SUM(F695:F699)</f>
        <v>101.358</v>
      </c>
      <c r="G700" s="325" t="s">
        <v>634</v>
      </c>
      <c r="H700" s="325"/>
      <c r="I700" s="325"/>
      <c r="J700" s="325"/>
      <c r="K700" s="327" t="n">
        <f aca="false">SUM(K695:K699)</f>
        <v>77.0833333333333</v>
      </c>
      <c r="L700" s="328" t="s">
        <v>635</v>
      </c>
      <c r="M700" s="328"/>
      <c r="N700" s="328"/>
      <c r="O700" s="328"/>
      <c r="P700" s="327" t="n">
        <f aca="false">SUM(P695:P699)</f>
        <v>65.26</v>
      </c>
    </row>
    <row r="701" customFormat="false" ht="12.75" hidden="false" customHeight="false" outlineLevel="0" collapsed="false">
      <c r="B701" s="255"/>
      <c r="C701" s="255"/>
      <c r="D701" s="255"/>
      <c r="E701" s="250"/>
      <c r="F701" s="255"/>
      <c r="G701" s="137"/>
      <c r="H701" s="255"/>
      <c r="I701" s="255"/>
      <c r="K701" s="137"/>
      <c r="L701" s="255"/>
      <c r="M701" s="255"/>
      <c r="N701" s="255"/>
      <c r="O701" s="255"/>
      <c r="P701" s="255"/>
    </row>
    <row r="702" customFormat="false" ht="13.5" hidden="false" customHeight="false" outlineLevel="0" collapsed="false">
      <c r="B702" s="255"/>
      <c r="C702" s="137"/>
      <c r="D702" s="137"/>
      <c r="E702" s="250"/>
      <c r="F702" s="137"/>
      <c r="G702" s="255" t="s">
        <v>316</v>
      </c>
      <c r="H702" s="255"/>
      <c r="I702" s="255"/>
      <c r="J702" s="304" t="n">
        <f aca="false">(K700+P700)/O691+F700</f>
        <v>102.474418300654</v>
      </c>
      <c r="K702" s="137"/>
      <c r="L702" s="137"/>
      <c r="M702" s="137"/>
      <c r="N702" s="255"/>
      <c r="O702" s="255"/>
      <c r="P702" s="255"/>
    </row>
    <row r="703" customFormat="false" ht="13.5" hidden="false" customHeight="false" outlineLevel="0" collapsed="false">
      <c r="B703" s="255"/>
      <c r="C703" s="137"/>
      <c r="D703" s="137"/>
      <c r="E703" s="250" t="s">
        <v>39</v>
      </c>
      <c r="F703" s="137"/>
      <c r="G703" s="255" t="s">
        <v>318</v>
      </c>
      <c r="H703" s="255"/>
      <c r="I703" s="255"/>
      <c r="J703" s="306" t="n">
        <f aca="false">$P$6*J702</f>
        <v>25.6186045751634</v>
      </c>
      <c r="K703" s="137"/>
      <c r="L703" s="137" t="s">
        <v>39</v>
      </c>
      <c r="M703" s="319"/>
      <c r="N703" s="255"/>
      <c r="O703" s="255"/>
      <c r="P703" s="255"/>
    </row>
    <row r="704" customFormat="false" ht="12.75" hidden="false" customHeight="false" outlineLevel="0" collapsed="false">
      <c r="B704" s="255"/>
      <c r="C704" s="137"/>
      <c r="D704" s="137"/>
      <c r="E704" s="250"/>
      <c r="F704" s="137"/>
      <c r="G704" s="307" t="s">
        <v>580</v>
      </c>
      <c r="H704" s="307"/>
      <c r="I704" s="307"/>
      <c r="J704" s="258" t="n">
        <f aca="false">SUM(J702:J703)</f>
        <v>128.093022875817</v>
      </c>
      <c r="K704" s="137"/>
      <c r="L704" s="137"/>
      <c r="M704" s="137"/>
      <c r="N704" s="255"/>
      <c r="O704" s="255" t="s">
        <v>39</v>
      </c>
      <c r="P704" s="255"/>
    </row>
    <row r="705" customFormat="false" ht="12.75" hidden="false" customHeight="false" outlineLevel="0" collapsed="false">
      <c r="B705" s="255"/>
      <c r="C705" s="137"/>
      <c r="D705" s="137"/>
      <c r="E705" s="250"/>
      <c r="F705" s="137"/>
      <c r="G705" s="307" t="s">
        <v>39</v>
      </c>
      <c r="H705" s="307"/>
      <c r="I705" s="307"/>
      <c r="J705" s="258"/>
      <c r="K705" s="137"/>
      <c r="L705" s="137"/>
      <c r="M705" s="137"/>
      <c r="N705" s="255"/>
      <c r="O705" s="255"/>
      <c r="P705" s="255"/>
    </row>
    <row r="706" customFormat="false" ht="12.75" hidden="false" customHeight="false" outlineLevel="0" collapsed="false">
      <c r="B706" s="255"/>
      <c r="C706" s="137"/>
      <c r="D706" s="137"/>
      <c r="E706" s="250"/>
      <c r="F706" s="137"/>
      <c r="G706" s="307"/>
      <c r="H706" s="307"/>
      <c r="I706" s="307"/>
      <c r="J706" s="258"/>
      <c r="K706" s="137"/>
      <c r="L706" s="137"/>
      <c r="M706" s="255" t="s">
        <v>280</v>
      </c>
      <c r="N706" s="255"/>
      <c r="O706" s="322" t="n">
        <f aca="false">150*6/8</f>
        <v>112.5</v>
      </c>
      <c r="P706" s="255" t="s">
        <v>573</v>
      </c>
    </row>
    <row r="707" customFormat="false" ht="15.75" hidden="false" customHeight="false" outlineLevel="0" collapsed="false">
      <c r="B707" s="255" t="s">
        <v>636</v>
      </c>
      <c r="C707" s="262" t="s">
        <v>637</v>
      </c>
      <c r="D707" s="255"/>
      <c r="E707" s="250"/>
      <c r="F707" s="255"/>
      <c r="G707" s="255"/>
      <c r="H707" s="255"/>
      <c r="I707" s="255"/>
      <c r="K707" s="255"/>
      <c r="L707" s="255"/>
      <c r="M707" s="255" t="s">
        <v>505</v>
      </c>
      <c r="N707" s="255"/>
      <c r="O707" s="255"/>
      <c r="P707" s="255"/>
    </row>
    <row r="708" customFormat="false" ht="12.75" hidden="false" customHeight="false" outlineLevel="0" collapsed="false">
      <c r="B708" s="268" t="s">
        <v>290</v>
      </c>
      <c r="C708" s="268"/>
      <c r="D708" s="268"/>
      <c r="E708" s="268"/>
      <c r="F708" s="268"/>
      <c r="G708" s="269" t="s">
        <v>291</v>
      </c>
      <c r="H708" s="269"/>
      <c r="I708" s="269"/>
      <c r="J708" s="269"/>
      <c r="K708" s="269"/>
      <c r="L708" s="270" t="s">
        <v>292</v>
      </c>
      <c r="M708" s="270"/>
      <c r="N708" s="270"/>
      <c r="O708" s="270"/>
      <c r="P708" s="270"/>
    </row>
    <row r="709" customFormat="false" ht="25.5" hidden="false" customHeight="false" outlineLevel="0" collapsed="false">
      <c r="B709" s="271" t="s">
        <v>293</v>
      </c>
      <c r="C709" s="272" t="s">
        <v>294</v>
      </c>
      <c r="D709" s="272" t="s">
        <v>295</v>
      </c>
      <c r="E709" s="272" t="s">
        <v>296</v>
      </c>
      <c r="F709" s="273" t="s">
        <v>297</v>
      </c>
      <c r="G709" s="274" t="s">
        <v>298</v>
      </c>
      <c r="H709" s="275" t="s">
        <v>44</v>
      </c>
      <c r="I709" s="275" t="s">
        <v>299</v>
      </c>
      <c r="J709" s="276" t="s">
        <v>300</v>
      </c>
      <c r="K709" s="277" t="s">
        <v>301</v>
      </c>
      <c r="L709" s="278" t="s">
        <v>302</v>
      </c>
      <c r="M709" s="279" t="s">
        <v>44</v>
      </c>
      <c r="N709" s="279" t="s">
        <v>303</v>
      </c>
      <c r="O709" s="279" t="s">
        <v>304</v>
      </c>
      <c r="P709" s="280" t="s">
        <v>301</v>
      </c>
    </row>
    <row r="710" customFormat="false" ht="12.75" hidden="false" customHeight="false" outlineLevel="0" collapsed="false">
      <c r="B710" s="285" t="s">
        <v>576</v>
      </c>
      <c r="C710" s="282" t="s">
        <v>60</v>
      </c>
      <c r="D710" s="282" t="n">
        <v>1</v>
      </c>
      <c r="E710" s="286" t="n">
        <f aca="false">('Mat''l-Purch-cost'!E53+'Trans&amp;Mat''lCost-on-site'!E64)*1.35</f>
        <v>146.493</v>
      </c>
      <c r="F710" s="284" t="n">
        <f aca="false">E710*D710</f>
        <v>146.493</v>
      </c>
      <c r="G710" s="285" t="s">
        <v>309</v>
      </c>
      <c r="H710" s="282" t="n">
        <v>1</v>
      </c>
      <c r="I710" s="282" t="n">
        <v>0.25</v>
      </c>
      <c r="J710" s="286" t="n">
        <f aca="false">J695</f>
        <v>47.9166666666667</v>
      </c>
      <c r="K710" s="287" t="n">
        <f aca="false">H710*I710*J710</f>
        <v>11.9791666666667</v>
      </c>
      <c r="L710" s="288" t="s">
        <v>372</v>
      </c>
      <c r="M710" s="282" t="n">
        <v>1</v>
      </c>
      <c r="N710" s="316" t="n">
        <v>1</v>
      </c>
      <c r="O710" s="282" t="n">
        <v>5.26</v>
      </c>
      <c r="P710" s="287" t="n">
        <f aca="false">M710*N710*O710</f>
        <v>5.26</v>
      </c>
    </row>
    <row r="711" customFormat="false" ht="12.75" hidden="false" customHeight="false" outlineLevel="0" collapsed="false">
      <c r="B711" s="285"/>
      <c r="C711" s="282"/>
      <c r="D711" s="282"/>
      <c r="E711" s="286"/>
      <c r="F711" s="284" t="n">
        <f aca="false">D711*E711</f>
        <v>0</v>
      </c>
      <c r="G711" s="350" t="s">
        <v>354</v>
      </c>
      <c r="H711" s="351" t="n">
        <v>1</v>
      </c>
      <c r="I711" s="351" t="n">
        <v>0.15</v>
      </c>
      <c r="J711" s="286" t="n">
        <f aca="false">J696</f>
        <v>64.5833333333333</v>
      </c>
      <c r="K711" s="287" t="n">
        <f aca="false">H711*I711*J711</f>
        <v>9.6875</v>
      </c>
      <c r="L711" s="288" t="s">
        <v>308</v>
      </c>
      <c r="M711" s="282" t="n">
        <v>1</v>
      </c>
      <c r="N711" s="316" t="n">
        <v>0.15</v>
      </c>
      <c r="O711" s="290" t="n">
        <f aca="false">O696</f>
        <v>400</v>
      </c>
      <c r="P711" s="287" t="n">
        <f aca="false">M711*N711*O711</f>
        <v>60</v>
      </c>
    </row>
    <row r="712" customFormat="false" ht="12.75" hidden="false" customHeight="false" outlineLevel="0" collapsed="false">
      <c r="B712" s="285"/>
      <c r="C712" s="282"/>
      <c r="D712" s="282"/>
      <c r="E712" s="286"/>
      <c r="F712" s="284" t="n">
        <f aca="false">D712*E712</f>
        <v>0</v>
      </c>
      <c r="G712" s="350" t="s">
        <v>167</v>
      </c>
      <c r="H712" s="351" t="n">
        <v>1</v>
      </c>
      <c r="I712" s="351" t="n">
        <v>1</v>
      </c>
      <c r="J712" s="286" t="n">
        <f aca="false">J697</f>
        <v>25</v>
      </c>
      <c r="K712" s="287" t="n">
        <f aca="false">H712*I712*J712</f>
        <v>25</v>
      </c>
      <c r="L712" s="288"/>
      <c r="M712" s="282"/>
      <c r="N712" s="282"/>
      <c r="O712" s="282"/>
      <c r="P712" s="287" t="n">
        <f aca="false">M712*N712*O712</f>
        <v>0</v>
      </c>
    </row>
    <row r="713" customFormat="false" ht="12.75" hidden="false" customHeight="false" outlineLevel="0" collapsed="false">
      <c r="B713" s="285"/>
      <c r="C713" s="282"/>
      <c r="D713" s="282"/>
      <c r="E713" s="286"/>
      <c r="F713" s="284" t="n">
        <f aca="false">D713*E713</f>
        <v>0</v>
      </c>
      <c r="G713" s="350" t="s">
        <v>410</v>
      </c>
      <c r="H713" s="351" t="n">
        <v>2</v>
      </c>
      <c r="I713" s="351" t="n">
        <v>1</v>
      </c>
      <c r="J713" s="286" t="n">
        <f aca="false">J698</f>
        <v>10</v>
      </c>
      <c r="K713" s="287" t="n">
        <f aca="false">H713*I713*J713</f>
        <v>20</v>
      </c>
      <c r="L713" s="288"/>
      <c r="M713" s="282"/>
      <c r="N713" s="282"/>
      <c r="O713" s="282"/>
      <c r="P713" s="287" t="n">
        <f aca="false">M713*N713*O713</f>
        <v>0</v>
      </c>
    </row>
    <row r="714" customFormat="false" ht="12.75" hidden="false" customHeight="false" outlineLevel="0" collapsed="false">
      <c r="B714" s="285"/>
      <c r="C714" s="282"/>
      <c r="D714" s="282"/>
      <c r="E714" s="286"/>
      <c r="F714" s="284"/>
      <c r="G714" s="285" t="s">
        <v>171</v>
      </c>
      <c r="H714" s="282" t="n">
        <v>1</v>
      </c>
      <c r="I714" s="282" t="n">
        <v>0.2</v>
      </c>
      <c r="J714" s="286" t="n">
        <f aca="false">J699</f>
        <v>52.0833333333333</v>
      </c>
      <c r="K714" s="287" t="n">
        <f aca="false">H714*I714*J714</f>
        <v>10.4166666666667</v>
      </c>
      <c r="L714" s="288"/>
      <c r="M714" s="282"/>
      <c r="N714" s="282"/>
      <c r="O714" s="282"/>
      <c r="P714" s="287" t="n">
        <f aca="false">M714*N714*O714</f>
        <v>0</v>
      </c>
    </row>
    <row r="715" customFormat="false" ht="13.5" hidden="false" customHeight="false" outlineLevel="0" collapsed="false">
      <c r="B715" s="325" t="s">
        <v>638</v>
      </c>
      <c r="C715" s="325"/>
      <c r="D715" s="325"/>
      <c r="E715" s="325"/>
      <c r="F715" s="326" t="n">
        <f aca="false">SUM(F710:F714)</f>
        <v>146.493</v>
      </c>
      <c r="G715" s="325" t="s">
        <v>639</v>
      </c>
      <c r="H715" s="325"/>
      <c r="I715" s="325"/>
      <c r="J715" s="325"/>
      <c r="K715" s="327" t="n">
        <f aca="false">SUM(K710:K714)</f>
        <v>77.0833333333333</v>
      </c>
      <c r="L715" s="328" t="s">
        <v>640</v>
      </c>
      <c r="M715" s="328"/>
      <c r="N715" s="328"/>
      <c r="O715" s="328"/>
      <c r="P715" s="327" t="n">
        <f aca="false">SUM(P710:P714)</f>
        <v>65.26</v>
      </c>
    </row>
    <row r="716" customFormat="false" ht="12.75" hidden="false" customHeight="false" outlineLevel="0" collapsed="false">
      <c r="B716" s="255"/>
      <c r="C716" s="255"/>
      <c r="D716" s="255"/>
      <c r="E716" s="250"/>
      <c r="F716" s="255"/>
      <c r="G716" s="137"/>
      <c r="H716" s="255"/>
      <c r="I716" s="255"/>
      <c r="K716" s="137"/>
      <c r="L716" s="255"/>
      <c r="M716" s="255"/>
      <c r="N716" s="255"/>
      <c r="O716" s="255"/>
      <c r="P716" s="255"/>
    </row>
    <row r="717" customFormat="false" ht="13.5" hidden="false" customHeight="false" outlineLevel="0" collapsed="false">
      <c r="B717" s="255"/>
      <c r="C717" s="137"/>
      <c r="D717" s="137"/>
      <c r="E717" s="250"/>
      <c r="F717" s="137"/>
      <c r="G717" s="255" t="s">
        <v>316</v>
      </c>
      <c r="H717" s="255"/>
      <c r="I717" s="255"/>
      <c r="J717" s="304" t="n">
        <f aca="false">(K715+P715)/O706+F715</f>
        <v>147.758274074074</v>
      </c>
      <c r="K717" s="137"/>
      <c r="L717" s="137"/>
      <c r="M717" s="137"/>
      <c r="N717" s="255"/>
      <c r="O717" s="255"/>
      <c r="P717" s="255"/>
    </row>
    <row r="718" customFormat="false" ht="13.5" hidden="false" customHeight="false" outlineLevel="0" collapsed="false">
      <c r="B718" s="255"/>
      <c r="C718" s="137"/>
      <c r="D718" s="137"/>
      <c r="E718" s="250" t="s">
        <v>39</v>
      </c>
      <c r="F718" s="137"/>
      <c r="G718" s="255" t="s">
        <v>318</v>
      </c>
      <c r="H718" s="255"/>
      <c r="I718" s="255"/>
      <c r="J718" s="306" t="n">
        <f aca="false">$P$6*J717</f>
        <v>36.9395685185185</v>
      </c>
      <c r="K718" s="137"/>
      <c r="L718" s="137" t="s">
        <v>39</v>
      </c>
      <c r="M718" s="319"/>
      <c r="N718" s="255"/>
      <c r="O718" s="255"/>
      <c r="P718" s="255"/>
    </row>
    <row r="719" customFormat="false" ht="12.75" hidden="false" customHeight="false" outlineLevel="0" collapsed="false">
      <c r="B719" s="255"/>
      <c r="C719" s="137"/>
      <c r="D719" s="137"/>
      <c r="E719" s="250"/>
      <c r="F719" s="137"/>
      <c r="G719" s="307" t="s">
        <v>580</v>
      </c>
      <c r="H719" s="307"/>
      <c r="I719" s="307"/>
      <c r="J719" s="258" t="n">
        <f aca="false">SUM(J717:J718)</f>
        <v>184.697842592593</v>
      </c>
      <c r="K719" s="137"/>
      <c r="L719" s="137"/>
      <c r="M719" s="137"/>
      <c r="N719" s="255"/>
      <c r="O719" s="255" t="s">
        <v>39</v>
      </c>
      <c r="P719" s="255"/>
    </row>
    <row r="720" customFormat="false" ht="12.75" hidden="false" customHeight="false" outlineLevel="0" collapsed="false">
      <c r="B720" s="255"/>
      <c r="C720" s="137"/>
      <c r="D720" s="137" t="s">
        <v>39</v>
      </c>
      <c r="E720" s="250"/>
      <c r="F720" s="137"/>
      <c r="G720" s="307" t="s">
        <v>39</v>
      </c>
      <c r="H720" s="307"/>
      <c r="I720" s="307"/>
      <c r="J720" s="258"/>
      <c r="K720" s="137"/>
      <c r="L720" s="137"/>
      <c r="M720" s="137"/>
      <c r="N720" s="255"/>
      <c r="O720" s="255"/>
      <c r="P720" s="255"/>
    </row>
    <row r="721" customFormat="false" ht="12.75" hidden="false" customHeight="false" outlineLevel="0" collapsed="false">
      <c r="B721" s="255"/>
      <c r="C721" s="137"/>
      <c r="D721" s="137"/>
      <c r="E721" s="250"/>
      <c r="F721" s="137"/>
      <c r="G721" s="307"/>
      <c r="H721" s="307"/>
      <c r="I721" s="307"/>
      <c r="J721" s="258"/>
      <c r="K721" s="137"/>
      <c r="L721" s="137"/>
      <c r="M721" s="255" t="s">
        <v>280</v>
      </c>
      <c r="N721" s="255"/>
      <c r="O721" s="322" t="n">
        <f aca="false">120*6/8</f>
        <v>90</v>
      </c>
      <c r="P721" s="255" t="s">
        <v>573</v>
      </c>
    </row>
    <row r="722" customFormat="false" ht="15.75" hidden="false" customHeight="false" outlineLevel="0" collapsed="false">
      <c r="B722" s="255" t="s">
        <v>641</v>
      </c>
      <c r="C722" s="262" t="s">
        <v>642</v>
      </c>
      <c r="D722" s="255"/>
      <c r="E722" s="250"/>
      <c r="F722" s="255"/>
      <c r="G722" s="255"/>
      <c r="H722" s="255"/>
      <c r="I722" s="255"/>
      <c r="K722" s="255"/>
      <c r="L722" s="255"/>
      <c r="M722" s="255" t="s">
        <v>505</v>
      </c>
      <c r="N722" s="255"/>
      <c r="O722" s="255"/>
      <c r="P722" s="255"/>
    </row>
    <row r="723" customFormat="false" ht="12.75" hidden="false" customHeight="false" outlineLevel="0" collapsed="false">
      <c r="B723" s="268" t="s">
        <v>290</v>
      </c>
      <c r="C723" s="268"/>
      <c r="D723" s="268"/>
      <c r="E723" s="268"/>
      <c r="F723" s="268"/>
      <c r="G723" s="269" t="s">
        <v>291</v>
      </c>
      <c r="H723" s="269"/>
      <c r="I723" s="269"/>
      <c r="J723" s="269"/>
      <c r="K723" s="269"/>
      <c r="L723" s="270" t="s">
        <v>292</v>
      </c>
      <c r="M723" s="270"/>
      <c r="N723" s="270"/>
      <c r="O723" s="270"/>
      <c r="P723" s="270"/>
    </row>
    <row r="724" customFormat="false" ht="25.5" hidden="false" customHeight="false" outlineLevel="0" collapsed="false">
      <c r="B724" s="271" t="s">
        <v>293</v>
      </c>
      <c r="C724" s="272" t="s">
        <v>294</v>
      </c>
      <c r="D724" s="272" t="s">
        <v>295</v>
      </c>
      <c r="E724" s="272" t="s">
        <v>296</v>
      </c>
      <c r="F724" s="273" t="s">
        <v>297</v>
      </c>
      <c r="G724" s="274" t="s">
        <v>298</v>
      </c>
      <c r="H724" s="275" t="s">
        <v>44</v>
      </c>
      <c r="I724" s="275" t="s">
        <v>299</v>
      </c>
      <c r="J724" s="276" t="s">
        <v>300</v>
      </c>
      <c r="K724" s="277" t="s">
        <v>301</v>
      </c>
      <c r="L724" s="278" t="s">
        <v>302</v>
      </c>
      <c r="M724" s="279" t="s">
        <v>44</v>
      </c>
      <c r="N724" s="279" t="s">
        <v>303</v>
      </c>
      <c r="O724" s="279" t="s">
        <v>304</v>
      </c>
      <c r="P724" s="280" t="s">
        <v>301</v>
      </c>
    </row>
    <row r="725" customFormat="false" ht="12.75" hidden="false" customHeight="false" outlineLevel="0" collapsed="false">
      <c r="B725" s="285" t="s">
        <v>576</v>
      </c>
      <c r="C725" s="282" t="s">
        <v>60</v>
      </c>
      <c r="D725" s="282" t="n">
        <v>1</v>
      </c>
      <c r="E725" s="286" t="n">
        <f aca="false">('Mat''l-Purch-cost'!E54+'Trans&amp;Mat''lCost-on-site'!E65)*1.35</f>
        <v>196.182</v>
      </c>
      <c r="F725" s="284" t="n">
        <f aca="false">E725*D725</f>
        <v>196.182</v>
      </c>
      <c r="G725" s="285" t="s">
        <v>309</v>
      </c>
      <c r="H725" s="282" t="n">
        <v>1</v>
      </c>
      <c r="I725" s="282" t="n">
        <v>0.25</v>
      </c>
      <c r="J725" s="286" t="n">
        <f aca="false">J710</f>
        <v>47.9166666666667</v>
      </c>
      <c r="K725" s="287" t="n">
        <f aca="false">H725*I725*J725</f>
        <v>11.9791666666667</v>
      </c>
      <c r="L725" s="288" t="s">
        <v>372</v>
      </c>
      <c r="M725" s="282" t="n">
        <v>1</v>
      </c>
      <c r="N725" s="316" t="n">
        <v>1</v>
      </c>
      <c r="O725" s="282" t="n">
        <v>5.26</v>
      </c>
      <c r="P725" s="287" t="n">
        <f aca="false">M725*N725*O725</f>
        <v>5.26</v>
      </c>
    </row>
    <row r="726" customFormat="false" ht="12.75" hidden="false" customHeight="false" outlineLevel="0" collapsed="false">
      <c r="B726" s="285"/>
      <c r="C726" s="282"/>
      <c r="D726" s="282"/>
      <c r="E726" s="286"/>
      <c r="F726" s="284" t="n">
        <f aca="false">D726*E726</f>
        <v>0</v>
      </c>
      <c r="G726" s="350" t="s">
        <v>354</v>
      </c>
      <c r="H726" s="351" t="n">
        <v>1</v>
      </c>
      <c r="I726" s="351" t="n">
        <v>0.15</v>
      </c>
      <c r="J726" s="286" t="n">
        <f aca="false">J711</f>
        <v>64.5833333333333</v>
      </c>
      <c r="K726" s="287" t="n">
        <f aca="false">H726*I726*J726</f>
        <v>9.6875</v>
      </c>
      <c r="L726" s="288" t="s">
        <v>308</v>
      </c>
      <c r="M726" s="282" t="n">
        <v>1</v>
      </c>
      <c r="N726" s="316" t="n">
        <v>0.15</v>
      </c>
      <c r="O726" s="290" t="n">
        <f aca="false">O711</f>
        <v>400</v>
      </c>
      <c r="P726" s="287" t="n">
        <f aca="false">M726*N726*O726</f>
        <v>60</v>
      </c>
    </row>
    <row r="727" customFormat="false" ht="12.75" hidden="false" customHeight="false" outlineLevel="0" collapsed="false">
      <c r="B727" s="285"/>
      <c r="C727" s="282"/>
      <c r="D727" s="282"/>
      <c r="E727" s="286"/>
      <c r="F727" s="284" t="n">
        <f aca="false">D727*E727</f>
        <v>0</v>
      </c>
      <c r="G727" s="350" t="s">
        <v>167</v>
      </c>
      <c r="H727" s="351" t="n">
        <v>1</v>
      </c>
      <c r="I727" s="351" t="n">
        <v>1</v>
      </c>
      <c r="J727" s="286" t="n">
        <f aca="false">J712</f>
        <v>25</v>
      </c>
      <c r="K727" s="287" t="n">
        <f aca="false">H727*I727*J727</f>
        <v>25</v>
      </c>
      <c r="L727" s="288"/>
      <c r="M727" s="282"/>
      <c r="N727" s="282"/>
      <c r="O727" s="282"/>
      <c r="P727" s="287" t="n">
        <f aca="false">M727*N727*O727</f>
        <v>0</v>
      </c>
    </row>
    <row r="728" customFormat="false" ht="12.75" hidden="false" customHeight="false" outlineLevel="0" collapsed="false">
      <c r="B728" s="285"/>
      <c r="C728" s="282"/>
      <c r="D728" s="282"/>
      <c r="E728" s="286"/>
      <c r="F728" s="284" t="n">
        <f aca="false">D728*E728</f>
        <v>0</v>
      </c>
      <c r="G728" s="350" t="s">
        <v>410</v>
      </c>
      <c r="H728" s="351" t="n">
        <v>4</v>
      </c>
      <c r="I728" s="351" t="n">
        <v>1</v>
      </c>
      <c r="J728" s="286" t="n">
        <f aca="false">J713</f>
        <v>10</v>
      </c>
      <c r="K728" s="287" t="n">
        <f aca="false">H728*I728*J728</f>
        <v>40</v>
      </c>
      <c r="L728" s="288"/>
      <c r="M728" s="282"/>
      <c r="N728" s="282"/>
      <c r="O728" s="282"/>
      <c r="P728" s="287" t="n">
        <f aca="false">M728*N728*O728</f>
        <v>0</v>
      </c>
    </row>
    <row r="729" customFormat="false" ht="12.75" hidden="false" customHeight="false" outlineLevel="0" collapsed="false">
      <c r="B729" s="285"/>
      <c r="C729" s="282"/>
      <c r="D729" s="282"/>
      <c r="E729" s="286"/>
      <c r="F729" s="284"/>
      <c r="G729" s="285" t="s">
        <v>171</v>
      </c>
      <c r="H729" s="282" t="n">
        <v>1</v>
      </c>
      <c r="I729" s="282" t="n">
        <v>0.2</v>
      </c>
      <c r="J729" s="286" t="n">
        <f aca="false">J714</f>
        <v>52.0833333333333</v>
      </c>
      <c r="K729" s="287" t="n">
        <f aca="false">H729*I729*J729</f>
        <v>10.4166666666667</v>
      </c>
      <c r="L729" s="288"/>
      <c r="M729" s="282"/>
      <c r="N729" s="282"/>
      <c r="O729" s="282"/>
      <c r="P729" s="287" t="n">
        <f aca="false">M729*N729*O729</f>
        <v>0</v>
      </c>
    </row>
    <row r="730" customFormat="false" ht="13.5" hidden="false" customHeight="false" outlineLevel="0" collapsed="false">
      <c r="B730" s="325" t="s">
        <v>643</v>
      </c>
      <c r="C730" s="325"/>
      <c r="D730" s="325"/>
      <c r="E730" s="325"/>
      <c r="F730" s="326" t="n">
        <f aca="false">SUM(F725:F729)</f>
        <v>196.182</v>
      </c>
      <c r="G730" s="325" t="s">
        <v>644</v>
      </c>
      <c r="H730" s="325"/>
      <c r="I730" s="325"/>
      <c r="J730" s="325"/>
      <c r="K730" s="327" t="n">
        <f aca="false">SUM(K725:K729)</f>
        <v>97.0833333333333</v>
      </c>
      <c r="L730" s="328" t="s">
        <v>645</v>
      </c>
      <c r="M730" s="328"/>
      <c r="N730" s="328"/>
      <c r="O730" s="328"/>
      <c r="P730" s="327" t="n">
        <f aca="false">SUM(P725:P729)</f>
        <v>65.26</v>
      </c>
    </row>
    <row r="731" customFormat="false" ht="12.75" hidden="false" customHeight="false" outlineLevel="0" collapsed="false">
      <c r="B731" s="255"/>
      <c r="C731" s="255"/>
      <c r="D731" s="255"/>
      <c r="E731" s="250"/>
      <c r="F731" s="255"/>
      <c r="G731" s="137"/>
      <c r="H731" s="255"/>
      <c r="I731" s="255"/>
      <c r="K731" s="137"/>
      <c r="L731" s="255"/>
      <c r="M731" s="255"/>
      <c r="N731" s="255"/>
      <c r="O731" s="255"/>
      <c r="P731" s="255"/>
    </row>
    <row r="732" customFormat="false" ht="13.5" hidden="false" customHeight="false" outlineLevel="0" collapsed="false">
      <c r="B732" s="255"/>
      <c r="C732" s="137"/>
      <c r="D732" s="137"/>
      <c r="E732" s="250"/>
      <c r="F732" s="137"/>
      <c r="G732" s="255" t="s">
        <v>316</v>
      </c>
      <c r="H732" s="255"/>
      <c r="I732" s="255"/>
      <c r="J732" s="304" t="n">
        <f aca="false">(K730+P730)/O721+F730</f>
        <v>197.985814814815</v>
      </c>
      <c r="K732" s="137"/>
      <c r="L732" s="137"/>
      <c r="M732" s="137"/>
      <c r="N732" s="255"/>
      <c r="O732" s="255"/>
      <c r="P732" s="255"/>
    </row>
    <row r="733" customFormat="false" ht="13.5" hidden="false" customHeight="false" outlineLevel="0" collapsed="false">
      <c r="B733" s="255"/>
      <c r="C733" s="137"/>
      <c r="D733" s="137"/>
      <c r="E733" s="250" t="s">
        <v>39</v>
      </c>
      <c r="F733" s="137"/>
      <c r="G733" s="255" t="s">
        <v>318</v>
      </c>
      <c r="H733" s="255"/>
      <c r="I733" s="255"/>
      <c r="J733" s="306" t="n">
        <f aca="false">$P$6*J732</f>
        <v>49.4964537037037</v>
      </c>
      <c r="K733" s="137"/>
      <c r="L733" s="137" t="s">
        <v>39</v>
      </c>
      <c r="M733" s="319"/>
      <c r="N733" s="255"/>
      <c r="O733" s="255"/>
      <c r="P733" s="255"/>
    </row>
    <row r="734" customFormat="false" ht="12.75" hidden="false" customHeight="false" outlineLevel="0" collapsed="false">
      <c r="B734" s="255"/>
      <c r="C734" s="137"/>
      <c r="D734" s="137"/>
      <c r="E734" s="250"/>
      <c r="F734" s="137"/>
      <c r="G734" s="307" t="s">
        <v>580</v>
      </c>
      <c r="H734" s="307"/>
      <c r="I734" s="307"/>
      <c r="J734" s="258" t="n">
        <f aca="false">SUM(J732:J733)</f>
        <v>247.482268518519</v>
      </c>
      <c r="K734" s="137"/>
      <c r="L734" s="137"/>
      <c r="M734" s="137"/>
      <c r="N734" s="255"/>
      <c r="O734" s="255" t="s">
        <v>39</v>
      </c>
      <c r="P734" s="255"/>
    </row>
    <row r="735" customFormat="false" ht="12.75" hidden="false" customHeight="false" outlineLevel="0" collapsed="false">
      <c r="B735" s="255"/>
      <c r="C735" s="137"/>
      <c r="D735" s="137" t="s">
        <v>39</v>
      </c>
      <c r="E735" s="250"/>
      <c r="F735" s="137"/>
      <c r="G735" s="307" t="s">
        <v>39</v>
      </c>
      <c r="H735" s="307"/>
      <c r="I735" s="307"/>
      <c r="J735" s="258"/>
      <c r="K735" s="137"/>
      <c r="L735" s="137"/>
      <c r="M735" s="137"/>
      <c r="N735" s="255"/>
      <c r="O735" s="255"/>
      <c r="P735" s="255"/>
    </row>
    <row r="736" customFormat="false" ht="12.75" hidden="false" customHeight="false" outlineLevel="0" collapsed="false">
      <c r="B736" s="255"/>
      <c r="C736" s="137"/>
      <c r="D736" s="137"/>
      <c r="E736" s="250"/>
      <c r="F736" s="137"/>
      <c r="G736" s="307"/>
      <c r="H736" s="307"/>
      <c r="I736" s="307"/>
      <c r="J736" s="258"/>
      <c r="K736" s="137"/>
      <c r="L736" s="137"/>
      <c r="M736" s="255" t="s">
        <v>280</v>
      </c>
      <c r="N736" s="255"/>
      <c r="O736" s="322" t="n">
        <f aca="false">110*6/8</f>
        <v>82.5</v>
      </c>
      <c r="P736" s="255" t="s">
        <v>573</v>
      </c>
    </row>
    <row r="737" customFormat="false" ht="15.75" hidden="false" customHeight="false" outlineLevel="0" collapsed="false">
      <c r="B737" s="255" t="s">
        <v>646</v>
      </c>
      <c r="C737" s="262" t="s">
        <v>647</v>
      </c>
      <c r="D737" s="255"/>
      <c r="E737" s="250"/>
      <c r="F737" s="255"/>
      <c r="G737" s="255"/>
      <c r="H737" s="255"/>
      <c r="I737" s="255"/>
      <c r="K737" s="255"/>
      <c r="L737" s="255"/>
      <c r="M737" s="255" t="s">
        <v>505</v>
      </c>
      <c r="N737" s="255"/>
      <c r="O737" s="255"/>
      <c r="P737" s="255"/>
    </row>
    <row r="738" customFormat="false" ht="12.75" hidden="false" customHeight="false" outlineLevel="0" collapsed="false">
      <c r="B738" s="268" t="s">
        <v>290</v>
      </c>
      <c r="C738" s="268"/>
      <c r="D738" s="268"/>
      <c r="E738" s="268"/>
      <c r="F738" s="268"/>
      <c r="G738" s="269" t="s">
        <v>291</v>
      </c>
      <c r="H738" s="269"/>
      <c r="I738" s="269"/>
      <c r="J738" s="269"/>
      <c r="K738" s="269"/>
      <c r="L738" s="270" t="s">
        <v>292</v>
      </c>
      <c r="M738" s="270"/>
      <c r="N738" s="270"/>
      <c r="O738" s="270"/>
      <c r="P738" s="270"/>
    </row>
    <row r="739" customFormat="false" ht="25.5" hidden="false" customHeight="false" outlineLevel="0" collapsed="false">
      <c r="B739" s="271" t="s">
        <v>293</v>
      </c>
      <c r="C739" s="272" t="s">
        <v>294</v>
      </c>
      <c r="D739" s="272" t="s">
        <v>295</v>
      </c>
      <c r="E739" s="272" t="s">
        <v>296</v>
      </c>
      <c r="F739" s="273" t="s">
        <v>297</v>
      </c>
      <c r="G739" s="274" t="s">
        <v>298</v>
      </c>
      <c r="H739" s="275" t="s">
        <v>44</v>
      </c>
      <c r="I739" s="275" t="s">
        <v>299</v>
      </c>
      <c r="J739" s="276" t="s">
        <v>300</v>
      </c>
      <c r="K739" s="277" t="s">
        <v>301</v>
      </c>
      <c r="L739" s="278" t="s">
        <v>302</v>
      </c>
      <c r="M739" s="279" t="s">
        <v>44</v>
      </c>
      <c r="N739" s="279" t="s">
        <v>303</v>
      </c>
      <c r="O739" s="279" t="s">
        <v>304</v>
      </c>
      <c r="P739" s="280" t="s">
        <v>301</v>
      </c>
    </row>
    <row r="740" customFormat="false" ht="12.75" hidden="false" customHeight="false" outlineLevel="0" collapsed="false">
      <c r="B740" s="285" t="s">
        <v>576</v>
      </c>
      <c r="C740" s="282" t="s">
        <v>60</v>
      </c>
      <c r="D740" s="282" t="n">
        <v>1</v>
      </c>
      <c r="E740" s="286" t="n">
        <f aca="false">('Mat''l-Purch-cost'!E55+'Trans&amp;Mat''lCost-on-site'!E66)*1.35</f>
        <v>246.6</v>
      </c>
      <c r="F740" s="284" t="n">
        <f aca="false">E740*D740</f>
        <v>246.6</v>
      </c>
      <c r="G740" s="285" t="s">
        <v>309</v>
      </c>
      <c r="H740" s="282" t="n">
        <v>1</v>
      </c>
      <c r="I740" s="282" t="n">
        <v>0.25</v>
      </c>
      <c r="J740" s="286" t="n">
        <f aca="false">J725</f>
        <v>47.9166666666667</v>
      </c>
      <c r="K740" s="287" t="n">
        <f aca="false">H740*I740*J740</f>
        <v>11.9791666666667</v>
      </c>
      <c r="L740" s="288" t="s">
        <v>372</v>
      </c>
      <c r="M740" s="282" t="n">
        <v>1</v>
      </c>
      <c r="N740" s="316" t="n">
        <v>1</v>
      </c>
      <c r="O740" s="282" t="n">
        <v>5.26</v>
      </c>
      <c r="P740" s="287" t="n">
        <f aca="false">M740*N740*O740</f>
        <v>5.26</v>
      </c>
    </row>
    <row r="741" customFormat="false" ht="12.75" hidden="false" customHeight="false" outlineLevel="0" collapsed="false">
      <c r="B741" s="285"/>
      <c r="C741" s="282"/>
      <c r="D741" s="282"/>
      <c r="E741" s="286"/>
      <c r="F741" s="284" t="n">
        <f aca="false">D741*E741</f>
        <v>0</v>
      </c>
      <c r="G741" s="350" t="s">
        <v>354</v>
      </c>
      <c r="H741" s="351" t="n">
        <v>1</v>
      </c>
      <c r="I741" s="351" t="n">
        <v>0.15</v>
      </c>
      <c r="J741" s="286" t="n">
        <f aca="false">J726</f>
        <v>64.5833333333333</v>
      </c>
      <c r="K741" s="287" t="n">
        <f aca="false">H741*I741*J741</f>
        <v>9.6875</v>
      </c>
      <c r="L741" s="288" t="s">
        <v>308</v>
      </c>
      <c r="M741" s="282" t="n">
        <v>1</v>
      </c>
      <c r="N741" s="316" t="n">
        <v>0.15</v>
      </c>
      <c r="O741" s="290" t="n">
        <f aca="false">O726</f>
        <v>400</v>
      </c>
      <c r="P741" s="287" t="n">
        <f aca="false">M741*N741*O741</f>
        <v>60</v>
      </c>
    </row>
    <row r="742" customFormat="false" ht="12.75" hidden="false" customHeight="false" outlineLevel="0" collapsed="false">
      <c r="B742" s="285"/>
      <c r="C742" s="282"/>
      <c r="D742" s="282"/>
      <c r="E742" s="286"/>
      <c r="F742" s="284" t="n">
        <f aca="false">D742*E742</f>
        <v>0</v>
      </c>
      <c r="G742" s="350" t="s">
        <v>167</v>
      </c>
      <c r="H742" s="351" t="n">
        <v>1</v>
      </c>
      <c r="I742" s="351" t="n">
        <v>1</v>
      </c>
      <c r="J742" s="286" t="n">
        <f aca="false">J727</f>
        <v>25</v>
      </c>
      <c r="K742" s="287" t="n">
        <f aca="false">H742*I742*J742</f>
        <v>25</v>
      </c>
      <c r="L742" s="288"/>
      <c r="M742" s="282"/>
      <c r="N742" s="282"/>
      <c r="O742" s="282"/>
      <c r="P742" s="287" t="n">
        <f aca="false">M742*N742*O742</f>
        <v>0</v>
      </c>
    </row>
    <row r="743" customFormat="false" ht="12.75" hidden="false" customHeight="false" outlineLevel="0" collapsed="false">
      <c r="B743" s="285"/>
      <c r="C743" s="282"/>
      <c r="D743" s="282"/>
      <c r="E743" s="286"/>
      <c r="F743" s="284" t="n">
        <f aca="false">D743*E743</f>
        <v>0</v>
      </c>
      <c r="G743" s="350" t="s">
        <v>410</v>
      </c>
      <c r="H743" s="351" t="n">
        <v>4</v>
      </c>
      <c r="I743" s="351" t="n">
        <v>1</v>
      </c>
      <c r="J743" s="286" t="n">
        <f aca="false">J728</f>
        <v>10</v>
      </c>
      <c r="K743" s="287" t="n">
        <f aca="false">H743*I743*J743</f>
        <v>40</v>
      </c>
      <c r="L743" s="288"/>
      <c r="M743" s="282"/>
      <c r="N743" s="282"/>
      <c r="O743" s="282"/>
      <c r="P743" s="287" t="n">
        <f aca="false">M743*N743*O743</f>
        <v>0</v>
      </c>
    </row>
    <row r="744" customFormat="false" ht="12.75" hidden="false" customHeight="false" outlineLevel="0" collapsed="false">
      <c r="B744" s="285"/>
      <c r="C744" s="282"/>
      <c r="D744" s="282"/>
      <c r="E744" s="286"/>
      <c r="F744" s="284"/>
      <c r="G744" s="285" t="s">
        <v>171</v>
      </c>
      <c r="H744" s="282" t="n">
        <v>1</v>
      </c>
      <c r="I744" s="282" t="n">
        <v>0.2</v>
      </c>
      <c r="J744" s="286" t="n">
        <f aca="false">J729</f>
        <v>52.0833333333333</v>
      </c>
      <c r="K744" s="287" t="n">
        <f aca="false">H744*I744*J744</f>
        <v>10.4166666666667</v>
      </c>
      <c r="L744" s="288"/>
      <c r="M744" s="282"/>
      <c r="N744" s="282"/>
      <c r="O744" s="282"/>
      <c r="P744" s="287" t="n">
        <f aca="false">M744*N744*O744</f>
        <v>0</v>
      </c>
    </row>
    <row r="745" customFormat="false" ht="13.5" hidden="false" customHeight="false" outlineLevel="0" collapsed="false">
      <c r="B745" s="325" t="s">
        <v>648</v>
      </c>
      <c r="C745" s="325"/>
      <c r="D745" s="325"/>
      <c r="E745" s="325"/>
      <c r="F745" s="326" t="n">
        <f aca="false">SUM(F740:F744)</f>
        <v>246.6</v>
      </c>
      <c r="G745" s="325" t="s">
        <v>649</v>
      </c>
      <c r="H745" s="325"/>
      <c r="I745" s="325"/>
      <c r="J745" s="325"/>
      <c r="K745" s="327" t="n">
        <f aca="false">SUM(K740:K744)</f>
        <v>97.0833333333333</v>
      </c>
      <c r="L745" s="328" t="s">
        <v>650</v>
      </c>
      <c r="M745" s="328"/>
      <c r="N745" s="328"/>
      <c r="O745" s="328"/>
      <c r="P745" s="327" t="n">
        <f aca="false">SUM(P740:P744)</f>
        <v>65.26</v>
      </c>
    </row>
    <row r="746" customFormat="false" ht="12.75" hidden="false" customHeight="false" outlineLevel="0" collapsed="false">
      <c r="B746" s="255"/>
      <c r="C746" s="255"/>
      <c r="D746" s="255"/>
      <c r="E746" s="250"/>
      <c r="F746" s="255"/>
      <c r="G746" s="137"/>
      <c r="H746" s="255"/>
      <c r="I746" s="255"/>
      <c r="K746" s="137"/>
      <c r="L746" s="255"/>
      <c r="M746" s="255"/>
      <c r="N746" s="255"/>
      <c r="O746" s="255"/>
      <c r="P746" s="255"/>
    </row>
    <row r="747" customFormat="false" ht="13.5" hidden="false" customHeight="false" outlineLevel="0" collapsed="false">
      <c r="B747" s="255"/>
      <c r="C747" s="137"/>
      <c r="D747" s="137"/>
      <c r="E747" s="250"/>
      <c r="F747" s="137"/>
      <c r="G747" s="255" t="s">
        <v>316</v>
      </c>
      <c r="H747" s="255"/>
      <c r="I747" s="255"/>
      <c r="J747" s="304" t="n">
        <f aca="false">(K745+P745)/O736+F745</f>
        <v>248.567797979798</v>
      </c>
      <c r="K747" s="137"/>
      <c r="L747" s="137"/>
      <c r="M747" s="137"/>
      <c r="N747" s="255"/>
      <c r="O747" s="255"/>
      <c r="P747" s="255"/>
    </row>
    <row r="748" customFormat="false" ht="13.5" hidden="false" customHeight="false" outlineLevel="0" collapsed="false">
      <c r="B748" s="255"/>
      <c r="C748" s="137"/>
      <c r="D748" s="137"/>
      <c r="E748" s="250" t="s">
        <v>39</v>
      </c>
      <c r="F748" s="137"/>
      <c r="G748" s="255" t="s">
        <v>318</v>
      </c>
      <c r="H748" s="255"/>
      <c r="I748" s="255"/>
      <c r="J748" s="306" t="n">
        <f aca="false">$P$6*J747</f>
        <v>62.1419494949495</v>
      </c>
      <c r="K748" s="137"/>
      <c r="L748" s="137" t="s">
        <v>39</v>
      </c>
      <c r="M748" s="319"/>
      <c r="N748" s="255"/>
      <c r="O748" s="255"/>
      <c r="P748" s="255"/>
    </row>
    <row r="749" customFormat="false" ht="12.75" hidden="false" customHeight="false" outlineLevel="0" collapsed="false">
      <c r="B749" s="255"/>
      <c r="C749" s="137"/>
      <c r="D749" s="137"/>
      <c r="E749" s="250"/>
      <c r="F749" s="137"/>
      <c r="G749" s="307" t="s">
        <v>580</v>
      </c>
      <c r="H749" s="307"/>
      <c r="I749" s="307"/>
      <c r="J749" s="258" t="n">
        <f aca="false">SUM(J747:J748)</f>
        <v>310.709747474748</v>
      </c>
      <c r="K749" s="137"/>
      <c r="L749" s="137"/>
      <c r="M749" s="137"/>
      <c r="N749" s="255"/>
      <c r="O749" s="255" t="s">
        <v>39</v>
      </c>
      <c r="P749" s="255"/>
    </row>
    <row r="750" customFormat="false" ht="12.75" hidden="false" customHeight="false" outlineLevel="0" collapsed="false">
      <c r="B750" s="255"/>
      <c r="C750" s="137"/>
      <c r="D750" s="137"/>
      <c r="E750" s="250"/>
      <c r="F750" s="137"/>
      <c r="G750" s="307"/>
      <c r="H750" s="307"/>
      <c r="I750" s="307"/>
      <c r="J750" s="258"/>
      <c r="K750" s="137"/>
      <c r="L750" s="137" t="s">
        <v>39</v>
      </c>
      <c r="M750" s="137"/>
      <c r="N750" s="255"/>
      <c r="O750" s="255"/>
      <c r="P750" s="255"/>
    </row>
    <row r="751" customFormat="false" ht="12.75" hidden="false" customHeight="false" outlineLevel="0" collapsed="false">
      <c r="B751" s="255"/>
      <c r="C751" s="137"/>
      <c r="D751" s="137"/>
      <c r="E751" s="250"/>
      <c r="F751" s="137"/>
      <c r="G751" s="307"/>
      <c r="H751" s="307"/>
      <c r="I751" s="307"/>
      <c r="J751" s="258"/>
      <c r="K751" s="137"/>
      <c r="L751" s="137"/>
      <c r="M751" s="255" t="s">
        <v>280</v>
      </c>
      <c r="N751" s="255"/>
      <c r="O751" s="322" t="n">
        <f aca="false">80*6/8</f>
        <v>60</v>
      </c>
      <c r="P751" s="255" t="s">
        <v>573</v>
      </c>
    </row>
    <row r="752" customFormat="false" ht="15.75" hidden="false" customHeight="false" outlineLevel="0" collapsed="false">
      <c r="B752" s="255" t="s">
        <v>651</v>
      </c>
      <c r="C752" s="262" t="s">
        <v>652</v>
      </c>
      <c r="D752" s="255"/>
      <c r="E752" s="250"/>
      <c r="F752" s="255"/>
      <c r="G752" s="255"/>
      <c r="H752" s="255"/>
      <c r="I752" s="255"/>
      <c r="K752" s="255"/>
      <c r="L752" s="255"/>
      <c r="M752" s="255" t="s">
        <v>505</v>
      </c>
      <c r="N752" s="255"/>
      <c r="O752" s="255"/>
      <c r="P752" s="255"/>
    </row>
    <row r="753" customFormat="false" ht="12.75" hidden="false" customHeight="false" outlineLevel="0" collapsed="false">
      <c r="B753" s="268" t="s">
        <v>290</v>
      </c>
      <c r="C753" s="268"/>
      <c r="D753" s="268"/>
      <c r="E753" s="268"/>
      <c r="F753" s="268"/>
      <c r="G753" s="269" t="s">
        <v>291</v>
      </c>
      <c r="H753" s="269"/>
      <c r="I753" s="269"/>
      <c r="J753" s="269"/>
      <c r="K753" s="269"/>
      <c r="L753" s="270" t="s">
        <v>292</v>
      </c>
      <c r="M753" s="270"/>
      <c r="N753" s="270"/>
      <c r="O753" s="270"/>
      <c r="P753" s="270"/>
    </row>
    <row r="754" customFormat="false" ht="25.5" hidden="false" customHeight="false" outlineLevel="0" collapsed="false">
      <c r="B754" s="271" t="s">
        <v>293</v>
      </c>
      <c r="C754" s="272" t="s">
        <v>294</v>
      </c>
      <c r="D754" s="272" t="s">
        <v>295</v>
      </c>
      <c r="E754" s="272" t="s">
        <v>296</v>
      </c>
      <c r="F754" s="273" t="s">
        <v>297</v>
      </c>
      <c r="G754" s="274" t="s">
        <v>298</v>
      </c>
      <c r="H754" s="275" t="s">
        <v>44</v>
      </c>
      <c r="I754" s="275" t="s">
        <v>299</v>
      </c>
      <c r="J754" s="276" t="s">
        <v>300</v>
      </c>
      <c r="K754" s="277" t="s">
        <v>301</v>
      </c>
      <c r="L754" s="278" t="s">
        <v>302</v>
      </c>
      <c r="M754" s="279" t="s">
        <v>44</v>
      </c>
      <c r="N754" s="279" t="s">
        <v>303</v>
      </c>
      <c r="O754" s="279" t="s">
        <v>304</v>
      </c>
      <c r="P754" s="280" t="s">
        <v>301</v>
      </c>
    </row>
    <row r="755" customFormat="false" ht="12.75" hidden="false" customHeight="false" outlineLevel="0" collapsed="false">
      <c r="B755" s="285" t="s">
        <v>576</v>
      </c>
      <c r="C755" s="282" t="s">
        <v>60</v>
      </c>
      <c r="D755" s="282" t="n">
        <v>1</v>
      </c>
      <c r="E755" s="286" t="n">
        <f aca="false">('Mat''l-Purch-cost'!E56+'Trans&amp;Mat''lCost-on-site'!E67)*1.35</f>
        <v>261.9585</v>
      </c>
      <c r="F755" s="284" t="n">
        <f aca="false">E755*D755</f>
        <v>261.9585</v>
      </c>
      <c r="G755" s="285" t="s">
        <v>309</v>
      </c>
      <c r="H755" s="282" t="n">
        <v>1</v>
      </c>
      <c r="I755" s="282" t="n">
        <v>0.25</v>
      </c>
      <c r="J755" s="286" t="n">
        <f aca="false">J740</f>
        <v>47.9166666666667</v>
      </c>
      <c r="K755" s="287" t="n">
        <f aca="false">H755*I755*J755</f>
        <v>11.9791666666667</v>
      </c>
      <c r="L755" s="288" t="s">
        <v>372</v>
      </c>
      <c r="M755" s="282" t="n">
        <v>1</v>
      </c>
      <c r="N755" s="316" t="n">
        <v>1</v>
      </c>
      <c r="O755" s="282" t="n">
        <v>5.26</v>
      </c>
      <c r="P755" s="287" t="n">
        <f aca="false">M755*N755*O755</f>
        <v>5.26</v>
      </c>
    </row>
    <row r="756" customFormat="false" ht="12.75" hidden="false" customHeight="false" outlineLevel="0" collapsed="false">
      <c r="B756" s="285"/>
      <c r="C756" s="282"/>
      <c r="D756" s="282"/>
      <c r="E756" s="286"/>
      <c r="F756" s="284" t="n">
        <f aca="false">D756*E756</f>
        <v>0</v>
      </c>
      <c r="G756" s="350" t="s">
        <v>354</v>
      </c>
      <c r="H756" s="351" t="n">
        <v>1</v>
      </c>
      <c r="I756" s="351" t="n">
        <v>0.15</v>
      </c>
      <c r="J756" s="286" t="n">
        <f aca="false">J741</f>
        <v>64.5833333333333</v>
      </c>
      <c r="K756" s="287" t="n">
        <f aca="false">H756*I756*J756</f>
        <v>9.6875</v>
      </c>
      <c r="L756" s="288" t="s">
        <v>308</v>
      </c>
      <c r="M756" s="282" t="n">
        <v>1</v>
      </c>
      <c r="N756" s="316" t="n">
        <v>0.15</v>
      </c>
      <c r="O756" s="290" t="n">
        <f aca="false">O741</f>
        <v>400</v>
      </c>
      <c r="P756" s="287" t="n">
        <f aca="false">M756*N756*O756</f>
        <v>60</v>
      </c>
    </row>
    <row r="757" customFormat="false" ht="12.75" hidden="false" customHeight="false" outlineLevel="0" collapsed="false">
      <c r="B757" s="285"/>
      <c r="C757" s="282"/>
      <c r="D757" s="282"/>
      <c r="E757" s="286"/>
      <c r="F757" s="284" t="n">
        <f aca="false">D757*E757</f>
        <v>0</v>
      </c>
      <c r="G757" s="350" t="s">
        <v>167</v>
      </c>
      <c r="H757" s="351" t="n">
        <v>1</v>
      </c>
      <c r="I757" s="351" t="n">
        <v>1</v>
      </c>
      <c r="J757" s="286" t="n">
        <f aca="false">J742</f>
        <v>25</v>
      </c>
      <c r="K757" s="287" t="n">
        <f aca="false">H757*I757*J757</f>
        <v>25</v>
      </c>
      <c r="L757" s="288"/>
      <c r="M757" s="282"/>
      <c r="N757" s="282"/>
      <c r="O757" s="282"/>
      <c r="P757" s="287" t="n">
        <f aca="false">M757*N757*O757</f>
        <v>0</v>
      </c>
    </row>
    <row r="758" customFormat="false" ht="12.75" hidden="false" customHeight="false" outlineLevel="0" collapsed="false">
      <c r="B758" s="285"/>
      <c r="C758" s="282"/>
      <c r="D758" s="282"/>
      <c r="E758" s="286"/>
      <c r="F758" s="284" t="n">
        <f aca="false">D758*E758</f>
        <v>0</v>
      </c>
      <c r="G758" s="350" t="s">
        <v>410</v>
      </c>
      <c r="H758" s="351" t="n">
        <v>6</v>
      </c>
      <c r="I758" s="351" t="n">
        <v>1</v>
      </c>
      <c r="J758" s="286" t="n">
        <f aca="false">J743</f>
        <v>10</v>
      </c>
      <c r="K758" s="287" t="n">
        <f aca="false">H758*I758*J758</f>
        <v>60</v>
      </c>
      <c r="L758" s="288"/>
      <c r="M758" s="282"/>
      <c r="N758" s="282"/>
      <c r="O758" s="282"/>
      <c r="P758" s="287" t="n">
        <f aca="false">M758*N758*O758</f>
        <v>0</v>
      </c>
    </row>
    <row r="759" customFormat="false" ht="12.75" hidden="false" customHeight="false" outlineLevel="0" collapsed="false">
      <c r="B759" s="285"/>
      <c r="C759" s="282"/>
      <c r="D759" s="282"/>
      <c r="E759" s="286"/>
      <c r="F759" s="284"/>
      <c r="G759" s="285" t="s">
        <v>171</v>
      </c>
      <c r="H759" s="282" t="n">
        <v>1</v>
      </c>
      <c r="I759" s="282" t="n">
        <v>0.2</v>
      </c>
      <c r="J759" s="286" t="n">
        <f aca="false">J744</f>
        <v>52.0833333333333</v>
      </c>
      <c r="K759" s="287" t="n">
        <f aca="false">H759*I759*J759</f>
        <v>10.4166666666667</v>
      </c>
      <c r="L759" s="288"/>
      <c r="M759" s="282"/>
      <c r="N759" s="282"/>
      <c r="O759" s="282"/>
      <c r="P759" s="287" t="n">
        <f aca="false">M759*N759*O759</f>
        <v>0</v>
      </c>
    </row>
    <row r="760" customFormat="false" ht="13.5" hidden="false" customHeight="false" outlineLevel="0" collapsed="false">
      <c r="B760" s="325" t="s">
        <v>653</v>
      </c>
      <c r="C760" s="325"/>
      <c r="D760" s="325"/>
      <c r="E760" s="325"/>
      <c r="F760" s="326" t="n">
        <f aca="false">SUM(F755:F759)</f>
        <v>261.9585</v>
      </c>
      <c r="G760" s="325" t="s">
        <v>654</v>
      </c>
      <c r="H760" s="325"/>
      <c r="I760" s="325"/>
      <c r="J760" s="325"/>
      <c r="K760" s="327" t="n">
        <f aca="false">SUM(K755:K759)</f>
        <v>117.083333333333</v>
      </c>
      <c r="L760" s="328" t="s">
        <v>655</v>
      </c>
      <c r="M760" s="328"/>
      <c r="N760" s="328"/>
      <c r="O760" s="328"/>
      <c r="P760" s="327" t="n">
        <f aca="false">SUM(P755:P759)</f>
        <v>65.26</v>
      </c>
    </row>
    <row r="761" customFormat="false" ht="12.75" hidden="false" customHeight="false" outlineLevel="0" collapsed="false">
      <c r="B761" s="255"/>
      <c r="C761" s="255"/>
      <c r="D761" s="255"/>
      <c r="E761" s="250"/>
      <c r="F761" s="255"/>
      <c r="G761" s="137"/>
      <c r="H761" s="255"/>
      <c r="I761" s="255"/>
      <c r="K761" s="137"/>
      <c r="L761" s="255"/>
      <c r="M761" s="255"/>
      <c r="N761" s="255"/>
      <c r="O761" s="255"/>
      <c r="P761" s="255"/>
    </row>
    <row r="762" customFormat="false" ht="13.5" hidden="false" customHeight="false" outlineLevel="0" collapsed="false">
      <c r="B762" s="255"/>
      <c r="C762" s="137"/>
      <c r="D762" s="137"/>
      <c r="E762" s="250"/>
      <c r="F762" s="137"/>
      <c r="G762" s="255" t="s">
        <v>316</v>
      </c>
      <c r="H762" s="255"/>
      <c r="I762" s="255"/>
      <c r="J762" s="304" t="n">
        <f aca="false">(K760+P760)/O751+F760</f>
        <v>264.997555555556</v>
      </c>
      <c r="K762" s="137"/>
      <c r="L762" s="137"/>
      <c r="M762" s="137"/>
      <c r="N762" s="255"/>
      <c r="O762" s="255"/>
      <c r="P762" s="255"/>
    </row>
    <row r="763" customFormat="false" ht="13.5" hidden="false" customHeight="false" outlineLevel="0" collapsed="false">
      <c r="B763" s="255"/>
      <c r="C763" s="137"/>
      <c r="D763" s="137"/>
      <c r="E763" s="250" t="s">
        <v>39</v>
      </c>
      <c r="F763" s="137"/>
      <c r="G763" s="255" t="s">
        <v>318</v>
      </c>
      <c r="H763" s="255"/>
      <c r="I763" s="255"/>
      <c r="J763" s="306" t="n">
        <f aca="false">$P$6*J762</f>
        <v>66.2493888888889</v>
      </c>
      <c r="K763" s="137"/>
      <c r="L763" s="137" t="s">
        <v>39</v>
      </c>
      <c r="M763" s="319"/>
      <c r="N763" s="255"/>
      <c r="O763" s="255"/>
      <c r="P763" s="255"/>
    </row>
    <row r="764" customFormat="false" ht="12.75" hidden="false" customHeight="false" outlineLevel="0" collapsed="false">
      <c r="B764" s="255"/>
      <c r="C764" s="137"/>
      <c r="D764" s="137"/>
      <c r="E764" s="250"/>
      <c r="F764" s="137"/>
      <c r="G764" s="307" t="s">
        <v>580</v>
      </c>
      <c r="H764" s="307"/>
      <c r="I764" s="307"/>
      <c r="J764" s="258" t="n">
        <f aca="false">SUM(J762:J763)</f>
        <v>331.246944444444</v>
      </c>
      <c r="K764" s="137"/>
      <c r="L764" s="137"/>
      <c r="M764" s="137"/>
      <c r="N764" s="255"/>
      <c r="O764" s="255" t="s">
        <v>39</v>
      </c>
      <c r="P764" s="255"/>
    </row>
    <row r="765" customFormat="false" ht="12.75" hidden="false" customHeight="false" outlineLevel="0" collapsed="false">
      <c r="B765" s="255"/>
      <c r="C765" s="137"/>
      <c r="D765" s="137"/>
      <c r="E765" s="250"/>
      <c r="F765" s="137"/>
      <c r="G765" s="307"/>
      <c r="H765" s="307"/>
      <c r="I765" s="307"/>
      <c r="J765" s="258"/>
      <c r="K765" s="137"/>
      <c r="L765" s="137" t="s">
        <v>39</v>
      </c>
      <c r="M765" s="137"/>
      <c r="N765" s="255"/>
      <c r="O765" s="255"/>
      <c r="P765" s="255"/>
    </row>
    <row r="766" customFormat="false" ht="12.75" hidden="false" customHeight="false" outlineLevel="0" collapsed="false">
      <c r="B766" s="255"/>
      <c r="C766" s="137"/>
      <c r="D766" s="137"/>
      <c r="E766" s="250"/>
      <c r="F766" s="137"/>
      <c r="G766" s="307"/>
      <c r="H766" s="307"/>
      <c r="I766" s="307"/>
      <c r="J766" s="258"/>
      <c r="K766" s="137"/>
      <c r="L766" s="137"/>
      <c r="M766" s="255" t="s">
        <v>280</v>
      </c>
      <c r="N766" s="255"/>
      <c r="O766" s="322" t="n">
        <f aca="false">40*6/8</f>
        <v>30</v>
      </c>
      <c r="P766" s="255" t="s">
        <v>573</v>
      </c>
    </row>
    <row r="767" customFormat="false" ht="15.75" hidden="false" customHeight="false" outlineLevel="0" collapsed="false">
      <c r="B767" s="255" t="s">
        <v>656</v>
      </c>
      <c r="C767" s="262" t="s">
        <v>657</v>
      </c>
      <c r="D767" s="255"/>
      <c r="E767" s="250"/>
      <c r="F767" s="255"/>
      <c r="G767" s="255"/>
      <c r="H767" s="255"/>
      <c r="I767" s="255"/>
      <c r="K767" s="255"/>
      <c r="L767" s="255"/>
      <c r="M767" s="255" t="s">
        <v>505</v>
      </c>
      <c r="N767" s="255"/>
      <c r="O767" s="255"/>
      <c r="P767" s="255"/>
    </row>
    <row r="768" customFormat="false" ht="12.75" hidden="false" customHeight="false" outlineLevel="0" collapsed="false">
      <c r="B768" s="268" t="s">
        <v>290</v>
      </c>
      <c r="C768" s="268"/>
      <c r="D768" s="268"/>
      <c r="E768" s="268"/>
      <c r="F768" s="268"/>
      <c r="G768" s="269" t="s">
        <v>291</v>
      </c>
      <c r="H768" s="269"/>
      <c r="I768" s="269"/>
      <c r="J768" s="269"/>
      <c r="K768" s="269"/>
      <c r="L768" s="270" t="s">
        <v>292</v>
      </c>
      <c r="M768" s="270"/>
      <c r="N768" s="270"/>
      <c r="O768" s="270"/>
      <c r="P768" s="270"/>
    </row>
    <row r="769" customFormat="false" ht="25.5" hidden="false" customHeight="false" outlineLevel="0" collapsed="false">
      <c r="B769" s="271" t="s">
        <v>293</v>
      </c>
      <c r="C769" s="272" t="s">
        <v>294</v>
      </c>
      <c r="D769" s="272" t="s">
        <v>295</v>
      </c>
      <c r="E769" s="272" t="s">
        <v>296</v>
      </c>
      <c r="F769" s="273" t="s">
        <v>297</v>
      </c>
      <c r="G769" s="274" t="s">
        <v>298</v>
      </c>
      <c r="H769" s="275" t="s">
        <v>44</v>
      </c>
      <c r="I769" s="275" t="s">
        <v>299</v>
      </c>
      <c r="J769" s="276" t="s">
        <v>300</v>
      </c>
      <c r="K769" s="277" t="s">
        <v>301</v>
      </c>
      <c r="L769" s="278" t="s">
        <v>302</v>
      </c>
      <c r="M769" s="279" t="s">
        <v>44</v>
      </c>
      <c r="N769" s="279" t="s">
        <v>303</v>
      </c>
      <c r="O769" s="279" t="s">
        <v>304</v>
      </c>
      <c r="P769" s="280" t="s">
        <v>301</v>
      </c>
    </row>
    <row r="770" customFormat="false" ht="12.75" hidden="false" customHeight="false" outlineLevel="0" collapsed="false">
      <c r="B770" s="285" t="s">
        <v>576</v>
      </c>
      <c r="C770" s="282" t="s">
        <v>60</v>
      </c>
      <c r="D770" s="282" t="n">
        <v>1</v>
      </c>
      <c r="E770" s="286" t="n">
        <f aca="false">('Mat''l-Purch-cost'!E57+'Trans&amp;Mat''lCost-on-site'!E68)*1.35</f>
        <v>350.451</v>
      </c>
      <c r="F770" s="284" t="n">
        <f aca="false">E770*D770</f>
        <v>350.451</v>
      </c>
      <c r="G770" s="285" t="s">
        <v>309</v>
      </c>
      <c r="H770" s="282" t="n">
        <v>1</v>
      </c>
      <c r="I770" s="282" t="n">
        <v>0.25</v>
      </c>
      <c r="J770" s="286" t="n">
        <f aca="false">J755</f>
        <v>47.9166666666667</v>
      </c>
      <c r="K770" s="287" t="n">
        <f aca="false">H770*I770*J770</f>
        <v>11.9791666666667</v>
      </c>
      <c r="L770" s="288" t="s">
        <v>372</v>
      </c>
      <c r="M770" s="282" t="n">
        <v>1</v>
      </c>
      <c r="N770" s="316" t="n">
        <v>1</v>
      </c>
      <c r="O770" s="282" t="n">
        <v>5.26</v>
      </c>
      <c r="P770" s="287" t="n">
        <f aca="false">M770*N770*O770</f>
        <v>5.26</v>
      </c>
    </row>
    <row r="771" customFormat="false" ht="12.75" hidden="false" customHeight="false" outlineLevel="0" collapsed="false">
      <c r="B771" s="285"/>
      <c r="C771" s="282"/>
      <c r="D771" s="282"/>
      <c r="E771" s="286"/>
      <c r="F771" s="284" t="n">
        <f aca="false">D771*E771</f>
        <v>0</v>
      </c>
      <c r="G771" s="350" t="s">
        <v>354</v>
      </c>
      <c r="H771" s="351" t="n">
        <v>1</v>
      </c>
      <c r="I771" s="351" t="n">
        <v>0.15</v>
      </c>
      <c r="J771" s="286" t="n">
        <f aca="false">J756</f>
        <v>64.5833333333333</v>
      </c>
      <c r="K771" s="287" t="n">
        <f aca="false">H771*I771*J771</f>
        <v>9.6875</v>
      </c>
      <c r="L771" s="288" t="s">
        <v>308</v>
      </c>
      <c r="M771" s="282" t="n">
        <v>1</v>
      </c>
      <c r="N771" s="316" t="n">
        <v>0.15</v>
      </c>
      <c r="O771" s="290" t="n">
        <f aca="false">O756</f>
        <v>400</v>
      </c>
      <c r="P771" s="287" t="n">
        <f aca="false">M771*N771*O771</f>
        <v>60</v>
      </c>
    </row>
    <row r="772" customFormat="false" ht="12.75" hidden="false" customHeight="false" outlineLevel="0" collapsed="false">
      <c r="B772" s="285"/>
      <c r="C772" s="282"/>
      <c r="D772" s="282"/>
      <c r="E772" s="286"/>
      <c r="F772" s="284" t="n">
        <f aca="false">D772*E772</f>
        <v>0</v>
      </c>
      <c r="G772" s="350" t="s">
        <v>167</v>
      </c>
      <c r="H772" s="351" t="n">
        <v>1</v>
      </c>
      <c r="I772" s="351" t="n">
        <v>1</v>
      </c>
      <c r="J772" s="286" t="n">
        <f aca="false">J757</f>
        <v>25</v>
      </c>
      <c r="K772" s="287" t="n">
        <f aca="false">H772*I772*J772</f>
        <v>25</v>
      </c>
      <c r="L772" s="288"/>
      <c r="M772" s="282"/>
      <c r="N772" s="282"/>
      <c r="O772" s="282"/>
      <c r="P772" s="287" t="n">
        <f aca="false">M772*N772*O772</f>
        <v>0</v>
      </c>
    </row>
    <row r="773" customFormat="false" ht="12.75" hidden="false" customHeight="false" outlineLevel="0" collapsed="false">
      <c r="B773" s="285"/>
      <c r="C773" s="282"/>
      <c r="D773" s="282"/>
      <c r="E773" s="286"/>
      <c r="F773" s="284" t="n">
        <f aca="false">D773*E773</f>
        <v>0</v>
      </c>
      <c r="G773" s="350" t="s">
        <v>410</v>
      </c>
      <c r="H773" s="351" t="n">
        <v>8</v>
      </c>
      <c r="I773" s="351" t="n">
        <v>1</v>
      </c>
      <c r="J773" s="286" t="n">
        <f aca="false">J758</f>
        <v>10</v>
      </c>
      <c r="K773" s="287" t="n">
        <f aca="false">H773*I773*J773</f>
        <v>80</v>
      </c>
      <c r="L773" s="288"/>
      <c r="M773" s="282"/>
      <c r="N773" s="282"/>
      <c r="O773" s="282"/>
      <c r="P773" s="287" t="n">
        <f aca="false">M773*N773*O773</f>
        <v>0</v>
      </c>
    </row>
    <row r="774" customFormat="false" ht="12.75" hidden="false" customHeight="false" outlineLevel="0" collapsed="false">
      <c r="B774" s="285"/>
      <c r="C774" s="282"/>
      <c r="D774" s="282"/>
      <c r="E774" s="286"/>
      <c r="F774" s="284"/>
      <c r="G774" s="285" t="s">
        <v>171</v>
      </c>
      <c r="H774" s="282" t="n">
        <v>1</v>
      </c>
      <c r="I774" s="282" t="n">
        <v>0.2</v>
      </c>
      <c r="J774" s="286" t="n">
        <f aca="false">J759</f>
        <v>52.0833333333333</v>
      </c>
      <c r="K774" s="287" t="n">
        <f aca="false">H774*I774*J774</f>
        <v>10.4166666666667</v>
      </c>
      <c r="L774" s="288"/>
      <c r="M774" s="282"/>
      <c r="N774" s="282"/>
      <c r="O774" s="282"/>
      <c r="P774" s="287" t="n">
        <f aca="false">M774*N774*O774</f>
        <v>0</v>
      </c>
    </row>
    <row r="775" customFormat="false" ht="13.5" hidden="false" customHeight="false" outlineLevel="0" collapsed="false">
      <c r="B775" s="325" t="s">
        <v>658</v>
      </c>
      <c r="C775" s="325"/>
      <c r="D775" s="325"/>
      <c r="E775" s="325"/>
      <c r="F775" s="326" t="n">
        <f aca="false">SUM(F770:F774)</f>
        <v>350.451</v>
      </c>
      <c r="G775" s="325" t="s">
        <v>659</v>
      </c>
      <c r="H775" s="325"/>
      <c r="I775" s="325"/>
      <c r="J775" s="325"/>
      <c r="K775" s="327" t="n">
        <f aca="false">SUM(K770:K774)</f>
        <v>137.083333333333</v>
      </c>
      <c r="L775" s="328" t="s">
        <v>660</v>
      </c>
      <c r="M775" s="328"/>
      <c r="N775" s="328"/>
      <c r="O775" s="328"/>
      <c r="P775" s="327" t="n">
        <f aca="false">SUM(P770:P774)</f>
        <v>65.26</v>
      </c>
    </row>
    <row r="776" customFormat="false" ht="12.75" hidden="false" customHeight="false" outlineLevel="0" collapsed="false">
      <c r="B776" s="255"/>
      <c r="C776" s="255"/>
      <c r="D776" s="255"/>
      <c r="E776" s="250"/>
      <c r="F776" s="255"/>
      <c r="G776" s="137"/>
      <c r="H776" s="255"/>
      <c r="I776" s="255"/>
      <c r="K776" s="137"/>
      <c r="L776" s="255"/>
      <c r="M776" s="255"/>
      <c r="N776" s="255"/>
      <c r="O776" s="255"/>
      <c r="P776" s="255"/>
    </row>
    <row r="777" customFormat="false" ht="13.5" hidden="false" customHeight="false" outlineLevel="0" collapsed="false">
      <c r="B777" s="255"/>
      <c r="C777" s="137"/>
      <c r="D777" s="137"/>
      <c r="E777" s="250"/>
      <c r="F777" s="137"/>
      <c r="G777" s="255" t="s">
        <v>316</v>
      </c>
      <c r="H777" s="255"/>
      <c r="I777" s="255"/>
      <c r="J777" s="304" t="n">
        <f aca="false">(K775+P775)/O766+F775</f>
        <v>357.195777777778</v>
      </c>
      <c r="K777" s="137"/>
      <c r="L777" s="137"/>
      <c r="M777" s="137"/>
      <c r="N777" s="255"/>
      <c r="O777" s="255"/>
      <c r="P777" s="255"/>
    </row>
    <row r="778" customFormat="false" ht="13.5" hidden="false" customHeight="false" outlineLevel="0" collapsed="false">
      <c r="B778" s="255"/>
      <c r="C778" s="137"/>
      <c r="D778" s="137"/>
      <c r="E778" s="250" t="s">
        <v>39</v>
      </c>
      <c r="F778" s="137"/>
      <c r="G778" s="255" t="s">
        <v>318</v>
      </c>
      <c r="H778" s="255"/>
      <c r="I778" s="255"/>
      <c r="J778" s="306" t="n">
        <f aca="false">$P$6*J777</f>
        <v>89.2989444444444</v>
      </c>
      <c r="K778" s="137"/>
      <c r="L778" s="137" t="s">
        <v>39</v>
      </c>
      <c r="M778" s="319"/>
      <c r="N778" s="255"/>
      <c r="O778" s="255"/>
      <c r="P778" s="255"/>
    </row>
    <row r="779" customFormat="false" ht="12.75" hidden="false" customHeight="false" outlineLevel="0" collapsed="false">
      <c r="B779" s="255"/>
      <c r="C779" s="137"/>
      <c r="D779" s="137"/>
      <c r="E779" s="250"/>
      <c r="F779" s="137"/>
      <c r="G779" s="307" t="s">
        <v>580</v>
      </c>
      <c r="H779" s="307"/>
      <c r="I779" s="307"/>
      <c r="J779" s="258" t="n">
        <f aca="false">SUM(J777:J778)</f>
        <v>446.494722222222</v>
      </c>
      <c r="K779" s="137"/>
      <c r="L779" s="137"/>
      <c r="M779" s="137"/>
      <c r="N779" s="255" t="s">
        <v>39</v>
      </c>
      <c r="O779" s="255" t="s">
        <v>39</v>
      </c>
      <c r="P779" s="255"/>
    </row>
    <row r="780" customFormat="false" ht="12.75" hidden="false" customHeight="false" outlineLevel="0" collapsed="false">
      <c r="B780" s="255"/>
      <c r="C780" s="137"/>
      <c r="D780" s="137"/>
      <c r="E780" s="250"/>
      <c r="F780" s="137"/>
      <c r="G780" s="307"/>
      <c r="H780" s="307"/>
      <c r="I780" s="307"/>
      <c r="J780" s="258"/>
      <c r="K780" s="137"/>
      <c r="L780" s="137" t="s">
        <v>39</v>
      </c>
      <c r="M780" s="137"/>
      <c r="N780" s="255"/>
      <c r="O780" s="255"/>
      <c r="P780" s="255"/>
    </row>
    <row r="781" customFormat="false" ht="12.75" hidden="false" customHeight="false" outlineLevel="0" collapsed="false">
      <c r="B781" s="255"/>
      <c r="C781" s="137"/>
      <c r="D781" s="137"/>
      <c r="E781" s="250"/>
      <c r="F781" s="137"/>
      <c r="G781" s="307"/>
      <c r="H781" s="307"/>
      <c r="I781" s="307"/>
      <c r="J781" s="258"/>
      <c r="K781" s="137"/>
      <c r="L781" s="137" t="s">
        <v>39</v>
      </c>
      <c r="M781" s="137"/>
      <c r="N781" s="255"/>
      <c r="O781" s="255"/>
      <c r="P781" s="255"/>
    </row>
    <row r="782" customFormat="false" ht="12.75" hidden="false" customHeight="false" outlineLevel="0" collapsed="false">
      <c r="B782" s="255"/>
      <c r="C782" s="137"/>
      <c r="D782" s="137"/>
      <c r="E782" s="250"/>
      <c r="F782" s="137"/>
      <c r="G782" s="307"/>
      <c r="H782" s="307"/>
      <c r="I782" s="307"/>
      <c r="J782" s="258"/>
      <c r="K782" s="137"/>
      <c r="L782" s="137"/>
      <c r="M782" s="255" t="s">
        <v>280</v>
      </c>
      <c r="N782" s="255"/>
      <c r="O782" s="322" t="n">
        <f aca="false">20*6/8</f>
        <v>15</v>
      </c>
      <c r="P782" s="255" t="s">
        <v>573</v>
      </c>
    </row>
    <row r="783" customFormat="false" ht="15.75" hidden="false" customHeight="false" outlineLevel="0" collapsed="false">
      <c r="B783" s="255" t="s">
        <v>661</v>
      </c>
      <c r="C783" s="262" t="s">
        <v>662</v>
      </c>
      <c r="D783" s="255"/>
      <c r="E783" s="250"/>
      <c r="F783" s="255"/>
      <c r="G783" s="255"/>
      <c r="H783" s="255"/>
      <c r="I783" s="255"/>
      <c r="K783" s="255"/>
      <c r="L783" s="255"/>
      <c r="M783" s="255" t="s">
        <v>505</v>
      </c>
      <c r="N783" s="255"/>
      <c r="O783" s="255"/>
      <c r="P783" s="255"/>
    </row>
    <row r="784" customFormat="false" ht="12.75" hidden="false" customHeight="false" outlineLevel="0" collapsed="false">
      <c r="B784" s="268" t="s">
        <v>290</v>
      </c>
      <c r="C784" s="268"/>
      <c r="D784" s="268"/>
      <c r="E784" s="268"/>
      <c r="F784" s="268"/>
      <c r="G784" s="269" t="s">
        <v>291</v>
      </c>
      <c r="H784" s="269"/>
      <c r="I784" s="269"/>
      <c r="J784" s="269"/>
      <c r="K784" s="269"/>
      <c r="L784" s="270" t="s">
        <v>292</v>
      </c>
      <c r="M784" s="270"/>
      <c r="N784" s="270"/>
      <c r="O784" s="270"/>
      <c r="P784" s="270"/>
    </row>
    <row r="785" customFormat="false" ht="25.5" hidden="false" customHeight="false" outlineLevel="0" collapsed="false">
      <c r="B785" s="271" t="s">
        <v>293</v>
      </c>
      <c r="C785" s="272" t="s">
        <v>294</v>
      </c>
      <c r="D785" s="272" t="s">
        <v>295</v>
      </c>
      <c r="E785" s="272" t="s">
        <v>296</v>
      </c>
      <c r="F785" s="273" t="s">
        <v>297</v>
      </c>
      <c r="G785" s="274" t="s">
        <v>298</v>
      </c>
      <c r="H785" s="275" t="s">
        <v>44</v>
      </c>
      <c r="I785" s="275" t="s">
        <v>299</v>
      </c>
      <c r="J785" s="276" t="s">
        <v>300</v>
      </c>
      <c r="K785" s="277" t="s">
        <v>301</v>
      </c>
      <c r="L785" s="278" t="s">
        <v>302</v>
      </c>
      <c r="M785" s="279" t="s">
        <v>44</v>
      </c>
      <c r="N785" s="279" t="s">
        <v>303</v>
      </c>
      <c r="O785" s="279" t="s">
        <v>304</v>
      </c>
      <c r="P785" s="280" t="s">
        <v>301</v>
      </c>
    </row>
    <row r="786" customFormat="false" ht="12.75" hidden="false" customHeight="false" outlineLevel="0" collapsed="false">
      <c r="B786" s="285" t="s">
        <v>576</v>
      </c>
      <c r="C786" s="282" t="s">
        <v>60</v>
      </c>
      <c r="D786" s="282" t="n">
        <v>1</v>
      </c>
      <c r="E786" s="286" t="n">
        <f aca="false">('Mat''l-Purch-cost'!E58+'Trans&amp;Mat''lCost-on-site'!E69)*1.35</f>
        <v>390.7935</v>
      </c>
      <c r="F786" s="284" t="n">
        <f aca="false">E786*D786</f>
        <v>390.7935</v>
      </c>
      <c r="G786" s="285" t="s">
        <v>309</v>
      </c>
      <c r="H786" s="282" t="n">
        <v>1</v>
      </c>
      <c r="I786" s="282" t="n">
        <v>0.25</v>
      </c>
      <c r="J786" s="286" t="n">
        <f aca="false">J770</f>
        <v>47.9166666666667</v>
      </c>
      <c r="K786" s="287" t="n">
        <f aca="false">H786*I786*J786</f>
        <v>11.9791666666667</v>
      </c>
      <c r="L786" s="288" t="s">
        <v>372</v>
      </c>
      <c r="M786" s="282" t="n">
        <v>1</v>
      </c>
      <c r="N786" s="316" t="n">
        <v>1</v>
      </c>
      <c r="O786" s="282" t="n">
        <v>5.26</v>
      </c>
      <c r="P786" s="287" t="n">
        <f aca="false">M786*N786*O786</f>
        <v>5.26</v>
      </c>
    </row>
    <row r="787" customFormat="false" ht="12.75" hidden="false" customHeight="false" outlineLevel="0" collapsed="false">
      <c r="B787" s="285"/>
      <c r="C787" s="282"/>
      <c r="D787" s="282"/>
      <c r="E787" s="286"/>
      <c r="F787" s="284" t="n">
        <f aca="false">D787*E787</f>
        <v>0</v>
      </c>
      <c r="G787" s="350" t="s">
        <v>354</v>
      </c>
      <c r="H787" s="351" t="n">
        <v>1</v>
      </c>
      <c r="I787" s="351" t="n">
        <v>0.15</v>
      </c>
      <c r="J787" s="286" t="n">
        <f aca="false">J771</f>
        <v>64.5833333333333</v>
      </c>
      <c r="K787" s="287" t="n">
        <f aca="false">H787*I787*J787</f>
        <v>9.6875</v>
      </c>
      <c r="L787" s="288" t="s">
        <v>308</v>
      </c>
      <c r="M787" s="282" t="n">
        <v>1</v>
      </c>
      <c r="N787" s="316" t="n">
        <v>0.15</v>
      </c>
      <c r="O787" s="290" t="n">
        <f aca="false">O771</f>
        <v>400</v>
      </c>
      <c r="P787" s="287" t="n">
        <f aca="false">M787*N787*O787</f>
        <v>60</v>
      </c>
    </row>
    <row r="788" customFormat="false" ht="12.75" hidden="false" customHeight="false" outlineLevel="0" collapsed="false">
      <c r="B788" s="285"/>
      <c r="C788" s="282"/>
      <c r="D788" s="282"/>
      <c r="E788" s="286"/>
      <c r="F788" s="284" t="n">
        <f aca="false">D788*E788</f>
        <v>0</v>
      </c>
      <c r="G788" s="350" t="s">
        <v>167</v>
      </c>
      <c r="H788" s="351" t="n">
        <v>1</v>
      </c>
      <c r="I788" s="351" t="n">
        <v>1</v>
      </c>
      <c r="J788" s="286" t="n">
        <f aca="false">J772</f>
        <v>25</v>
      </c>
      <c r="K788" s="287" t="n">
        <f aca="false">H788*I788*J788</f>
        <v>25</v>
      </c>
      <c r="L788" s="288"/>
      <c r="M788" s="282"/>
      <c r="N788" s="282"/>
      <c r="O788" s="282"/>
      <c r="P788" s="287" t="n">
        <f aca="false">M788*N788*O788</f>
        <v>0</v>
      </c>
    </row>
    <row r="789" customFormat="false" ht="12.75" hidden="false" customHeight="false" outlineLevel="0" collapsed="false">
      <c r="B789" s="285"/>
      <c r="C789" s="282"/>
      <c r="D789" s="282"/>
      <c r="E789" s="286"/>
      <c r="F789" s="284" t="n">
        <f aca="false">D789*E789</f>
        <v>0</v>
      </c>
      <c r="G789" s="350" t="s">
        <v>410</v>
      </c>
      <c r="H789" s="351" t="n">
        <v>10</v>
      </c>
      <c r="I789" s="351" t="n">
        <v>1</v>
      </c>
      <c r="J789" s="286" t="n">
        <f aca="false">J773</f>
        <v>10</v>
      </c>
      <c r="K789" s="287" t="n">
        <f aca="false">H789*I789*J789</f>
        <v>100</v>
      </c>
      <c r="L789" s="288"/>
      <c r="M789" s="282"/>
      <c r="N789" s="282"/>
      <c r="O789" s="282"/>
      <c r="P789" s="287" t="n">
        <f aca="false">M789*N789*O789</f>
        <v>0</v>
      </c>
    </row>
    <row r="790" customFormat="false" ht="12.75" hidden="false" customHeight="false" outlineLevel="0" collapsed="false">
      <c r="B790" s="285"/>
      <c r="C790" s="282"/>
      <c r="D790" s="282"/>
      <c r="E790" s="286"/>
      <c r="F790" s="284"/>
      <c r="G790" s="285" t="s">
        <v>171</v>
      </c>
      <c r="H790" s="282" t="n">
        <v>1</v>
      </c>
      <c r="I790" s="282" t="n">
        <v>0.2</v>
      </c>
      <c r="J790" s="286" t="n">
        <f aca="false">J774</f>
        <v>52.0833333333333</v>
      </c>
      <c r="K790" s="287" t="n">
        <f aca="false">H790*I790*J790</f>
        <v>10.4166666666667</v>
      </c>
      <c r="L790" s="288"/>
      <c r="M790" s="282"/>
      <c r="N790" s="282"/>
      <c r="O790" s="282"/>
      <c r="P790" s="287" t="n">
        <f aca="false">M790*N790*O790</f>
        <v>0</v>
      </c>
    </row>
    <row r="791" customFormat="false" ht="13.5" hidden="false" customHeight="false" outlineLevel="0" collapsed="false">
      <c r="B791" s="325" t="s">
        <v>663</v>
      </c>
      <c r="C791" s="325"/>
      <c r="D791" s="325"/>
      <c r="E791" s="325"/>
      <c r="F791" s="326" t="n">
        <f aca="false">SUM(F786:F790)</f>
        <v>390.7935</v>
      </c>
      <c r="G791" s="325" t="s">
        <v>664</v>
      </c>
      <c r="H791" s="325"/>
      <c r="I791" s="325"/>
      <c r="J791" s="325"/>
      <c r="K791" s="327" t="n">
        <f aca="false">SUM(K786:K790)</f>
        <v>157.083333333333</v>
      </c>
      <c r="L791" s="328" t="s">
        <v>665</v>
      </c>
      <c r="M791" s="328"/>
      <c r="N791" s="328"/>
      <c r="O791" s="328"/>
      <c r="P791" s="327" t="n">
        <f aca="false">SUM(P786:P790)</f>
        <v>65.26</v>
      </c>
    </row>
    <row r="792" customFormat="false" ht="12.75" hidden="false" customHeight="false" outlineLevel="0" collapsed="false">
      <c r="B792" s="255"/>
      <c r="C792" s="255"/>
      <c r="D792" s="255"/>
      <c r="E792" s="250"/>
      <c r="F792" s="255"/>
      <c r="G792" s="137"/>
      <c r="H792" s="255"/>
      <c r="I792" s="255"/>
      <c r="K792" s="137"/>
      <c r="L792" s="255"/>
      <c r="M792" s="255"/>
      <c r="N792" s="255"/>
      <c r="O792" s="255"/>
      <c r="P792" s="255"/>
    </row>
    <row r="793" customFormat="false" ht="13.5" hidden="false" customHeight="false" outlineLevel="0" collapsed="false">
      <c r="B793" s="255"/>
      <c r="C793" s="137"/>
      <c r="D793" s="137"/>
      <c r="E793" s="250"/>
      <c r="F793" s="137"/>
      <c r="G793" s="255" t="s">
        <v>316</v>
      </c>
      <c r="H793" s="255"/>
      <c r="I793" s="255"/>
      <c r="J793" s="304" t="n">
        <f aca="false">(K791+P791)/O782+F791</f>
        <v>405.616388888889</v>
      </c>
      <c r="K793" s="137"/>
      <c r="L793" s="137"/>
      <c r="M793" s="137"/>
      <c r="N793" s="255"/>
      <c r="O793" s="255"/>
      <c r="P793" s="255"/>
    </row>
    <row r="794" customFormat="false" ht="13.5" hidden="false" customHeight="false" outlineLevel="0" collapsed="false">
      <c r="B794" s="255"/>
      <c r="C794" s="137"/>
      <c r="D794" s="137"/>
      <c r="E794" s="250" t="s">
        <v>39</v>
      </c>
      <c r="F794" s="137"/>
      <c r="G794" s="255" t="s">
        <v>318</v>
      </c>
      <c r="H794" s="255"/>
      <c r="I794" s="255"/>
      <c r="J794" s="306" t="n">
        <f aca="false">$P$6*J793</f>
        <v>101.404097222222</v>
      </c>
      <c r="K794" s="137"/>
      <c r="L794" s="137" t="s">
        <v>39</v>
      </c>
      <c r="M794" s="319"/>
      <c r="N794" s="255"/>
      <c r="O794" s="255"/>
      <c r="P794" s="255"/>
    </row>
    <row r="795" customFormat="false" ht="12.75" hidden="false" customHeight="false" outlineLevel="0" collapsed="false">
      <c r="B795" s="255"/>
      <c r="C795" s="137"/>
      <c r="D795" s="137"/>
      <c r="E795" s="250"/>
      <c r="F795" s="137"/>
      <c r="G795" s="307" t="s">
        <v>580</v>
      </c>
      <c r="H795" s="307"/>
      <c r="I795" s="307"/>
      <c r="J795" s="258" t="n">
        <f aca="false">SUM(J793:J794)</f>
        <v>507.020486111111</v>
      </c>
      <c r="K795" s="137"/>
      <c r="L795" s="137"/>
      <c r="M795" s="137"/>
      <c r="N795" s="255"/>
      <c r="O795" s="255" t="s">
        <v>39</v>
      </c>
      <c r="P795" s="255"/>
    </row>
    <row r="796" customFormat="false" ht="12.75" hidden="false" customHeight="false" outlineLevel="0" collapsed="false">
      <c r="B796" s="255"/>
      <c r="C796" s="137"/>
      <c r="D796" s="137"/>
      <c r="E796" s="250"/>
      <c r="F796" s="137"/>
      <c r="G796" s="307"/>
      <c r="H796" s="307"/>
      <c r="I796" s="307"/>
      <c r="J796" s="258"/>
      <c r="K796" s="137"/>
      <c r="L796" s="137" t="s">
        <v>39</v>
      </c>
      <c r="M796" s="137"/>
      <c r="N796" s="255"/>
      <c r="O796" s="255"/>
      <c r="P796" s="255"/>
    </row>
    <row r="797" customFormat="false" ht="12.75" hidden="false" customHeight="false" outlineLevel="0" collapsed="false">
      <c r="B797" s="255"/>
      <c r="C797" s="255"/>
      <c r="D797" s="255"/>
      <c r="E797" s="250"/>
      <c r="F797" s="255"/>
      <c r="G797" s="255"/>
      <c r="H797" s="255"/>
      <c r="I797" s="255"/>
      <c r="K797" s="255"/>
      <c r="L797" s="255"/>
      <c r="M797" s="255" t="s">
        <v>280</v>
      </c>
      <c r="N797" s="255"/>
      <c r="O797" s="322" t="n">
        <v>20</v>
      </c>
      <c r="P797" s="255" t="s">
        <v>573</v>
      </c>
    </row>
    <row r="798" customFormat="false" ht="12.75" hidden="false" customHeight="false" outlineLevel="0" collapsed="false">
      <c r="B798" s="255"/>
      <c r="C798" s="255"/>
      <c r="D798" s="255"/>
      <c r="E798" s="250"/>
      <c r="F798" s="255"/>
      <c r="G798" s="255"/>
      <c r="H798" s="255"/>
      <c r="I798" s="255"/>
      <c r="K798" s="255"/>
      <c r="L798" s="255"/>
      <c r="M798" s="255" t="s">
        <v>505</v>
      </c>
      <c r="N798" s="255"/>
      <c r="O798" s="255"/>
      <c r="P798" s="255"/>
    </row>
    <row r="799" customFormat="false" ht="15.75" hidden="false" customHeight="false" outlineLevel="0" collapsed="false">
      <c r="B799" s="255" t="s">
        <v>666</v>
      </c>
      <c r="C799" s="262" t="s">
        <v>667</v>
      </c>
      <c r="D799" s="255"/>
      <c r="E799" s="250"/>
      <c r="F799" s="255"/>
      <c r="G799" s="255"/>
      <c r="H799" s="255"/>
      <c r="I799" s="255"/>
      <c r="K799" s="255"/>
      <c r="L799" s="255"/>
      <c r="M799" s="255"/>
      <c r="N799" s="255"/>
      <c r="O799" s="255"/>
      <c r="P799" s="255"/>
    </row>
    <row r="800" customFormat="false" ht="12.75" hidden="false" customHeight="false" outlineLevel="0" collapsed="false">
      <c r="B800" s="268" t="s">
        <v>290</v>
      </c>
      <c r="C800" s="268"/>
      <c r="D800" s="268"/>
      <c r="E800" s="268"/>
      <c r="F800" s="268"/>
      <c r="G800" s="269" t="s">
        <v>291</v>
      </c>
      <c r="H800" s="269"/>
      <c r="I800" s="269"/>
      <c r="J800" s="269"/>
      <c r="K800" s="269"/>
      <c r="L800" s="270" t="s">
        <v>292</v>
      </c>
      <c r="M800" s="270"/>
      <c r="N800" s="270"/>
      <c r="O800" s="270"/>
      <c r="P800" s="270"/>
    </row>
    <row r="801" customFormat="false" ht="25.5" hidden="false" customHeight="false" outlineLevel="0" collapsed="false">
      <c r="B801" s="271" t="s">
        <v>293</v>
      </c>
      <c r="C801" s="272" t="s">
        <v>294</v>
      </c>
      <c r="D801" s="272" t="s">
        <v>295</v>
      </c>
      <c r="E801" s="272" t="s">
        <v>296</v>
      </c>
      <c r="F801" s="273" t="s">
        <v>297</v>
      </c>
      <c r="G801" s="274" t="s">
        <v>298</v>
      </c>
      <c r="H801" s="275" t="s">
        <v>44</v>
      </c>
      <c r="I801" s="275" t="s">
        <v>299</v>
      </c>
      <c r="J801" s="276" t="s">
        <v>300</v>
      </c>
      <c r="K801" s="277" t="s">
        <v>301</v>
      </c>
      <c r="L801" s="278" t="s">
        <v>302</v>
      </c>
      <c r="M801" s="279" t="s">
        <v>44</v>
      </c>
      <c r="N801" s="279" t="s">
        <v>303</v>
      </c>
      <c r="O801" s="279" t="s">
        <v>304</v>
      </c>
      <c r="P801" s="280" t="s">
        <v>301</v>
      </c>
    </row>
    <row r="802" customFormat="false" ht="12.75" hidden="false" customHeight="false" outlineLevel="0" collapsed="false">
      <c r="B802" s="285" t="s">
        <v>668</v>
      </c>
      <c r="C802" s="282" t="s">
        <v>409</v>
      </c>
      <c r="D802" s="282" t="n">
        <v>0.075</v>
      </c>
      <c r="E802" s="286" t="n">
        <f aca="false">$J$311</f>
        <v>3794.38333333333</v>
      </c>
      <c r="F802" s="287" t="n">
        <f aca="false">E802*D802</f>
        <v>284.57875</v>
      </c>
      <c r="G802" s="288" t="s">
        <v>309</v>
      </c>
      <c r="H802" s="282" t="n">
        <v>1</v>
      </c>
      <c r="I802" s="282" t="n">
        <v>1</v>
      </c>
      <c r="J802" s="286" t="n">
        <f aca="false">J602</f>
        <v>47.9166666666667</v>
      </c>
      <c r="K802" s="284" t="n">
        <f aca="false">H802*I802*J802</f>
        <v>47.9166666666667</v>
      </c>
      <c r="L802" s="285" t="s">
        <v>372</v>
      </c>
      <c r="M802" s="282" t="n">
        <v>1</v>
      </c>
      <c r="N802" s="316" t="n">
        <v>1</v>
      </c>
      <c r="O802" s="282" t="n">
        <v>5.26</v>
      </c>
      <c r="P802" s="287" t="n">
        <f aca="false">M802*N802*O802</f>
        <v>5.26</v>
      </c>
    </row>
    <row r="803" customFormat="false" ht="12.75" hidden="false" customHeight="false" outlineLevel="0" collapsed="false">
      <c r="B803" s="285" t="s">
        <v>669</v>
      </c>
      <c r="C803" s="282" t="s">
        <v>670</v>
      </c>
      <c r="D803" s="282" t="n">
        <f aca="false">D802*0.02*7850</f>
        <v>11.775</v>
      </c>
      <c r="E803" s="286" t="n">
        <f aca="false">$J$146</f>
        <v>68.6396590032094</v>
      </c>
      <c r="F803" s="287" t="n">
        <f aca="false">D803*E803</f>
        <v>808.23198476279</v>
      </c>
      <c r="G803" s="353" t="s">
        <v>354</v>
      </c>
      <c r="H803" s="351" t="n">
        <v>1</v>
      </c>
      <c r="I803" s="351" t="n">
        <v>0.15</v>
      </c>
      <c r="J803" s="286" t="n">
        <f aca="false">J603</f>
        <v>64.5833333333333</v>
      </c>
      <c r="K803" s="284" t="n">
        <f aca="false">H803*I803*J803</f>
        <v>9.6875</v>
      </c>
      <c r="L803" s="285" t="s">
        <v>308</v>
      </c>
      <c r="M803" s="282" t="n">
        <v>1</v>
      </c>
      <c r="N803" s="316" t="n">
        <v>0.15</v>
      </c>
      <c r="O803" s="290" t="n">
        <f aca="false">O619</f>
        <v>400</v>
      </c>
      <c r="P803" s="287" t="n">
        <f aca="false">M803*N803*O803</f>
        <v>60</v>
      </c>
    </row>
    <row r="804" customFormat="false" ht="12.75" hidden="false" customHeight="false" outlineLevel="0" collapsed="false">
      <c r="B804" s="285" t="s">
        <v>671</v>
      </c>
      <c r="C804" s="282" t="s">
        <v>60</v>
      </c>
      <c r="D804" s="282" t="n">
        <v>1</v>
      </c>
      <c r="E804" s="286" t="n">
        <f aca="false">'Trans&amp;Mat''lCost-on-site'!E51</f>
        <v>12.16</v>
      </c>
      <c r="F804" s="287" t="n">
        <f aca="false">D804*E804</f>
        <v>12.16</v>
      </c>
      <c r="G804" s="353" t="s">
        <v>373</v>
      </c>
      <c r="H804" s="351" t="n">
        <v>1</v>
      </c>
      <c r="I804" s="351" t="n">
        <v>1</v>
      </c>
      <c r="J804" s="286" t="n">
        <f aca="false">J604</f>
        <v>25</v>
      </c>
      <c r="K804" s="284" t="n">
        <f aca="false">H804*I804*J804</f>
        <v>25</v>
      </c>
      <c r="L804" s="285"/>
      <c r="M804" s="282"/>
      <c r="N804" s="282"/>
      <c r="O804" s="282"/>
      <c r="P804" s="287" t="n">
        <f aca="false">M804*N804*O804</f>
        <v>0</v>
      </c>
    </row>
    <row r="805" customFormat="false" ht="12.75" hidden="false" customHeight="false" outlineLevel="0" collapsed="false">
      <c r="B805" s="285" t="s">
        <v>376</v>
      </c>
      <c r="C805" s="282"/>
      <c r="D805" s="282"/>
      <c r="E805" s="286"/>
      <c r="F805" s="287" t="n">
        <f aca="false">D805*E805</f>
        <v>0</v>
      </c>
      <c r="G805" s="353" t="s">
        <v>410</v>
      </c>
      <c r="H805" s="351" t="n">
        <v>6</v>
      </c>
      <c r="I805" s="351" t="n">
        <v>1</v>
      </c>
      <c r="J805" s="286" t="n">
        <f aca="false">J605</f>
        <v>10</v>
      </c>
      <c r="K805" s="284" t="n">
        <f aca="false">H805*I805*J805</f>
        <v>60</v>
      </c>
      <c r="L805" s="285"/>
      <c r="M805" s="282"/>
      <c r="N805" s="282"/>
      <c r="O805" s="282"/>
      <c r="P805" s="287" t="n">
        <f aca="false">M805*N805*O805</f>
        <v>0</v>
      </c>
    </row>
    <row r="806" customFormat="false" ht="12.75" hidden="false" customHeight="false" outlineLevel="0" collapsed="false">
      <c r="B806" s="285"/>
      <c r="C806" s="282"/>
      <c r="D806" s="282"/>
      <c r="E806" s="286"/>
      <c r="F806" s="287"/>
      <c r="G806" s="288" t="s">
        <v>171</v>
      </c>
      <c r="H806" s="282" t="n">
        <v>1</v>
      </c>
      <c r="I806" s="282" t="n">
        <v>0.5</v>
      </c>
      <c r="J806" s="286" t="n">
        <f aca="false">J606</f>
        <v>52.0833333333333</v>
      </c>
      <c r="K806" s="284" t="n">
        <f aca="false">H806*I806*J806</f>
        <v>26.0416666666667</v>
      </c>
      <c r="L806" s="285"/>
      <c r="M806" s="282"/>
      <c r="N806" s="282"/>
      <c r="O806" s="282"/>
      <c r="P806" s="287" t="n">
        <f aca="false">M806*N806*O806</f>
        <v>0</v>
      </c>
    </row>
    <row r="807" customFormat="false" ht="13.5" hidden="false" customHeight="false" outlineLevel="0" collapsed="false">
      <c r="B807" s="325" t="s">
        <v>672</v>
      </c>
      <c r="C807" s="325"/>
      <c r="D807" s="325"/>
      <c r="E807" s="325"/>
      <c r="F807" s="327" t="n">
        <f aca="false">SUM(F802:F806)</f>
        <v>1104.97073476279</v>
      </c>
      <c r="G807" s="325" t="s">
        <v>673</v>
      </c>
      <c r="H807" s="325"/>
      <c r="I807" s="325"/>
      <c r="J807" s="325"/>
      <c r="K807" s="326" t="n">
        <f aca="false">SUM(K802:K806)</f>
        <v>168.645833333333</v>
      </c>
      <c r="L807" s="325" t="s">
        <v>674</v>
      </c>
      <c r="M807" s="325"/>
      <c r="N807" s="325"/>
      <c r="O807" s="325"/>
      <c r="P807" s="327" t="n">
        <f aca="false">SUM(P802:P806)</f>
        <v>65.26</v>
      </c>
    </row>
    <row r="808" customFormat="false" ht="12.75" hidden="false" customHeight="false" outlineLevel="0" collapsed="false">
      <c r="B808" s="255"/>
      <c r="C808" s="255"/>
      <c r="D808" s="255"/>
      <c r="E808" s="250"/>
      <c r="F808" s="255"/>
      <c r="G808" s="137"/>
      <c r="H808" s="255"/>
      <c r="I808" s="255"/>
      <c r="K808" s="137"/>
      <c r="L808" s="255"/>
      <c r="M808" s="255"/>
      <c r="N808" s="255"/>
      <c r="O808" s="255"/>
      <c r="P808" s="255"/>
    </row>
    <row r="809" customFormat="false" ht="13.5" hidden="false" customHeight="false" outlineLevel="0" collapsed="false">
      <c r="B809" s="255"/>
      <c r="C809" s="137"/>
      <c r="D809" s="137"/>
      <c r="E809" s="250"/>
      <c r="F809" s="137"/>
      <c r="G809" s="255" t="s">
        <v>316</v>
      </c>
      <c r="H809" s="255"/>
      <c r="I809" s="255"/>
      <c r="J809" s="304" t="n">
        <f aca="false">(K807+P807)/O797+F807</f>
        <v>1116.66602642946</v>
      </c>
      <c r="K809" s="137"/>
      <c r="L809" s="137"/>
      <c r="M809" s="137"/>
      <c r="N809" s="255"/>
      <c r="O809" s="255"/>
      <c r="P809" s="255"/>
    </row>
    <row r="810" customFormat="false" ht="13.5" hidden="false" customHeight="false" outlineLevel="0" collapsed="false">
      <c r="B810" s="255"/>
      <c r="C810" s="137"/>
      <c r="D810" s="137"/>
      <c r="E810" s="250"/>
      <c r="F810" s="137"/>
      <c r="G810" s="255" t="s">
        <v>318</v>
      </c>
      <c r="H810" s="255"/>
      <c r="I810" s="255"/>
      <c r="J810" s="306" t="n">
        <f aca="false">$P$6*J809</f>
        <v>279.166506607364</v>
      </c>
      <c r="K810" s="137"/>
      <c r="L810" s="137" t="s">
        <v>39</v>
      </c>
      <c r="M810" s="319"/>
      <c r="N810" s="255"/>
      <c r="O810" s="255"/>
      <c r="P810" s="255"/>
    </row>
    <row r="811" customFormat="false" ht="12.75" hidden="false" customHeight="false" outlineLevel="0" collapsed="false">
      <c r="B811" s="255"/>
      <c r="C811" s="137"/>
      <c r="D811" s="137"/>
      <c r="E811" s="250"/>
      <c r="F811" s="137"/>
      <c r="G811" s="307" t="s">
        <v>580</v>
      </c>
      <c r="H811" s="307"/>
      <c r="I811" s="307"/>
      <c r="J811" s="258" t="n">
        <f aca="false">SUM(J809:J810)</f>
        <v>1395.83253303682</v>
      </c>
      <c r="K811" s="137"/>
      <c r="L811" s="137"/>
      <c r="M811" s="137"/>
      <c r="N811" s="255"/>
      <c r="O811" s="255"/>
      <c r="P811" s="255"/>
    </row>
    <row r="812" customFormat="false" ht="12.75" hidden="false" customHeight="false" outlineLevel="0" collapsed="false">
      <c r="B812" s="255"/>
      <c r="C812" s="137"/>
      <c r="D812" s="137"/>
      <c r="E812" s="250"/>
      <c r="F812" s="137"/>
      <c r="G812" s="307"/>
      <c r="H812" s="307"/>
      <c r="I812" s="307"/>
      <c r="J812" s="258"/>
      <c r="K812" s="137"/>
      <c r="L812" s="137"/>
      <c r="M812" s="137"/>
      <c r="N812" s="255"/>
      <c r="O812" s="255"/>
      <c r="P812" s="255"/>
    </row>
    <row r="813" customFormat="false" ht="12.75" hidden="false" customHeight="false" outlineLevel="0" collapsed="false">
      <c r="B813" s="255"/>
      <c r="C813" s="255"/>
      <c r="D813" s="255"/>
      <c r="E813" s="250"/>
      <c r="F813" s="255"/>
      <c r="G813" s="255"/>
      <c r="H813" s="255"/>
      <c r="I813" s="255"/>
      <c r="K813" s="255"/>
      <c r="L813" s="255"/>
      <c r="M813" s="255" t="s">
        <v>280</v>
      </c>
      <c r="N813" s="255"/>
      <c r="O813" s="322" t="n">
        <v>16</v>
      </c>
      <c r="P813" s="255" t="s">
        <v>573</v>
      </c>
    </row>
    <row r="814" customFormat="false" ht="12.75" hidden="false" customHeight="false" outlineLevel="0" collapsed="false">
      <c r="B814" s="255"/>
      <c r="C814" s="255"/>
      <c r="D814" s="255"/>
      <c r="E814" s="250"/>
      <c r="F814" s="255"/>
      <c r="G814" s="255"/>
      <c r="H814" s="255"/>
      <c r="I814" s="255"/>
      <c r="K814" s="255"/>
      <c r="L814" s="255"/>
      <c r="M814" s="255" t="s">
        <v>505</v>
      </c>
      <c r="N814" s="255"/>
      <c r="O814" s="255"/>
      <c r="P814" s="255"/>
    </row>
    <row r="815" customFormat="false" ht="13.5" hidden="false" customHeight="false" outlineLevel="0" collapsed="false">
      <c r="B815" s="255" t="s">
        <v>675</v>
      </c>
      <c r="C815" s="262" t="s">
        <v>676</v>
      </c>
      <c r="D815" s="255"/>
      <c r="E815" s="250"/>
      <c r="F815" s="255"/>
      <c r="G815" s="255"/>
      <c r="H815" s="255"/>
      <c r="I815" s="255"/>
      <c r="K815" s="255"/>
      <c r="L815" s="255"/>
      <c r="M815" s="255"/>
      <c r="N815" s="255"/>
      <c r="O815" s="255"/>
      <c r="P815" s="255"/>
    </row>
    <row r="816" customFormat="false" ht="12.75" hidden="false" customHeight="false" outlineLevel="0" collapsed="false">
      <c r="B816" s="268" t="s">
        <v>290</v>
      </c>
      <c r="C816" s="268"/>
      <c r="D816" s="268"/>
      <c r="E816" s="268"/>
      <c r="F816" s="268"/>
      <c r="G816" s="269" t="s">
        <v>291</v>
      </c>
      <c r="H816" s="269"/>
      <c r="I816" s="269"/>
      <c r="J816" s="269"/>
      <c r="K816" s="269"/>
      <c r="L816" s="270" t="s">
        <v>292</v>
      </c>
      <c r="M816" s="270"/>
      <c r="N816" s="270"/>
      <c r="O816" s="270"/>
      <c r="P816" s="270"/>
    </row>
    <row r="817" customFormat="false" ht="25.5" hidden="false" customHeight="false" outlineLevel="0" collapsed="false">
      <c r="B817" s="271" t="s">
        <v>293</v>
      </c>
      <c r="C817" s="272" t="s">
        <v>294</v>
      </c>
      <c r="D817" s="272" t="s">
        <v>295</v>
      </c>
      <c r="E817" s="272" t="s">
        <v>296</v>
      </c>
      <c r="F817" s="273" t="s">
        <v>297</v>
      </c>
      <c r="G817" s="274" t="s">
        <v>298</v>
      </c>
      <c r="H817" s="275" t="s">
        <v>44</v>
      </c>
      <c r="I817" s="275" t="s">
        <v>299</v>
      </c>
      <c r="J817" s="276" t="s">
        <v>300</v>
      </c>
      <c r="K817" s="277" t="s">
        <v>301</v>
      </c>
      <c r="L817" s="278" t="s">
        <v>302</v>
      </c>
      <c r="M817" s="279" t="s">
        <v>44</v>
      </c>
      <c r="N817" s="279" t="s">
        <v>303</v>
      </c>
      <c r="O817" s="279" t="s">
        <v>304</v>
      </c>
      <c r="P817" s="280" t="s">
        <v>301</v>
      </c>
    </row>
    <row r="818" customFormat="false" ht="12.75" hidden="false" customHeight="false" outlineLevel="0" collapsed="false">
      <c r="B818" s="285" t="s">
        <v>668</v>
      </c>
      <c r="C818" s="282" t="s">
        <v>409</v>
      </c>
      <c r="D818" s="282" t="n">
        <v>0.113</v>
      </c>
      <c r="E818" s="286" t="n">
        <f aca="false">$J$311</f>
        <v>3794.38333333333</v>
      </c>
      <c r="F818" s="284" t="n">
        <f aca="false">E818*D818</f>
        <v>428.765316666667</v>
      </c>
      <c r="G818" s="285" t="s">
        <v>309</v>
      </c>
      <c r="H818" s="282" t="n">
        <v>1</v>
      </c>
      <c r="I818" s="282" t="n">
        <v>1</v>
      </c>
      <c r="J818" s="286" t="n">
        <f aca="false">J802</f>
        <v>47.9166666666667</v>
      </c>
      <c r="K818" s="287" t="n">
        <f aca="false">H818*I818*J818</f>
        <v>47.9166666666667</v>
      </c>
      <c r="L818" s="288" t="s">
        <v>372</v>
      </c>
      <c r="M818" s="282" t="n">
        <v>1</v>
      </c>
      <c r="N818" s="316" t="n">
        <v>1</v>
      </c>
      <c r="O818" s="282" t="n">
        <v>5.26</v>
      </c>
      <c r="P818" s="287" t="n">
        <f aca="false">M818*N818*O818</f>
        <v>5.26</v>
      </c>
    </row>
    <row r="819" customFormat="false" ht="12.75" hidden="false" customHeight="false" outlineLevel="0" collapsed="false">
      <c r="B819" s="285" t="s">
        <v>677</v>
      </c>
      <c r="C819" s="282" t="s">
        <v>670</v>
      </c>
      <c r="D819" s="354" t="n">
        <f aca="false">D818*0.02*7850</f>
        <v>17.741</v>
      </c>
      <c r="E819" s="286" t="n">
        <f aca="false">$J$146</f>
        <v>68.6396590032094</v>
      </c>
      <c r="F819" s="284" t="n">
        <f aca="false">D819*E819</f>
        <v>1217.73619037594</v>
      </c>
      <c r="G819" s="350" t="s">
        <v>354</v>
      </c>
      <c r="H819" s="351" t="n">
        <v>1</v>
      </c>
      <c r="I819" s="351" t="n">
        <v>0.15</v>
      </c>
      <c r="J819" s="286" t="n">
        <f aca="false">J803</f>
        <v>64.5833333333333</v>
      </c>
      <c r="K819" s="287" t="n">
        <f aca="false">H819*I819*J819</f>
        <v>9.6875</v>
      </c>
      <c r="L819" s="285" t="s">
        <v>308</v>
      </c>
      <c r="M819" s="282" t="n">
        <v>1</v>
      </c>
      <c r="N819" s="316" t="n">
        <v>0.15</v>
      </c>
      <c r="O819" s="290" t="n">
        <f aca="false">O803</f>
        <v>400</v>
      </c>
      <c r="P819" s="287" t="n">
        <f aca="false">M819*N819*O819</f>
        <v>60</v>
      </c>
    </row>
    <row r="820" customFormat="false" ht="12.75" hidden="false" customHeight="false" outlineLevel="0" collapsed="false">
      <c r="B820" s="285" t="s">
        <v>678</v>
      </c>
      <c r="C820" s="282" t="s">
        <v>60</v>
      </c>
      <c r="D820" s="282" t="n">
        <v>1</v>
      </c>
      <c r="E820" s="286" t="n">
        <f aca="false">'Trans&amp;Mat''lCost-on-site'!E52</f>
        <v>24.31</v>
      </c>
      <c r="F820" s="284" t="n">
        <f aca="false">D820*E820</f>
        <v>24.31</v>
      </c>
      <c r="G820" s="350" t="s">
        <v>373</v>
      </c>
      <c r="H820" s="351" t="n">
        <v>1</v>
      </c>
      <c r="I820" s="351" t="n">
        <v>1</v>
      </c>
      <c r="J820" s="286" t="n">
        <f aca="false">J804</f>
        <v>25</v>
      </c>
      <c r="K820" s="287" t="n">
        <f aca="false">H820*I820*J820</f>
        <v>25</v>
      </c>
      <c r="L820" s="288"/>
      <c r="M820" s="282"/>
      <c r="N820" s="282"/>
      <c r="O820" s="282"/>
      <c r="P820" s="287" t="n">
        <f aca="false">M820*N820*O820</f>
        <v>0</v>
      </c>
    </row>
    <row r="821" customFormat="false" ht="12.75" hidden="false" customHeight="false" outlineLevel="0" collapsed="false">
      <c r="B821" s="285" t="s">
        <v>376</v>
      </c>
      <c r="C821" s="282"/>
      <c r="D821" s="282"/>
      <c r="E821" s="286"/>
      <c r="F821" s="284" t="n">
        <f aca="false">D821*E821</f>
        <v>0</v>
      </c>
      <c r="G821" s="350" t="s">
        <v>410</v>
      </c>
      <c r="H821" s="351" t="n">
        <v>7</v>
      </c>
      <c r="I821" s="351" t="n">
        <v>1</v>
      </c>
      <c r="J821" s="286" t="n">
        <f aca="false">J805</f>
        <v>10</v>
      </c>
      <c r="K821" s="287" t="n">
        <f aca="false">H821*I821*J821</f>
        <v>70</v>
      </c>
      <c r="L821" s="288"/>
      <c r="M821" s="282"/>
      <c r="N821" s="282"/>
      <c r="O821" s="282"/>
      <c r="P821" s="287" t="n">
        <f aca="false">M821*N821*O821</f>
        <v>0</v>
      </c>
    </row>
    <row r="822" customFormat="false" ht="12.75" hidden="false" customHeight="false" outlineLevel="0" collapsed="false">
      <c r="B822" s="285"/>
      <c r="C822" s="282"/>
      <c r="D822" s="282"/>
      <c r="E822" s="286"/>
      <c r="F822" s="284"/>
      <c r="G822" s="285" t="s">
        <v>171</v>
      </c>
      <c r="H822" s="282" t="n">
        <v>1</v>
      </c>
      <c r="I822" s="282" t="n">
        <v>0.5</v>
      </c>
      <c r="J822" s="286" t="n">
        <f aca="false">J806</f>
        <v>52.0833333333333</v>
      </c>
      <c r="K822" s="287" t="n">
        <f aca="false">H822*I822*J822</f>
        <v>26.0416666666667</v>
      </c>
      <c r="L822" s="288"/>
      <c r="M822" s="282"/>
      <c r="N822" s="282"/>
      <c r="O822" s="282"/>
      <c r="P822" s="287" t="n">
        <f aca="false">M822*N822*O822</f>
        <v>0</v>
      </c>
    </row>
    <row r="823" customFormat="false" ht="13.5" hidden="false" customHeight="false" outlineLevel="0" collapsed="false">
      <c r="B823" s="325" t="s">
        <v>679</v>
      </c>
      <c r="C823" s="325"/>
      <c r="D823" s="325"/>
      <c r="E823" s="325"/>
      <c r="F823" s="326" t="n">
        <f aca="false">SUM(F818:F822)</f>
        <v>1670.8115070426</v>
      </c>
      <c r="G823" s="325" t="s">
        <v>680</v>
      </c>
      <c r="H823" s="325"/>
      <c r="I823" s="325"/>
      <c r="J823" s="325"/>
      <c r="K823" s="327" t="n">
        <f aca="false">SUM(K818:K822)</f>
        <v>178.645833333333</v>
      </c>
      <c r="L823" s="328" t="s">
        <v>681</v>
      </c>
      <c r="M823" s="328"/>
      <c r="N823" s="328"/>
      <c r="O823" s="328"/>
      <c r="P823" s="327" t="n">
        <f aca="false">SUM(P818:P822)</f>
        <v>65.26</v>
      </c>
    </row>
    <row r="824" customFormat="false" ht="12.75" hidden="false" customHeight="false" outlineLevel="0" collapsed="false">
      <c r="B824" s="255"/>
      <c r="C824" s="255"/>
      <c r="D824" s="255"/>
      <c r="E824" s="250"/>
      <c r="F824" s="255"/>
      <c r="G824" s="137"/>
      <c r="H824" s="255"/>
      <c r="I824" s="255"/>
      <c r="K824" s="137"/>
      <c r="L824" s="255"/>
      <c r="M824" s="255"/>
      <c r="N824" s="255"/>
      <c r="O824" s="255"/>
      <c r="P824" s="255"/>
    </row>
    <row r="825" customFormat="false" ht="13.5" hidden="false" customHeight="false" outlineLevel="0" collapsed="false">
      <c r="B825" s="255"/>
      <c r="C825" s="137"/>
      <c r="D825" s="137"/>
      <c r="E825" s="250"/>
      <c r="F825" s="137"/>
      <c r="G825" s="255" t="s">
        <v>316</v>
      </c>
      <c r="H825" s="255"/>
      <c r="I825" s="255"/>
      <c r="J825" s="304" t="n">
        <f aca="false">(K823+P823)/O813+F823</f>
        <v>1686.05562162594</v>
      </c>
      <c r="K825" s="137"/>
      <c r="L825" s="137"/>
      <c r="M825" s="137"/>
      <c r="N825" s="255"/>
      <c r="O825" s="255"/>
      <c r="P825" s="255"/>
    </row>
    <row r="826" customFormat="false" ht="13.5" hidden="false" customHeight="false" outlineLevel="0" collapsed="false">
      <c r="B826" s="255"/>
      <c r="C826" s="137"/>
      <c r="D826" s="137"/>
      <c r="E826" s="250"/>
      <c r="F826" s="137"/>
      <c r="G826" s="255" t="s">
        <v>318</v>
      </c>
      <c r="H826" s="255"/>
      <c r="I826" s="255"/>
      <c r="J826" s="306" t="n">
        <f aca="false">$P$6*J825</f>
        <v>421.513905406484</v>
      </c>
      <c r="K826" s="137"/>
      <c r="L826" s="137"/>
      <c r="M826" s="319"/>
      <c r="N826" s="255"/>
      <c r="O826" s="255"/>
      <c r="P826" s="255"/>
    </row>
    <row r="827" customFormat="false" ht="12.75" hidden="false" customHeight="false" outlineLevel="0" collapsed="false">
      <c r="B827" s="255"/>
      <c r="C827" s="137"/>
      <c r="D827" s="137"/>
      <c r="E827" s="250"/>
      <c r="F827" s="137"/>
      <c r="G827" s="307" t="s">
        <v>580</v>
      </c>
      <c r="H827" s="307"/>
      <c r="I827" s="307"/>
      <c r="J827" s="258" t="n">
        <f aca="false">SUM(J825:J826)</f>
        <v>2107.56952703242</v>
      </c>
      <c r="K827" s="137"/>
      <c r="L827" s="137"/>
      <c r="M827" s="137"/>
      <c r="N827" s="255"/>
      <c r="O827" s="255"/>
      <c r="P827" s="255"/>
    </row>
    <row r="828" customFormat="false" ht="12.75" hidden="false" customHeight="false" outlineLevel="0" collapsed="false">
      <c r="B828" s="255"/>
      <c r="C828" s="137"/>
      <c r="D828" s="137"/>
      <c r="E828" s="250"/>
      <c r="F828" s="137"/>
      <c r="G828" s="137"/>
      <c r="H828" s="137"/>
      <c r="I828" s="355"/>
      <c r="J828" s="258"/>
      <c r="K828" s="137"/>
      <c r="L828" s="137"/>
      <c r="M828" s="137"/>
      <c r="N828" s="255"/>
      <c r="O828" s="255"/>
      <c r="P828" s="255"/>
    </row>
    <row r="829" customFormat="false" ht="12.75" hidden="false" customHeight="false" outlineLevel="0" collapsed="false">
      <c r="B829" s="255"/>
      <c r="C829" s="255"/>
      <c r="D829" s="255"/>
      <c r="E829" s="250"/>
      <c r="F829" s="255"/>
      <c r="G829" s="255"/>
      <c r="H829" s="255"/>
      <c r="I829" s="255"/>
      <c r="K829" s="255"/>
      <c r="L829" s="255"/>
      <c r="M829" s="255" t="s">
        <v>280</v>
      </c>
      <c r="N829" s="255"/>
      <c r="O829" s="322" t="n">
        <v>15</v>
      </c>
      <c r="P829" s="255" t="s">
        <v>573</v>
      </c>
    </row>
    <row r="830" customFormat="false" ht="12.75" hidden="false" customHeight="false" outlineLevel="0" collapsed="false">
      <c r="B830" s="255"/>
      <c r="C830" s="255"/>
      <c r="D830" s="255"/>
      <c r="E830" s="250"/>
      <c r="F830" s="255"/>
      <c r="G830" s="255"/>
      <c r="H830" s="255"/>
      <c r="I830" s="255"/>
      <c r="K830" s="255"/>
      <c r="L830" s="255"/>
      <c r="M830" s="255" t="s">
        <v>505</v>
      </c>
      <c r="N830" s="255"/>
      <c r="O830" s="255"/>
      <c r="P830" s="255"/>
    </row>
    <row r="831" customFormat="false" ht="13.5" hidden="false" customHeight="false" outlineLevel="0" collapsed="false">
      <c r="B831" s="255" t="s">
        <v>682</v>
      </c>
      <c r="C831" s="262" t="s">
        <v>683</v>
      </c>
      <c r="D831" s="255"/>
      <c r="E831" s="250"/>
      <c r="F831" s="255"/>
      <c r="G831" s="255"/>
      <c r="H831" s="255"/>
      <c r="I831" s="255"/>
      <c r="K831" s="255"/>
      <c r="L831" s="255"/>
      <c r="M831" s="255"/>
      <c r="N831" s="255"/>
      <c r="O831" s="255"/>
      <c r="P831" s="255"/>
    </row>
    <row r="832" customFormat="false" ht="12.75" hidden="false" customHeight="false" outlineLevel="0" collapsed="false">
      <c r="B832" s="268" t="s">
        <v>290</v>
      </c>
      <c r="C832" s="268"/>
      <c r="D832" s="268"/>
      <c r="E832" s="268"/>
      <c r="F832" s="268"/>
      <c r="G832" s="269" t="s">
        <v>291</v>
      </c>
      <c r="H832" s="269"/>
      <c r="I832" s="269"/>
      <c r="J832" s="269"/>
      <c r="K832" s="269"/>
      <c r="L832" s="270" t="s">
        <v>292</v>
      </c>
      <c r="M832" s="270"/>
      <c r="N832" s="270"/>
      <c r="O832" s="270"/>
      <c r="P832" s="270"/>
    </row>
    <row r="833" customFormat="false" ht="25.5" hidden="false" customHeight="false" outlineLevel="0" collapsed="false">
      <c r="B833" s="271" t="s">
        <v>293</v>
      </c>
      <c r="C833" s="272" t="s">
        <v>294</v>
      </c>
      <c r="D833" s="272" t="s">
        <v>295</v>
      </c>
      <c r="E833" s="272" t="s">
        <v>296</v>
      </c>
      <c r="F833" s="273" t="s">
        <v>297</v>
      </c>
      <c r="G833" s="274" t="s">
        <v>298</v>
      </c>
      <c r="H833" s="275" t="s">
        <v>44</v>
      </c>
      <c r="I833" s="275" t="s">
        <v>299</v>
      </c>
      <c r="J833" s="276" t="s">
        <v>300</v>
      </c>
      <c r="K833" s="277" t="s">
        <v>301</v>
      </c>
      <c r="L833" s="278" t="s">
        <v>302</v>
      </c>
      <c r="M833" s="279" t="s">
        <v>44</v>
      </c>
      <c r="N833" s="279" t="s">
        <v>303</v>
      </c>
      <c r="O833" s="279" t="s">
        <v>304</v>
      </c>
      <c r="P833" s="280" t="s">
        <v>301</v>
      </c>
    </row>
    <row r="834" customFormat="false" ht="12.75" hidden="false" customHeight="false" outlineLevel="0" collapsed="false">
      <c r="B834" s="285" t="s">
        <v>668</v>
      </c>
      <c r="C834" s="282" t="s">
        <v>409</v>
      </c>
      <c r="D834" s="282" t="n">
        <v>0.157</v>
      </c>
      <c r="E834" s="286" t="n">
        <f aca="false">$J$311</f>
        <v>3794.38333333333</v>
      </c>
      <c r="F834" s="284" t="n">
        <f aca="false">E834*D834</f>
        <v>595.718183333333</v>
      </c>
      <c r="G834" s="285" t="s">
        <v>309</v>
      </c>
      <c r="H834" s="282" t="n">
        <v>1</v>
      </c>
      <c r="I834" s="282" t="n">
        <v>1</v>
      </c>
      <c r="J834" s="286" t="n">
        <f aca="false">J818</f>
        <v>47.9166666666667</v>
      </c>
      <c r="K834" s="287" t="n">
        <f aca="false">H834*I834*J834</f>
        <v>47.9166666666667</v>
      </c>
      <c r="L834" s="288" t="s">
        <v>372</v>
      </c>
      <c r="M834" s="282" t="n">
        <v>1</v>
      </c>
      <c r="N834" s="316" t="n">
        <v>1</v>
      </c>
      <c r="O834" s="282" t="n">
        <v>5.26</v>
      </c>
      <c r="P834" s="287" t="n">
        <f aca="false">M834*N834*O834</f>
        <v>5.26</v>
      </c>
    </row>
    <row r="835" customFormat="false" ht="12.75" hidden="false" customHeight="false" outlineLevel="0" collapsed="false">
      <c r="B835" s="285" t="s">
        <v>677</v>
      </c>
      <c r="C835" s="282" t="s">
        <v>670</v>
      </c>
      <c r="D835" s="354" t="n">
        <f aca="false">D834*0.02*7850</f>
        <v>24.649</v>
      </c>
      <c r="E835" s="286" t="n">
        <f aca="false">$J$146</f>
        <v>68.6396590032094</v>
      </c>
      <c r="F835" s="284" t="n">
        <f aca="false">D835*E835</f>
        <v>1691.89895477011</v>
      </c>
      <c r="G835" s="350" t="s">
        <v>354</v>
      </c>
      <c r="H835" s="351" t="n">
        <v>1</v>
      </c>
      <c r="I835" s="351" t="n">
        <v>0.15</v>
      </c>
      <c r="J835" s="286" t="n">
        <f aca="false">J819</f>
        <v>64.5833333333333</v>
      </c>
      <c r="K835" s="287" t="n">
        <f aca="false">H835*I835*J835</f>
        <v>9.6875</v>
      </c>
      <c r="L835" s="285" t="s">
        <v>308</v>
      </c>
      <c r="M835" s="282" t="n">
        <v>1</v>
      </c>
      <c r="N835" s="316" t="n">
        <v>0.15</v>
      </c>
      <c r="O835" s="290" t="n">
        <f aca="false">O819</f>
        <v>400</v>
      </c>
      <c r="P835" s="287" t="n">
        <f aca="false">M835*N835*O835</f>
        <v>60</v>
      </c>
    </row>
    <row r="836" customFormat="false" ht="12.75" hidden="false" customHeight="false" outlineLevel="0" collapsed="false">
      <c r="B836" s="285" t="s">
        <v>678</v>
      </c>
      <c r="C836" s="282" t="s">
        <v>60</v>
      </c>
      <c r="D836" s="282" t="n">
        <v>1</v>
      </c>
      <c r="E836" s="286" t="n">
        <f aca="false">'Trans&amp;Mat''lCost-on-site'!E53</f>
        <v>24.31</v>
      </c>
      <c r="F836" s="284" t="n">
        <f aca="false">D836*E836</f>
        <v>24.31</v>
      </c>
      <c r="G836" s="350" t="s">
        <v>373</v>
      </c>
      <c r="H836" s="351" t="n">
        <v>1</v>
      </c>
      <c r="I836" s="351" t="n">
        <v>1</v>
      </c>
      <c r="J836" s="286" t="n">
        <f aca="false">J820</f>
        <v>25</v>
      </c>
      <c r="K836" s="287" t="n">
        <f aca="false">H836*I836*J836</f>
        <v>25</v>
      </c>
      <c r="L836" s="288"/>
      <c r="M836" s="282"/>
      <c r="N836" s="282"/>
      <c r="O836" s="282"/>
      <c r="P836" s="287" t="n">
        <f aca="false">M836*N836*O836</f>
        <v>0</v>
      </c>
    </row>
    <row r="837" customFormat="false" ht="12.75" hidden="false" customHeight="false" outlineLevel="0" collapsed="false">
      <c r="B837" s="285" t="s">
        <v>376</v>
      </c>
      <c r="C837" s="282"/>
      <c r="D837" s="282"/>
      <c r="E837" s="286"/>
      <c r="F837" s="284" t="n">
        <f aca="false">D837*E837</f>
        <v>0</v>
      </c>
      <c r="G837" s="350" t="s">
        <v>410</v>
      </c>
      <c r="H837" s="351" t="n">
        <v>7</v>
      </c>
      <c r="I837" s="351" t="n">
        <v>1</v>
      </c>
      <c r="J837" s="286" t="n">
        <f aca="false">J821</f>
        <v>10</v>
      </c>
      <c r="K837" s="287" t="n">
        <f aca="false">H837*I837*J837</f>
        <v>70</v>
      </c>
      <c r="L837" s="288"/>
      <c r="M837" s="282"/>
      <c r="N837" s="282"/>
      <c r="O837" s="282"/>
      <c r="P837" s="287" t="n">
        <f aca="false">M837*N837*O837</f>
        <v>0</v>
      </c>
    </row>
    <row r="838" customFormat="false" ht="12.75" hidden="false" customHeight="false" outlineLevel="0" collapsed="false">
      <c r="B838" s="285"/>
      <c r="C838" s="282"/>
      <c r="D838" s="282"/>
      <c r="E838" s="286"/>
      <c r="F838" s="284"/>
      <c r="G838" s="285" t="s">
        <v>171</v>
      </c>
      <c r="H838" s="282" t="n">
        <v>1</v>
      </c>
      <c r="I838" s="282" t="n">
        <v>0.5</v>
      </c>
      <c r="J838" s="286" t="n">
        <f aca="false">J822</f>
        <v>52.0833333333333</v>
      </c>
      <c r="K838" s="287" t="n">
        <f aca="false">H838*I838*J838</f>
        <v>26.0416666666667</v>
      </c>
      <c r="L838" s="288"/>
      <c r="M838" s="282"/>
      <c r="N838" s="282"/>
      <c r="O838" s="282"/>
      <c r="P838" s="287" t="n">
        <f aca="false">M838*N838*O838</f>
        <v>0</v>
      </c>
    </row>
    <row r="839" customFormat="false" ht="13.5" hidden="false" customHeight="false" outlineLevel="0" collapsed="false">
      <c r="B839" s="325" t="s">
        <v>684</v>
      </c>
      <c r="C839" s="325"/>
      <c r="D839" s="325"/>
      <c r="E839" s="325"/>
      <c r="F839" s="326" t="n">
        <f aca="false">SUM(F834:F838)</f>
        <v>2311.92713810344</v>
      </c>
      <c r="G839" s="325" t="s">
        <v>685</v>
      </c>
      <c r="H839" s="325"/>
      <c r="I839" s="325"/>
      <c r="J839" s="325"/>
      <c r="K839" s="327" t="n">
        <f aca="false">SUM(K834:K838)</f>
        <v>178.645833333333</v>
      </c>
      <c r="L839" s="328" t="s">
        <v>686</v>
      </c>
      <c r="M839" s="328"/>
      <c r="N839" s="328"/>
      <c r="O839" s="328"/>
      <c r="P839" s="327" t="n">
        <f aca="false">SUM(P834:P838)</f>
        <v>65.26</v>
      </c>
    </row>
    <row r="840" customFormat="false" ht="12.75" hidden="false" customHeight="false" outlineLevel="0" collapsed="false">
      <c r="B840" s="255"/>
      <c r="C840" s="255"/>
      <c r="D840" s="255"/>
      <c r="E840" s="250"/>
      <c r="F840" s="255"/>
      <c r="G840" s="137"/>
      <c r="H840" s="255"/>
      <c r="I840" s="255"/>
      <c r="K840" s="137"/>
      <c r="L840" s="255"/>
      <c r="M840" s="255"/>
      <c r="N840" s="255"/>
      <c r="O840" s="255"/>
      <c r="P840" s="255"/>
    </row>
    <row r="841" customFormat="false" ht="13.5" hidden="false" customHeight="false" outlineLevel="0" collapsed="false">
      <c r="B841" s="255"/>
      <c r="C841" s="137"/>
      <c r="D841" s="137"/>
      <c r="E841" s="250"/>
      <c r="F841" s="137"/>
      <c r="G841" s="255" t="s">
        <v>316</v>
      </c>
      <c r="H841" s="255"/>
      <c r="I841" s="255"/>
      <c r="J841" s="304" t="n">
        <f aca="false">(K839+P839)/O829+F839</f>
        <v>2328.18752699233</v>
      </c>
      <c r="K841" s="137"/>
      <c r="L841" s="137"/>
      <c r="M841" s="137"/>
      <c r="N841" s="255"/>
      <c r="O841" s="255"/>
      <c r="P841" s="255"/>
    </row>
    <row r="842" customFormat="false" ht="13.5" hidden="false" customHeight="false" outlineLevel="0" collapsed="false">
      <c r="B842" s="255"/>
      <c r="C842" s="137"/>
      <c r="D842" s="137"/>
      <c r="E842" s="250"/>
      <c r="F842" s="137"/>
      <c r="G842" s="255" t="s">
        <v>318</v>
      </c>
      <c r="H842" s="255"/>
      <c r="I842" s="255"/>
      <c r="J842" s="306" t="n">
        <f aca="false">$P$6*J841</f>
        <v>582.046881748082</v>
      </c>
      <c r="K842" s="137"/>
      <c r="L842" s="137"/>
      <c r="M842" s="319"/>
      <c r="N842" s="255"/>
      <c r="O842" s="255"/>
      <c r="P842" s="255"/>
    </row>
    <row r="843" customFormat="false" ht="12.75" hidden="false" customHeight="false" outlineLevel="0" collapsed="false">
      <c r="B843" s="255"/>
      <c r="C843" s="137"/>
      <c r="D843" s="137"/>
      <c r="E843" s="250"/>
      <c r="F843" s="137"/>
      <c r="G843" s="307" t="s">
        <v>580</v>
      </c>
      <c r="H843" s="307"/>
      <c r="I843" s="307"/>
      <c r="J843" s="258" t="n">
        <f aca="false">SUM(J841:J842)</f>
        <v>2910.23440874041</v>
      </c>
      <c r="K843" s="137"/>
      <c r="L843" s="137"/>
      <c r="M843" s="137"/>
      <c r="N843" s="255"/>
      <c r="O843" s="255"/>
      <c r="P843" s="255"/>
    </row>
    <row r="844" customFormat="false" ht="12.75" hidden="false" customHeight="false" outlineLevel="0" collapsed="false">
      <c r="B844" s="255"/>
      <c r="C844" s="137"/>
      <c r="D844" s="137"/>
      <c r="E844" s="250"/>
      <c r="F844" s="137"/>
      <c r="G844" s="137"/>
      <c r="H844" s="137"/>
      <c r="I844" s="355"/>
      <c r="J844" s="258"/>
      <c r="K844" s="137"/>
      <c r="L844" s="137"/>
      <c r="M844" s="137"/>
      <c r="N844" s="255"/>
      <c r="O844" s="255"/>
      <c r="P844" s="255"/>
    </row>
    <row r="845" customFormat="false" ht="12.75" hidden="false" customHeight="false" outlineLevel="0" collapsed="false">
      <c r="B845" s="255"/>
      <c r="C845" s="255"/>
      <c r="D845" s="255"/>
      <c r="E845" s="250"/>
      <c r="F845" s="255"/>
      <c r="G845" s="255"/>
      <c r="H845" s="255"/>
      <c r="I845" s="255"/>
      <c r="K845" s="255"/>
      <c r="L845" s="255"/>
      <c r="M845" s="255" t="s">
        <v>280</v>
      </c>
      <c r="N845" s="255"/>
      <c r="O845" s="322" t="n">
        <v>15</v>
      </c>
      <c r="P845" s="255" t="s">
        <v>573</v>
      </c>
    </row>
    <row r="846" customFormat="false" ht="12.75" hidden="false" customHeight="false" outlineLevel="0" collapsed="false">
      <c r="B846" s="255"/>
      <c r="C846" s="255"/>
      <c r="D846" s="255"/>
      <c r="E846" s="250"/>
      <c r="F846" s="255"/>
      <c r="G846" s="255"/>
      <c r="H846" s="255"/>
      <c r="I846" s="255"/>
      <c r="K846" s="255"/>
      <c r="L846" s="255"/>
      <c r="M846" s="255" t="s">
        <v>505</v>
      </c>
      <c r="N846" s="255"/>
      <c r="O846" s="255"/>
      <c r="P846" s="255"/>
    </row>
    <row r="847" customFormat="false" ht="13.5" hidden="false" customHeight="false" outlineLevel="0" collapsed="false">
      <c r="B847" s="255" t="s">
        <v>687</v>
      </c>
      <c r="C847" s="262" t="s">
        <v>688</v>
      </c>
      <c r="D847" s="255"/>
      <c r="E847" s="250"/>
      <c r="F847" s="255"/>
      <c r="G847" s="255"/>
      <c r="H847" s="255"/>
      <c r="I847" s="255"/>
      <c r="K847" s="255"/>
      <c r="L847" s="255"/>
      <c r="M847" s="255"/>
      <c r="N847" s="255"/>
      <c r="O847" s="255"/>
      <c r="P847" s="255"/>
    </row>
    <row r="848" customFormat="false" ht="12.75" hidden="false" customHeight="false" outlineLevel="0" collapsed="false">
      <c r="B848" s="268" t="s">
        <v>290</v>
      </c>
      <c r="C848" s="268"/>
      <c r="D848" s="268"/>
      <c r="E848" s="268"/>
      <c r="F848" s="268"/>
      <c r="G848" s="269" t="s">
        <v>291</v>
      </c>
      <c r="H848" s="269"/>
      <c r="I848" s="269"/>
      <c r="J848" s="269"/>
      <c r="K848" s="269"/>
      <c r="L848" s="270" t="s">
        <v>292</v>
      </c>
      <c r="M848" s="270"/>
      <c r="N848" s="270"/>
      <c r="O848" s="270"/>
      <c r="P848" s="270"/>
    </row>
    <row r="849" customFormat="false" ht="25.5" hidden="false" customHeight="false" outlineLevel="0" collapsed="false">
      <c r="B849" s="271" t="s">
        <v>293</v>
      </c>
      <c r="C849" s="272" t="s">
        <v>294</v>
      </c>
      <c r="D849" s="272" t="s">
        <v>295</v>
      </c>
      <c r="E849" s="272" t="s">
        <v>296</v>
      </c>
      <c r="F849" s="273" t="s">
        <v>297</v>
      </c>
      <c r="G849" s="274" t="s">
        <v>298</v>
      </c>
      <c r="H849" s="275" t="s">
        <v>44</v>
      </c>
      <c r="I849" s="275" t="s">
        <v>299</v>
      </c>
      <c r="J849" s="276" t="s">
        <v>300</v>
      </c>
      <c r="K849" s="277" t="s">
        <v>301</v>
      </c>
      <c r="L849" s="278" t="s">
        <v>302</v>
      </c>
      <c r="M849" s="279" t="s">
        <v>44</v>
      </c>
      <c r="N849" s="279" t="s">
        <v>303</v>
      </c>
      <c r="O849" s="279" t="s">
        <v>304</v>
      </c>
      <c r="P849" s="280" t="s">
        <v>301</v>
      </c>
    </row>
    <row r="850" customFormat="false" ht="12.75" hidden="false" customHeight="false" outlineLevel="0" collapsed="false">
      <c r="B850" s="285" t="s">
        <v>668</v>
      </c>
      <c r="C850" s="282" t="s">
        <v>409</v>
      </c>
      <c r="D850" s="282" t="n">
        <v>0.188</v>
      </c>
      <c r="E850" s="286" t="n">
        <f aca="false">$J$311</f>
        <v>3794.38333333333</v>
      </c>
      <c r="F850" s="284" t="n">
        <f aca="false">E850*D850</f>
        <v>713.344066666667</v>
      </c>
      <c r="G850" s="285" t="s">
        <v>309</v>
      </c>
      <c r="H850" s="282" t="n">
        <v>1</v>
      </c>
      <c r="I850" s="282" t="n">
        <v>1</v>
      </c>
      <c r="J850" s="286" t="n">
        <f aca="false">J834</f>
        <v>47.9166666666667</v>
      </c>
      <c r="K850" s="287" t="n">
        <f aca="false">H850*I850*J850</f>
        <v>47.9166666666667</v>
      </c>
      <c r="L850" s="288" t="s">
        <v>372</v>
      </c>
      <c r="M850" s="282" t="n">
        <v>1</v>
      </c>
      <c r="N850" s="316" t="n">
        <v>1</v>
      </c>
      <c r="O850" s="282" t="n">
        <v>5.26</v>
      </c>
      <c r="P850" s="287" t="n">
        <f aca="false">M850*N850*O850</f>
        <v>5.26</v>
      </c>
    </row>
    <row r="851" customFormat="false" ht="12.75" hidden="false" customHeight="false" outlineLevel="0" collapsed="false">
      <c r="B851" s="285" t="s">
        <v>677</v>
      </c>
      <c r="C851" s="282" t="s">
        <v>670</v>
      </c>
      <c r="D851" s="354" t="n">
        <f aca="false">D850*0.02*7850</f>
        <v>29.516</v>
      </c>
      <c r="E851" s="286" t="n">
        <f aca="false">$J$146</f>
        <v>68.6396590032094</v>
      </c>
      <c r="F851" s="284" t="n">
        <f aca="false">D851*E851</f>
        <v>2025.96817513873</v>
      </c>
      <c r="G851" s="350" t="s">
        <v>354</v>
      </c>
      <c r="H851" s="351" t="n">
        <v>1</v>
      </c>
      <c r="I851" s="351" t="n">
        <v>0.15</v>
      </c>
      <c r="J851" s="286" t="n">
        <f aca="false">J835</f>
        <v>64.5833333333333</v>
      </c>
      <c r="K851" s="287" t="n">
        <f aca="false">H851*I851*J851</f>
        <v>9.6875</v>
      </c>
      <c r="L851" s="285" t="s">
        <v>308</v>
      </c>
      <c r="M851" s="282" t="n">
        <v>1</v>
      </c>
      <c r="N851" s="316" t="n">
        <v>0.15</v>
      </c>
      <c r="O851" s="290" t="n">
        <f aca="false">O835</f>
        <v>400</v>
      </c>
      <c r="P851" s="287" t="n">
        <f aca="false">M851*N851*O851</f>
        <v>60</v>
      </c>
    </row>
    <row r="852" customFormat="false" ht="12.75" hidden="false" customHeight="false" outlineLevel="0" collapsed="false">
      <c r="B852" s="285" t="s">
        <v>678</v>
      </c>
      <c r="C852" s="282" t="s">
        <v>60</v>
      </c>
      <c r="D852" s="282" t="n">
        <v>1</v>
      </c>
      <c r="E852" s="286" t="n">
        <f aca="false">'Trans&amp;Mat''lCost-on-site'!E54</f>
        <v>48.62</v>
      </c>
      <c r="F852" s="284" t="n">
        <f aca="false">D852*E852</f>
        <v>48.62</v>
      </c>
      <c r="G852" s="350" t="s">
        <v>373</v>
      </c>
      <c r="H852" s="351" t="n">
        <v>1</v>
      </c>
      <c r="I852" s="351" t="n">
        <v>1</v>
      </c>
      <c r="J852" s="286" t="n">
        <f aca="false">J836</f>
        <v>25</v>
      </c>
      <c r="K852" s="287" t="n">
        <f aca="false">H852*I852*J852</f>
        <v>25</v>
      </c>
      <c r="L852" s="288"/>
      <c r="M852" s="282"/>
      <c r="N852" s="282"/>
      <c r="O852" s="282"/>
      <c r="P852" s="287" t="n">
        <f aca="false">M852*N852*O852</f>
        <v>0</v>
      </c>
    </row>
    <row r="853" customFormat="false" ht="12.75" hidden="false" customHeight="false" outlineLevel="0" collapsed="false">
      <c r="B853" s="285" t="s">
        <v>376</v>
      </c>
      <c r="C853" s="282"/>
      <c r="D853" s="282"/>
      <c r="E853" s="286"/>
      <c r="F853" s="284" t="n">
        <f aca="false">D853*E853</f>
        <v>0</v>
      </c>
      <c r="G853" s="350" t="s">
        <v>410</v>
      </c>
      <c r="H853" s="351" t="n">
        <v>7</v>
      </c>
      <c r="I853" s="351" t="n">
        <v>1</v>
      </c>
      <c r="J853" s="286" t="n">
        <f aca="false">J837</f>
        <v>10</v>
      </c>
      <c r="K853" s="287" t="n">
        <f aca="false">H853*I853*J853</f>
        <v>70</v>
      </c>
      <c r="L853" s="288"/>
      <c r="M853" s="282"/>
      <c r="N853" s="282"/>
      <c r="O853" s="282"/>
      <c r="P853" s="287" t="n">
        <f aca="false">M853*N853*O853</f>
        <v>0</v>
      </c>
    </row>
    <row r="854" customFormat="false" ht="12.75" hidden="false" customHeight="false" outlineLevel="0" collapsed="false">
      <c r="B854" s="285"/>
      <c r="C854" s="282"/>
      <c r="D854" s="282"/>
      <c r="E854" s="286"/>
      <c r="F854" s="284"/>
      <c r="G854" s="285" t="s">
        <v>171</v>
      </c>
      <c r="H854" s="282" t="n">
        <v>1</v>
      </c>
      <c r="I854" s="282" t="n">
        <v>0.5</v>
      </c>
      <c r="J854" s="286" t="n">
        <f aca="false">J838</f>
        <v>52.0833333333333</v>
      </c>
      <c r="K854" s="287" t="n">
        <f aca="false">H854*I854*J854</f>
        <v>26.0416666666667</v>
      </c>
      <c r="L854" s="288"/>
      <c r="M854" s="282"/>
      <c r="N854" s="282"/>
      <c r="O854" s="282"/>
      <c r="P854" s="287" t="n">
        <f aca="false">M854*N854*O854</f>
        <v>0</v>
      </c>
    </row>
    <row r="855" customFormat="false" ht="13.5" hidden="false" customHeight="false" outlineLevel="0" collapsed="false">
      <c r="B855" s="325" t="s">
        <v>689</v>
      </c>
      <c r="C855" s="325"/>
      <c r="D855" s="325"/>
      <c r="E855" s="325"/>
      <c r="F855" s="326" t="n">
        <f aca="false">SUM(F850:F854)</f>
        <v>2787.93224180539</v>
      </c>
      <c r="G855" s="325" t="s">
        <v>690</v>
      </c>
      <c r="H855" s="325"/>
      <c r="I855" s="325"/>
      <c r="J855" s="325"/>
      <c r="K855" s="327" t="n">
        <f aca="false">SUM(K850:K854)</f>
        <v>178.645833333333</v>
      </c>
      <c r="L855" s="328" t="s">
        <v>691</v>
      </c>
      <c r="M855" s="328"/>
      <c r="N855" s="328"/>
      <c r="O855" s="328"/>
      <c r="P855" s="327" t="n">
        <f aca="false">SUM(P850:P854)</f>
        <v>65.26</v>
      </c>
    </row>
    <row r="856" customFormat="false" ht="12.75" hidden="false" customHeight="false" outlineLevel="0" collapsed="false">
      <c r="B856" s="255"/>
      <c r="C856" s="255"/>
      <c r="D856" s="255"/>
      <c r="E856" s="250"/>
      <c r="F856" s="255"/>
      <c r="G856" s="137"/>
      <c r="H856" s="255"/>
      <c r="I856" s="255"/>
      <c r="K856" s="137"/>
      <c r="L856" s="255"/>
      <c r="M856" s="255"/>
      <c r="N856" s="255"/>
      <c r="O856" s="255"/>
      <c r="P856" s="255"/>
    </row>
    <row r="857" customFormat="false" ht="13.5" hidden="false" customHeight="false" outlineLevel="0" collapsed="false">
      <c r="B857" s="255"/>
      <c r="C857" s="137"/>
      <c r="D857" s="137"/>
      <c r="E857" s="250"/>
      <c r="F857" s="137"/>
      <c r="G857" s="255" t="s">
        <v>316</v>
      </c>
      <c r="H857" s="255"/>
      <c r="I857" s="255"/>
      <c r="J857" s="304" t="n">
        <f aca="false">(K855+P855)/O845+F855</f>
        <v>2804.19263069428</v>
      </c>
      <c r="K857" s="137"/>
      <c r="L857" s="137"/>
      <c r="M857" s="137"/>
      <c r="N857" s="255"/>
      <c r="O857" s="255"/>
      <c r="P857" s="255"/>
    </row>
    <row r="858" customFormat="false" ht="13.5" hidden="false" customHeight="false" outlineLevel="0" collapsed="false">
      <c r="B858" s="255"/>
      <c r="C858" s="137"/>
      <c r="D858" s="137"/>
      <c r="E858" s="250"/>
      <c r="F858" s="137"/>
      <c r="G858" s="255" t="s">
        <v>318</v>
      </c>
      <c r="H858" s="255"/>
      <c r="I858" s="255"/>
      <c r="J858" s="306" t="n">
        <f aca="false">$P$6*J857</f>
        <v>701.048157673571</v>
      </c>
      <c r="K858" s="137"/>
      <c r="L858" s="137" t="s">
        <v>39</v>
      </c>
      <c r="M858" s="319" t="s">
        <v>39</v>
      </c>
      <c r="N858" s="255"/>
      <c r="O858" s="255"/>
      <c r="P858" s="255"/>
    </row>
    <row r="859" customFormat="false" ht="12.75" hidden="false" customHeight="false" outlineLevel="0" collapsed="false">
      <c r="B859" s="255"/>
      <c r="C859" s="137"/>
      <c r="D859" s="137"/>
      <c r="E859" s="250"/>
      <c r="F859" s="137"/>
      <c r="G859" s="307" t="s">
        <v>580</v>
      </c>
      <c r="H859" s="307"/>
      <c r="I859" s="307"/>
      <c r="J859" s="258" t="n">
        <f aca="false">SUM(J857:J858)</f>
        <v>3505.24078836785</v>
      </c>
      <c r="K859" s="137"/>
      <c r="L859" s="137"/>
      <c r="M859" s="137" t="s">
        <v>39</v>
      </c>
      <c r="N859" s="255"/>
      <c r="O859" s="255"/>
      <c r="P859" s="255"/>
    </row>
    <row r="860" s="255" customFormat="true" ht="12.75" hidden="false" customHeight="false" outlineLevel="0" collapsed="false">
      <c r="J860" s="250"/>
      <c r="R860" s="336"/>
      <c r="S860" s="336"/>
      <c r="T860" s="336"/>
    </row>
    <row r="861" s="255" customFormat="true" ht="12.75" hidden="false" customHeight="false" outlineLevel="0" collapsed="false">
      <c r="J861" s="250"/>
      <c r="M861" s="255" t="s">
        <v>280</v>
      </c>
      <c r="O861" s="322" t="n">
        <v>12</v>
      </c>
      <c r="P861" s="255" t="s">
        <v>692</v>
      </c>
      <c r="R861" s="336"/>
      <c r="S861" s="336"/>
      <c r="T861" s="336"/>
    </row>
    <row r="862" s="255" customFormat="true" ht="12.75" hidden="false" customHeight="false" outlineLevel="0" collapsed="false">
      <c r="B862" s="255" t="s">
        <v>693</v>
      </c>
      <c r="C862" s="262" t="s">
        <v>75</v>
      </c>
      <c r="J862" s="250"/>
      <c r="M862" s="255" t="s">
        <v>505</v>
      </c>
      <c r="R862" s="336"/>
      <c r="S862" s="336"/>
      <c r="T862" s="336"/>
    </row>
    <row r="863" s="255" customFormat="true" ht="13.5" hidden="false" customHeight="false" outlineLevel="0" collapsed="false">
      <c r="B863" s="255" t="s">
        <v>694</v>
      </c>
      <c r="J863" s="250"/>
      <c r="R863" s="336"/>
      <c r="S863" s="336"/>
      <c r="T863" s="336"/>
    </row>
    <row r="864" s="255" customFormat="true" ht="12.75" hidden="false" customHeight="false" outlineLevel="0" collapsed="false">
      <c r="B864" s="356" t="s">
        <v>290</v>
      </c>
      <c r="C864" s="356"/>
      <c r="D864" s="356"/>
      <c r="E864" s="356"/>
      <c r="F864" s="356"/>
      <c r="G864" s="269" t="s">
        <v>291</v>
      </c>
      <c r="H864" s="269"/>
      <c r="I864" s="269"/>
      <c r="J864" s="269"/>
      <c r="K864" s="269"/>
      <c r="L864" s="270" t="s">
        <v>292</v>
      </c>
      <c r="M864" s="270"/>
      <c r="N864" s="270"/>
      <c r="O864" s="270"/>
      <c r="P864" s="270"/>
      <c r="R864" s="336"/>
      <c r="S864" s="336"/>
      <c r="T864" s="336"/>
    </row>
    <row r="865" s="255" customFormat="true" ht="25.5" hidden="false" customHeight="false" outlineLevel="0" collapsed="false">
      <c r="B865" s="357" t="s">
        <v>293</v>
      </c>
      <c r="C865" s="358" t="s">
        <v>294</v>
      </c>
      <c r="D865" s="358" t="s">
        <v>295</v>
      </c>
      <c r="E865" s="358" t="s">
        <v>296</v>
      </c>
      <c r="F865" s="359" t="s">
        <v>297</v>
      </c>
      <c r="G865" s="274" t="s">
        <v>298</v>
      </c>
      <c r="H865" s="275" t="s">
        <v>44</v>
      </c>
      <c r="I865" s="275" t="s">
        <v>299</v>
      </c>
      <c r="J865" s="276" t="s">
        <v>300</v>
      </c>
      <c r="K865" s="277" t="s">
        <v>301</v>
      </c>
      <c r="L865" s="278" t="s">
        <v>302</v>
      </c>
      <c r="M865" s="279" t="s">
        <v>44</v>
      </c>
      <c r="N865" s="279" t="s">
        <v>303</v>
      </c>
      <c r="O865" s="279" t="s">
        <v>304</v>
      </c>
      <c r="P865" s="280" t="s">
        <v>301</v>
      </c>
      <c r="R865" s="336"/>
      <c r="S865" s="336"/>
      <c r="T865" s="336"/>
    </row>
    <row r="866" s="255" customFormat="true" ht="12.75" hidden="false" customHeight="false" outlineLevel="0" collapsed="false">
      <c r="B866" s="285" t="s">
        <v>695</v>
      </c>
      <c r="C866" s="282" t="s">
        <v>406</v>
      </c>
      <c r="D866" s="282" t="n">
        <v>1.1</v>
      </c>
      <c r="E866" s="317" t="n">
        <f aca="false">'Trans&amp;Mat''lCost-on-site'!I22</f>
        <v>35.77</v>
      </c>
      <c r="F866" s="284" t="n">
        <f aca="false">D866*E866</f>
        <v>39.347</v>
      </c>
      <c r="G866" s="285" t="s">
        <v>169</v>
      </c>
      <c r="H866" s="282" t="n">
        <v>1</v>
      </c>
      <c r="I866" s="282" t="n">
        <v>1</v>
      </c>
      <c r="J866" s="286" t="n">
        <f aca="false">'Lab-Cost'!F15</f>
        <v>25</v>
      </c>
      <c r="K866" s="287" t="n">
        <f aca="false">H866*I866*J866</f>
        <v>25</v>
      </c>
      <c r="L866" s="288" t="s">
        <v>372</v>
      </c>
      <c r="M866" s="282" t="n">
        <v>1</v>
      </c>
      <c r="N866" s="316" t="n">
        <v>1</v>
      </c>
      <c r="O866" s="282" t="n">
        <v>5.26</v>
      </c>
      <c r="P866" s="287" t="n">
        <f aca="false">M866*N866*O866</f>
        <v>5.26</v>
      </c>
      <c r="R866" s="336"/>
      <c r="S866" s="336"/>
      <c r="T866" s="336"/>
    </row>
    <row r="867" s="255" customFormat="true" ht="12.75" hidden="false" customHeight="false" outlineLevel="0" collapsed="false">
      <c r="B867" s="285" t="s">
        <v>78</v>
      </c>
      <c r="C867" s="282" t="s">
        <v>406</v>
      </c>
      <c r="D867" s="282" t="n">
        <v>1.1</v>
      </c>
      <c r="E867" s="317" t="n">
        <f aca="false">'Trans&amp;Mat''lCost-on-site'!I24</f>
        <v>26.04</v>
      </c>
      <c r="F867" s="284" t="n">
        <f aca="false">D867*E867</f>
        <v>28.644</v>
      </c>
      <c r="G867" s="285" t="s">
        <v>696</v>
      </c>
      <c r="H867" s="282" t="n">
        <v>2</v>
      </c>
      <c r="I867" s="282" t="n">
        <v>1</v>
      </c>
      <c r="J867" s="286" t="n">
        <f aca="false">J853</f>
        <v>10</v>
      </c>
      <c r="K867" s="287" t="n">
        <f aca="false">H867*I867*J867</f>
        <v>20</v>
      </c>
      <c r="L867" s="288" t="s">
        <v>277</v>
      </c>
      <c r="M867" s="282" t="n">
        <v>1</v>
      </c>
      <c r="N867" s="282" t="n">
        <v>1</v>
      </c>
      <c r="O867" s="290" t="n">
        <f aca="false">'Equip.Rates'!J46</f>
        <v>70</v>
      </c>
      <c r="P867" s="287" t="n">
        <f aca="false">M867*N867*O867</f>
        <v>70</v>
      </c>
      <c r="R867" s="336"/>
      <c r="S867" s="336"/>
      <c r="T867" s="336"/>
    </row>
    <row r="868" s="255" customFormat="true" ht="12.75" hidden="false" customHeight="false" outlineLevel="0" collapsed="false">
      <c r="B868" s="285" t="s">
        <v>697</v>
      </c>
      <c r="C868" s="282" t="s">
        <v>60</v>
      </c>
      <c r="D868" s="282" t="n">
        <v>5</v>
      </c>
      <c r="E868" s="282" t="n">
        <v>0.64</v>
      </c>
      <c r="F868" s="284" t="n">
        <f aca="false">D868*E868</f>
        <v>3.2</v>
      </c>
      <c r="G868" s="285" t="s">
        <v>698</v>
      </c>
      <c r="H868" s="282" t="n">
        <v>53</v>
      </c>
      <c r="I868" s="282" t="n">
        <v>1</v>
      </c>
      <c r="J868" s="286" t="n">
        <f aca="false">J867</f>
        <v>10</v>
      </c>
      <c r="K868" s="287" t="n">
        <f aca="false">H868*I868*J868</f>
        <v>530</v>
      </c>
      <c r="L868" s="285" t="s">
        <v>308</v>
      </c>
      <c r="M868" s="282" t="n">
        <v>1</v>
      </c>
      <c r="N868" s="316" t="n">
        <v>0.15</v>
      </c>
      <c r="O868" s="290" t="n">
        <f aca="false">O851</f>
        <v>400</v>
      </c>
      <c r="P868" s="287" t="n">
        <f aca="false">M868*N868*O868</f>
        <v>60</v>
      </c>
      <c r="R868" s="336"/>
      <c r="S868" s="336"/>
      <c r="T868" s="336"/>
    </row>
    <row r="869" s="255" customFormat="true" ht="12.75" hidden="false" customHeight="false" outlineLevel="0" collapsed="false">
      <c r="B869" s="285" t="s">
        <v>111</v>
      </c>
      <c r="C869" s="282" t="s">
        <v>409</v>
      </c>
      <c r="D869" s="282" t="n">
        <v>0.2</v>
      </c>
      <c r="E869" s="282" t="n">
        <f aca="false">E356</f>
        <v>750</v>
      </c>
      <c r="F869" s="284" t="n">
        <f aca="false">D869*E869</f>
        <v>150</v>
      </c>
      <c r="G869" s="285" t="s">
        <v>699</v>
      </c>
      <c r="H869" s="282" t="n">
        <v>1</v>
      </c>
      <c r="I869" s="282" t="n">
        <v>1</v>
      </c>
      <c r="J869" s="286" t="n">
        <f aca="false">J850</f>
        <v>47.9166666666667</v>
      </c>
      <c r="K869" s="287" t="n">
        <f aca="false">H869*I869*J869</f>
        <v>47.9166666666667</v>
      </c>
      <c r="L869" s="288"/>
      <c r="M869" s="282"/>
      <c r="N869" s="282"/>
      <c r="O869" s="282"/>
      <c r="P869" s="287"/>
      <c r="R869" s="336"/>
      <c r="S869" s="336"/>
      <c r="T869" s="336"/>
    </row>
    <row r="870" s="255" customFormat="true" ht="12.75" hidden="false" customHeight="false" outlineLevel="0" collapsed="false">
      <c r="B870" s="285" t="s">
        <v>700</v>
      </c>
      <c r="C870" s="282" t="s">
        <v>701</v>
      </c>
      <c r="D870" s="282" t="n">
        <v>1</v>
      </c>
      <c r="E870" s="282" t="n">
        <v>10</v>
      </c>
      <c r="F870" s="284" t="n">
        <f aca="false">D870*E870</f>
        <v>10</v>
      </c>
      <c r="G870" s="360" t="s">
        <v>702</v>
      </c>
      <c r="H870" s="282" t="n">
        <v>1</v>
      </c>
      <c r="I870" s="282" t="n">
        <v>0.1</v>
      </c>
      <c r="J870" s="286" t="n">
        <f aca="false">J854</f>
        <v>52.0833333333333</v>
      </c>
      <c r="K870" s="287" t="n">
        <f aca="false">H870*I870*J870</f>
        <v>5.20833333333333</v>
      </c>
      <c r="L870" s="288"/>
      <c r="M870" s="282"/>
      <c r="N870" s="282"/>
      <c r="O870" s="282"/>
      <c r="P870" s="287"/>
      <c r="R870" s="336"/>
      <c r="S870" s="336"/>
      <c r="T870" s="336"/>
    </row>
    <row r="871" s="255" customFormat="true" ht="13.5" hidden="false" customHeight="false" outlineLevel="0" collapsed="false">
      <c r="B871" s="325" t="s">
        <v>703</v>
      </c>
      <c r="C871" s="325"/>
      <c r="D871" s="325"/>
      <c r="E871" s="325"/>
      <c r="F871" s="326" t="n">
        <f aca="false">SUM(F866:F870)</f>
        <v>231.191</v>
      </c>
      <c r="G871" s="325" t="s">
        <v>704</v>
      </c>
      <c r="H871" s="325"/>
      <c r="I871" s="325"/>
      <c r="J871" s="325"/>
      <c r="K871" s="327" t="n">
        <f aca="false">SUM(K866:K870)</f>
        <v>628.125</v>
      </c>
      <c r="L871" s="328" t="s">
        <v>705</v>
      </c>
      <c r="M871" s="328"/>
      <c r="N871" s="328"/>
      <c r="O871" s="328"/>
      <c r="P871" s="327" t="n">
        <f aca="false">SUM(P866:P870)</f>
        <v>135.26</v>
      </c>
      <c r="R871" s="336"/>
      <c r="S871" s="336"/>
      <c r="T871" s="336"/>
    </row>
    <row r="872" s="255" customFormat="true" ht="12.75" hidden="false" customHeight="false" outlineLevel="0" collapsed="false">
      <c r="G872" s="137"/>
      <c r="J872" s="250"/>
      <c r="K872" s="137"/>
      <c r="R872" s="336"/>
      <c r="S872" s="336"/>
      <c r="T872" s="336"/>
    </row>
    <row r="873" s="255" customFormat="true" ht="13.5" hidden="false" customHeight="false" outlineLevel="0" collapsed="false">
      <c r="C873" s="137"/>
      <c r="D873" s="137"/>
      <c r="E873" s="137"/>
      <c r="F873" s="137"/>
      <c r="G873" s="255" t="s">
        <v>316</v>
      </c>
      <c r="J873" s="304" t="n">
        <f aca="false">(K871+P871)/O861+F871</f>
        <v>294.806416666667</v>
      </c>
      <c r="K873" s="137"/>
      <c r="L873" s="137"/>
      <c r="M873" s="137"/>
      <c r="R873" s="336"/>
      <c r="S873" s="336"/>
      <c r="T873" s="336"/>
    </row>
    <row r="874" s="255" customFormat="true" ht="13.5" hidden="false" customHeight="false" outlineLevel="0" collapsed="false">
      <c r="C874" s="137"/>
      <c r="D874" s="137"/>
      <c r="E874" s="137"/>
      <c r="F874" s="137"/>
      <c r="G874" s="255" t="s">
        <v>318</v>
      </c>
      <c r="J874" s="306" t="n">
        <f aca="false">$P$6*J873</f>
        <v>73.7016041666667</v>
      </c>
      <c r="K874" s="137"/>
      <c r="L874" s="137"/>
      <c r="M874" s="319"/>
      <c r="R874" s="336"/>
      <c r="S874" s="336"/>
      <c r="T874" s="336"/>
    </row>
    <row r="875" s="255" customFormat="true" ht="12.75" hidden="false" customHeight="false" outlineLevel="0" collapsed="false">
      <c r="C875" s="137"/>
      <c r="D875" s="137"/>
      <c r="E875" s="137"/>
      <c r="F875" s="137"/>
      <c r="G875" s="307" t="s">
        <v>706</v>
      </c>
      <c r="H875" s="307"/>
      <c r="I875" s="307"/>
      <c r="J875" s="258" t="n">
        <f aca="false">J873+J874</f>
        <v>368.508020833333</v>
      </c>
      <c r="K875" s="137"/>
      <c r="L875" s="137"/>
      <c r="M875" s="137"/>
      <c r="R875" s="336"/>
      <c r="S875" s="336"/>
      <c r="T875" s="336"/>
    </row>
    <row r="876" s="255" customFormat="true" ht="12.75" hidden="false" customHeight="false" outlineLevel="0" collapsed="false">
      <c r="C876" s="137"/>
      <c r="D876" s="137"/>
      <c r="E876" s="137"/>
      <c r="F876" s="137"/>
      <c r="G876" s="307"/>
      <c r="H876" s="307"/>
      <c r="I876" s="307"/>
      <c r="J876" s="258"/>
      <c r="K876" s="137"/>
      <c r="L876" s="137"/>
      <c r="M876" s="137"/>
      <c r="R876" s="336"/>
      <c r="S876" s="336"/>
      <c r="T876" s="336"/>
    </row>
    <row r="877" s="255" customFormat="true" ht="12.75" hidden="false" customHeight="false" outlineLevel="0" collapsed="false">
      <c r="C877" s="137"/>
      <c r="D877" s="137"/>
      <c r="E877" s="137"/>
      <c r="F877" s="137"/>
      <c r="G877" s="307"/>
      <c r="H877" s="307"/>
      <c r="I877" s="307"/>
      <c r="J877" s="258"/>
      <c r="K877" s="137"/>
      <c r="L877" s="137"/>
      <c r="M877" s="137"/>
      <c r="R877" s="336"/>
      <c r="S877" s="336"/>
      <c r="T877" s="336"/>
    </row>
    <row r="878" s="255" customFormat="true" ht="12.75" hidden="false" customHeight="false" outlineLevel="0" collapsed="false">
      <c r="J878" s="250"/>
      <c r="M878" s="255" t="s">
        <v>280</v>
      </c>
      <c r="O878" s="322" t="n">
        <f aca="false">17*2</f>
        <v>34</v>
      </c>
      <c r="P878" s="255" t="s">
        <v>692</v>
      </c>
      <c r="R878" s="336"/>
      <c r="S878" s="336"/>
      <c r="T878" s="336"/>
    </row>
    <row r="879" s="255" customFormat="true" ht="12.75" hidden="false" customHeight="false" outlineLevel="0" collapsed="false">
      <c r="B879" s="255" t="s">
        <v>707</v>
      </c>
      <c r="C879" s="262" t="s">
        <v>708</v>
      </c>
      <c r="J879" s="250"/>
      <c r="M879" s="255" t="s">
        <v>505</v>
      </c>
      <c r="R879" s="336"/>
      <c r="S879" s="336"/>
      <c r="T879" s="336"/>
    </row>
    <row r="880" s="255" customFormat="true" ht="13.5" hidden="false" customHeight="false" outlineLevel="0" collapsed="false">
      <c r="B880" s="255" t="s">
        <v>694</v>
      </c>
      <c r="J880" s="250"/>
      <c r="R880" s="336"/>
      <c r="S880" s="336"/>
      <c r="T880" s="336"/>
    </row>
    <row r="881" s="255" customFormat="true" ht="12.75" hidden="false" customHeight="false" outlineLevel="0" collapsed="false">
      <c r="B881" s="356" t="s">
        <v>290</v>
      </c>
      <c r="C881" s="356"/>
      <c r="D881" s="356"/>
      <c r="E881" s="356"/>
      <c r="F881" s="356"/>
      <c r="G881" s="269" t="s">
        <v>291</v>
      </c>
      <c r="H881" s="269"/>
      <c r="I881" s="269"/>
      <c r="J881" s="269"/>
      <c r="K881" s="269"/>
      <c r="L881" s="270" t="s">
        <v>292</v>
      </c>
      <c r="M881" s="270"/>
      <c r="N881" s="270"/>
      <c r="O881" s="270"/>
      <c r="P881" s="270"/>
      <c r="R881" s="336"/>
      <c r="S881" s="336"/>
      <c r="T881" s="336"/>
    </row>
    <row r="882" s="255" customFormat="true" ht="25.5" hidden="false" customHeight="false" outlineLevel="0" collapsed="false">
      <c r="B882" s="357" t="s">
        <v>293</v>
      </c>
      <c r="C882" s="358" t="s">
        <v>294</v>
      </c>
      <c r="D882" s="358" t="s">
        <v>295</v>
      </c>
      <c r="E882" s="358" t="s">
        <v>296</v>
      </c>
      <c r="F882" s="359" t="s">
        <v>297</v>
      </c>
      <c r="G882" s="274" t="s">
        <v>298</v>
      </c>
      <c r="H882" s="275" t="s">
        <v>44</v>
      </c>
      <c r="I882" s="275" t="s">
        <v>299</v>
      </c>
      <c r="J882" s="276" t="s">
        <v>300</v>
      </c>
      <c r="K882" s="277" t="s">
        <v>301</v>
      </c>
      <c r="L882" s="278" t="s">
        <v>302</v>
      </c>
      <c r="M882" s="279" t="s">
        <v>44</v>
      </c>
      <c r="N882" s="279" t="s">
        <v>303</v>
      </c>
      <c r="O882" s="279" t="s">
        <v>304</v>
      </c>
      <c r="P882" s="280" t="s">
        <v>301</v>
      </c>
      <c r="R882" s="336"/>
      <c r="S882" s="336"/>
      <c r="T882" s="336"/>
    </row>
    <row r="883" s="255" customFormat="true" ht="12.75" hidden="false" customHeight="false" outlineLevel="0" collapsed="false">
      <c r="B883" s="285" t="s">
        <v>709</v>
      </c>
      <c r="C883" s="282" t="s">
        <v>670</v>
      </c>
      <c r="D883" s="282" t="n">
        <v>1.05</v>
      </c>
      <c r="E883" s="317" t="n">
        <f aca="false">'Trans&amp;Mat''lCost-on-site'!I11/100</f>
        <v>18.2008126083947</v>
      </c>
      <c r="F883" s="284" t="n">
        <f aca="false">D883*E883</f>
        <v>19.1108532388144</v>
      </c>
      <c r="G883" s="285" t="s">
        <v>309</v>
      </c>
      <c r="H883" s="282" t="n">
        <v>1</v>
      </c>
      <c r="I883" s="282" t="n">
        <v>0.1</v>
      </c>
      <c r="J883" s="286" t="n">
        <f aca="false">J869</f>
        <v>47.9166666666667</v>
      </c>
      <c r="K883" s="287" t="n">
        <f aca="false">H883*I883*J883</f>
        <v>4.79166666666667</v>
      </c>
      <c r="L883" s="288" t="s">
        <v>372</v>
      </c>
      <c r="M883" s="282" t="n">
        <v>1</v>
      </c>
      <c r="N883" s="316" t="n">
        <v>1</v>
      </c>
      <c r="O883" s="282" t="n">
        <v>5.26</v>
      </c>
      <c r="P883" s="287" t="n">
        <f aca="false">M883*N883*O883</f>
        <v>5.26</v>
      </c>
      <c r="R883" s="336"/>
      <c r="S883" s="336"/>
      <c r="T883" s="336"/>
    </row>
    <row r="884" s="255" customFormat="true" ht="12.75" hidden="false" customHeight="false" outlineLevel="0" collapsed="false">
      <c r="B884" s="285" t="s">
        <v>710</v>
      </c>
      <c r="C884" s="282" t="s">
        <v>670</v>
      </c>
      <c r="D884" s="282" t="n">
        <v>0.2</v>
      </c>
      <c r="E884" s="317" t="n">
        <f aca="false">'Mat''l-Purch-cost'!E11</f>
        <v>6</v>
      </c>
      <c r="F884" s="284" t="n">
        <f aca="false">D884*E884</f>
        <v>1.2</v>
      </c>
      <c r="G884" s="285" t="s">
        <v>471</v>
      </c>
      <c r="H884" s="282" t="n">
        <v>2</v>
      </c>
      <c r="I884" s="282" t="n">
        <v>1</v>
      </c>
      <c r="J884" s="286" t="n">
        <f aca="false">J866</f>
        <v>25</v>
      </c>
      <c r="K884" s="287" t="n">
        <f aca="false">H884*I884*J884</f>
        <v>50</v>
      </c>
      <c r="L884" s="288" t="s">
        <v>277</v>
      </c>
      <c r="M884" s="282" t="n">
        <v>1</v>
      </c>
      <c r="N884" s="282" t="n">
        <v>1</v>
      </c>
      <c r="O884" s="290" t="n">
        <f aca="false">O867</f>
        <v>70</v>
      </c>
      <c r="P884" s="287" t="n">
        <f aca="false">M884*N884*O884</f>
        <v>70</v>
      </c>
      <c r="R884" s="336"/>
      <c r="S884" s="336"/>
      <c r="T884" s="336"/>
    </row>
    <row r="885" s="255" customFormat="true" ht="12.75" hidden="false" customHeight="false" outlineLevel="0" collapsed="false">
      <c r="B885" s="285"/>
      <c r="C885" s="282"/>
      <c r="D885" s="282"/>
      <c r="E885" s="282"/>
      <c r="F885" s="284"/>
      <c r="G885" s="285" t="s">
        <v>698</v>
      </c>
      <c r="H885" s="282" t="n">
        <v>4</v>
      </c>
      <c r="I885" s="282" t="n">
        <v>1</v>
      </c>
      <c r="J885" s="286" t="n">
        <f aca="false">J868</f>
        <v>10</v>
      </c>
      <c r="K885" s="287" t="n">
        <f aca="false">H885*I885*J885</f>
        <v>40</v>
      </c>
      <c r="L885" s="285" t="s">
        <v>308</v>
      </c>
      <c r="M885" s="282" t="n">
        <v>1</v>
      </c>
      <c r="N885" s="316" t="n">
        <v>0.15</v>
      </c>
      <c r="O885" s="290" t="n">
        <f aca="false">O868</f>
        <v>400</v>
      </c>
      <c r="P885" s="287" t="n">
        <f aca="false">M885*N885*O885</f>
        <v>60</v>
      </c>
      <c r="R885" s="336"/>
      <c r="S885" s="336"/>
      <c r="T885" s="336"/>
    </row>
    <row r="886" s="255" customFormat="true" ht="12.75" hidden="false" customHeight="false" outlineLevel="0" collapsed="false">
      <c r="B886" s="285"/>
      <c r="C886" s="282"/>
      <c r="D886" s="282"/>
      <c r="E886" s="282"/>
      <c r="F886" s="284"/>
      <c r="G886" s="285" t="s">
        <v>711</v>
      </c>
      <c r="H886" s="282" t="n">
        <v>1</v>
      </c>
      <c r="I886" s="282" t="n">
        <f aca="false">I851</f>
        <v>0.15</v>
      </c>
      <c r="J886" s="286" t="n">
        <f aca="false">J851</f>
        <v>64.5833333333333</v>
      </c>
      <c r="K886" s="287" t="n">
        <f aca="false">H886*I886*J886</f>
        <v>9.6875</v>
      </c>
      <c r="L886" s="288"/>
      <c r="M886" s="282"/>
      <c r="N886" s="282"/>
      <c r="O886" s="282"/>
      <c r="P886" s="287"/>
      <c r="R886" s="336"/>
      <c r="S886" s="336"/>
      <c r="T886" s="336"/>
    </row>
    <row r="887" s="255" customFormat="true" ht="12.75" hidden="false" customHeight="false" outlineLevel="0" collapsed="false">
      <c r="B887" s="285"/>
      <c r="C887" s="282"/>
      <c r="D887" s="282"/>
      <c r="E887" s="282"/>
      <c r="F887" s="284"/>
      <c r="G887" s="360"/>
      <c r="H887" s="282"/>
      <c r="I887" s="282"/>
      <c r="J887" s="286"/>
      <c r="K887" s="287"/>
      <c r="L887" s="288"/>
      <c r="M887" s="282"/>
      <c r="N887" s="282"/>
      <c r="O887" s="282"/>
      <c r="P887" s="287"/>
      <c r="R887" s="336"/>
      <c r="S887" s="336"/>
      <c r="T887" s="336"/>
    </row>
    <row r="888" s="255" customFormat="true" ht="13.5" hidden="false" customHeight="false" outlineLevel="0" collapsed="false">
      <c r="B888" s="325" t="s">
        <v>703</v>
      </c>
      <c r="C888" s="325"/>
      <c r="D888" s="325"/>
      <c r="E888" s="325"/>
      <c r="F888" s="326" t="n">
        <f aca="false">SUM(F883:F887)</f>
        <v>20.3108532388144</v>
      </c>
      <c r="G888" s="325" t="s">
        <v>704</v>
      </c>
      <c r="H888" s="325"/>
      <c r="I888" s="325"/>
      <c r="J888" s="325"/>
      <c r="K888" s="327" t="n">
        <f aca="false">SUM(K883:K887)</f>
        <v>104.479166666667</v>
      </c>
      <c r="L888" s="328" t="s">
        <v>705</v>
      </c>
      <c r="M888" s="328"/>
      <c r="N888" s="328"/>
      <c r="O888" s="328"/>
      <c r="P888" s="327" t="n">
        <f aca="false">SUM(P883:P887)</f>
        <v>135.26</v>
      </c>
      <c r="R888" s="336"/>
      <c r="S888" s="336"/>
      <c r="T888" s="336"/>
    </row>
    <row r="889" s="255" customFormat="true" ht="12.75" hidden="false" customHeight="false" outlineLevel="0" collapsed="false">
      <c r="G889" s="137"/>
      <c r="J889" s="250"/>
      <c r="K889" s="137"/>
      <c r="R889" s="336"/>
      <c r="S889" s="336"/>
      <c r="T889" s="336"/>
    </row>
    <row r="890" s="255" customFormat="true" ht="13.5" hidden="false" customHeight="false" outlineLevel="0" collapsed="false">
      <c r="C890" s="137"/>
      <c r="D890" s="137"/>
      <c r="E890" s="137"/>
      <c r="F890" s="137"/>
      <c r="G890" s="255" t="s">
        <v>316</v>
      </c>
      <c r="J890" s="304" t="n">
        <f aca="false">(K888+P888)/O878+F888</f>
        <v>27.3620051995987</v>
      </c>
      <c r="K890" s="137"/>
      <c r="L890" s="137"/>
      <c r="M890" s="137"/>
      <c r="R890" s="336"/>
      <c r="S890" s="336"/>
      <c r="T890" s="336"/>
    </row>
    <row r="891" s="255" customFormat="true" ht="13.5" hidden="false" customHeight="false" outlineLevel="0" collapsed="false">
      <c r="C891" s="137"/>
      <c r="D891" s="137"/>
      <c r="E891" s="137"/>
      <c r="F891" s="137"/>
      <c r="G891" s="255" t="s">
        <v>318</v>
      </c>
      <c r="J891" s="306" t="n">
        <f aca="false">$P$6*J890</f>
        <v>6.84050129989968</v>
      </c>
      <c r="K891" s="137"/>
      <c r="L891" s="137"/>
      <c r="M891" s="319"/>
      <c r="R891" s="336"/>
      <c r="S891" s="336"/>
      <c r="T891" s="336"/>
    </row>
    <row r="892" s="255" customFormat="true" ht="12.75" hidden="false" customHeight="false" outlineLevel="0" collapsed="false">
      <c r="C892" s="137"/>
      <c r="D892" s="137"/>
      <c r="E892" s="137"/>
      <c r="F892" s="137"/>
      <c r="G892" s="307" t="s">
        <v>712</v>
      </c>
      <c r="H892" s="307"/>
      <c r="I892" s="307"/>
      <c r="J892" s="258" t="n">
        <f aca="false">J890+J891</f>
        <v>34.2025064994984</v>
      </c>
      <c r="K892" s="137"/>
      <c r="L892" s="137"/>
      <c r="M892" s="137"/>
      <c r="R892" s="336"/>
      <c r="S892" s="336"/>
      <c r="T892" s="336"/>
    </row>
    <row r="893" s="255" customFormat="true" ht="12.75" hidden="false" customHeight="false" outlineLevel="0" collapsed="false">
      <c r="C893" s="137"/>
      <c r="D893" s="137"/>
      <c r="E893" s="137"/>
      <c r="F893" s="137"/>
      <c r="G893" s="307"/>
      <c r="H893" s="307"/>
      <c r="I893" s="307"/>
      <c r="J893" s="258"/>
      <c r="K893" s="137"/>
      <c r="L893" s="137"/>
      <c r="M893" s="137"/>
      <c r="R893" s="336"/>
      <c r="S893" s="336"/>
      <c r="T893" s="336"/>
    </row>
    <row r="894" s="255" customFormat="true" ht="12.75" hidden="false" customHeight="false" outlineLevel="0" collapsed="false">
      <c r="J894" s="250"/>
      <c r="M894" s="255" t="s">
        <v>280</v>
      </c>
      <c r="O894" s="322" t="n">
        <f aca="false">12/8</f>
        <v>1.5</v>
      </c>
      <c r="P894" s="255" t="s">
        <v>692</v>
      </c>
      <c r="R894" s="336"/>
      <c r="S894" s="336"/>
      <c r="T894" s="336"/>
    </row>
    <row r="895" s="255" customFormat="true" ht="12.75" hidden="false" customHeight="false" outlineLevel="0" collapsed="false">
      <c r="B895" s="255" t="s">
        <v>713</v>
      </c>
      <c r="C895" s="262" t="s">
        <v>34</v>
      </c>
      <c r="J895" s="250"/>
      <c r="M895" s="255" t="s">
        <v>505</v>
      </c>
      <c r="R895" s="336"/>
      <c r="S895" s="336"/>
      <c r="T895" s="336"/>
    </row>
    <row r="896" s="255" customFormat="true" ht="13.5" hidden="false" customHeight="false" outlineLevel="0" collapsed="false">
      <c r="B896" s="255" t="s">
        <v>694</v>
      </c>
      <c r="J896" s="250"/>
      <c r="R896" s="336"/>
      <c r="S896" s="336"/>
      <c r="T896" s="336"/>
    </row>
    <row r="897" s="255" customFormat="true" ht="12.75" hidden="false" customHeight="false" outlineLevel="0" collapsed="false">
      <c r="B897" s="356" t="s">
        <v>290</v>
      </c>
      <c r="C897" s="356"/>
      <c r="D897" s="356"/>
      <c r="E897" s="356"/>
      <c r="F897" s="356"/>
      <c r="G897" s="269" t="s">
        <v>291</v>
      </c>
      <c r="H897" s="269"/>
      <c r="I897" s="269"/>
      <c r="J897" s="269"/>
      <c r="K897" s="269"/>
      <c r="L897" s="270" t="s">
        <v>292</v>
      </c>
      <c r="M897" s="270"/>
      <c r="N897" s="270"/>
      <c r="O897" s="270"/>
      <c r="P897" s="270"/>
      <c r="R897" s="336"/>
      <c r="S897" s="336"/>
      <c r="T897" s="336"/>
    </row>
    <row r="898" s="255" customFormat="true" ht="25.5" hidden="false" customHeight="false" outlineLevel="0" collapsed="false">
      <c r="B898" s="357" t="s">
        <v>293</v>
      </c>
      <c r="C898" s="358" t="s">
        <v>294</v>
      </c>
      <c r="D898" s="358" t="s">
        <v>295</v>
      </c>
      <c r="E898" s="358" t="s">
        <v>296</v>
      </c>
      <c r="F898" s="359" t="s">
        <v>297</v>
      </c>
      <c r="G898" s="274" t="s">
        <v>298</v>
      </c>
      <c r="H898" s="275" t="s">
        <v>44</v>
      </c>
      <c r="I898" s="275" t="s">
        <v>299</v>
      </c>
      <c r="J898" s="276" t="s">
        <v>300</v>
      </c>
      <c r="K898" s="277" t="s">
        <v>301</v>
      </c>
      <c r="L898" s="278" t="s">
        <v>302</v>
      </c>
      <c r="M898" s="279" t="s">
        <v>44</v>
      </c>
      <c r="N898" s="279" t="s">
        <v>303</v>
      </c>
      <c r="O898" s="279" t="s">
        <v>304</v>
      </c>
      <c r="P898" s="280" t="s">
        <v>301</v>
      </c>
      <c r="R898" s="336"/>
      <c r="S898" s="336"/>
      <c r="T898" s="336"/>
    </row>
    <row r="899" s="255" customFormat="true" ht="12.75" hidden="false" customHeight="false" outlineLevel="0" collapsed="false">
      <c r="B899" s="285" t="s">
        <v>714</v>
      </c>
      <c r="C899" s="282" t="s">
        <v>715</v>
      </c>
      <c r="D899" s="282" t="n">
        <v>13</v>
      </c>
      <c r="E899" s="317" t="n">
        <f aca="false">'Trans&amp;Mat''lCost-on-site'!I23</f>
        <v>15</v>
      </c>
      <c r="F899" s="284" t="n">
        <f aca="false">D899*E899</f>
        <v>195</v>
      </c>
      <c r="G899" s="285" t="s">
        <v>309</v>
      </c>
      <c r="H899" s="282" t="n">
        <v>1</v>
      </c>
      <c r="I899" s="282" t="n">
        <v>0.05</v>
      </c>
      <c r="J899" s="286" t="n">
        <f aca="false">J883</f>
        <v>47.9166666666667</v>
      </c>
      <c r="K899" s="287" t="n">
        <f aca="false">H899*I899*J899</f>
        <v>2.39583333333333</v>
      </c>
      <c r="L899" s="288" t="s">
        <v>372</v>
      </c>
      <c r="M899" s="282" t="n">
        <v>1</v>
      </c>
      <c r="N899" s="316" t="n">
        <v>1</v>
      </c>
      <c r="O899" s="282" t="n">
        <v>5.26</v>
      </c>
      <c r="P899" s="287" t="n">
        <f aca="false">M899*N899*O899</f>
        <v>5.26</v>
      </c>
      <c r="R899" s="336"/>
      <c r="S899" s="336"/>
      <c r="T899" s="336"/>
    </row>
    <row r="900" s="255" customFormat="true" ht="12.75" hidden="false" customHeight="false" outlineLevel="0" collapsed="false">
      <c r="B900" s="285" t="s">
        <v>112</v>
      </c>
      <c r="C900" s="282" t="s">
        <v>716</v>
      </c>
      <c r="D900" s="282" t="n">
        <v>0.1</v>
      </c>
      <c r="E900" s="317" t="n">
        <f aca="false">E371</f>
        <v>335</v>
      </c>
      <c r="F900" s="284" t="n">
        <f aca="false">D900*E900</f>
        <v>33.5</v>
      </c>
      <c r="G900" s="285" t="s">
        <v>373</v>
      </c>
      <c r="H900" s="282" t="n">
        <v>1</v>
      </c>
      <c r="I900" s="282" t="n">
        <v>1</v>
      </c>
      <c r="J900" s="286" t="n">
        <f aca="false">J852</f>
        <v>25</v>
      </c>
      <c r="K900" s="287" t="n">
        <f aca="false">H900*I900*J900</f>
        <v>25</v>
      </c>
      <c r="L900" s="288"/>
      <c r="M900" s="282"/>
      <c r="N900" s="282"/>
      <c r="O900" s="290"/>
      <c r="P900" s="287" t="n">
        <f aca="false">M900*N900*O900</f>
        <v>0</v>
      </c>
      <c r="R900" s="336"/>
      <c r="S900" s="336"/>
      <c r="T900" s="336"/>
    </row>
    <row r="901" s="255" customFormat="true" ht="12.75" hidden="false" customHeight="false" outlineLevel="0" collapsed="false">
      <c r="B901" s="285" t="s">
        <v>13</v>
      </c>
      <c r="C901" s="282" t="s">
        <v>409</v>
      </c>
      <c r="D901" s="282" t="n">
        <v>0.028</v>
      </c>
      <c r="E901" s="317" t="n">
        <f aca="false">E372</f>
        <v>824</v>
      </c>
      <c r="F901" s="284" t="n">
        <f aca="false">D901*E901</f>
        <v>23.072</v>
      </c>
      <c r="G901" s="285" t="s">
        <v>375</v>
      </c>
      <c r="H901" s="282" t="n">
        <v>2</v>
      </c>
      <c r="I901" s="282" t="n">
        <v>1</v>
      </c>
      <c r="J901" s="286" t="n">
        <f aca="false">J885</f>
        <v>10</v>
      </c>
      <c r="K901" s="287" t="n">
        <f aca="false">H901*I901*J901</f>
        <v>20</v>
      </c>
      <c r="L901" s="285" t="s">
        <v>308</v>
      </c>
      <c r="M901" s="282" t="n">
        <v>1</v>
      </c>
      <c r="N901" s="316" t="n">
        <v>0.15</v>
      </c>
      <c r="O901" s="290" t="n">
        <f aca="false">O884</f>
        <v>70</v>
      </c>
      <c r="P901" s="287" t="n">
        <f aca="false">M901*N901*O901</f>
        <v>10.5</v>
      </c>
      <c r="R901" s="336"/>
      <c r="S901" s="336"/>
      <c r="T901" s="336"/>
    </row>
    <row r="902" s="255" customFormat="true" ht="12.75" hidden="false" customHeight="false" outlineLevel="0" collapsed="false">
      <c r="B902" s="285" t="s">
        <v>376</v>
      </c>
      <c r="C902" s="282" t="s">
        <v>409</v>
      </c>
      <c r="D902" s="282" t="n">
        <v>0.3</v>
      </c>
      <c r="E902" s="282" t="n">
        <f aca="false">E389</f>
        <v>0</v>
      </c>
      <c r="F902" s="284" t="n">
        <f aca="false">D902*E902</f>
        <v>0</v>
      </c>
      <c r="G902" s="285" t="s">
        <v>354</v>
      </c>
      <c r="H902" s="282" t="n">
        <v>1</v>
      </c>
      <c r="I902" s="282" t="n">
        <v>0.01</v>
      </c>
      <c r="J902" s="286" t="n">
        <f aca="false">J886</f>
        <v>64.5833333333333</v>
      </c>
      <c r="K902" s="287" t="n">
        <f aca="false">H902*I902*J902</f>
        <v>0.645833333333334</v>
      </c>
      <c r="L902" s="288"/>
      <c r="M902" s="282"/>
      <c r="N902" s="282"/>
      <c r="O902" s="282"/>
      <c r="P902" s="287"/>
      <c r="R902" s="336"/>
      <c r="S902" s="336"/>
      <c r="T902" s="336"/>
    </row>
    <row r="903" s="255" customFormat="true" ht="12.75" hidden="false" customHeight="false" outlineLevel="0" collapsed="false">
      <c r="B903" s="285"/>
      <c r="C903" s="282"/>
      <c r="D903" s="282"/>
      <c r="E903" s="282"/>
      <c r="F903" s="284"/>
      <c r="G903" s="360" t="s">
        <v>702</v>
      </c>
      <c r="H903" s="282" t="n">
        <v>1</v>
      </c>
      <c r="I903" s="282" t="n">
        <v>0.1</v>
      </c>
      <c r="J903" s="286" t="n">
        <f aca="false">J870</f>
        <v>52.0833333333333</v>
      </c>
      <c r="K903" s="287" t="n">
        <f aca="false">H903*I903*J903</f>
        <v>5.20833333333333</v>
      </c>
      <c r="L903" s="288"/>
      <c r="M903" s="282"/>
      <c r="N903" s="282"/>
      <c r="O903" s="282"/>
      <c r="P903" s="287"/>
      <c r="R903" s="336"/>
      <c r="S903" s="336"/>
      <c r="T903" s="336"/>
    </row>
    <row r="904" s="255" customFormat="true" ht="13.5" hidden="false" customHeight="false" outlineLevel="0" collapsed="false">
      <c r="B904" s="325" t="s">
        <v>703</v>
      </c>
      <c r="C904" s="325"/>
      <c r="D904" s="325"/>
      <c r="E904" s="325"/>
      <c r="F904" s="326" t="n">
        <f aca="false">SUM(F899:F903)</f>
        <v>251.572</v>
      </c>
      <c r="G904" s="325" t="s">
        <v>704</v>
      </c>
      <c r="H904" s="325"/>
      <c r="I904" s="325"/>
      <c r="J904" s="325"/>
      <c r="K904" s="327" t="n">
        <f aca="false">SUM(K899:K903)</f>
        <v>53.25</v>
      </c>
      <c r="L904" s="328" t="s">
        <v>705</v>
      </c>
      <c r="M904" s="328"/>
      <c r="N904" s="328"/>
      <c r="O904" s="328"/>
      <c r="P904" s="327" t="n">
        <f aca="false">SUM(P899:P903)</f>
        <v>15.76</v>
      </c>
      <c r="R904" s="336"/>
      <c r="S904" s="336"/>
      <c r="T904" s="336"/>
    </row>
    <row r="905" s="255" customFormat="true" ht="12.75" hidden="false" customHeight="false" outlineLevel="0" collapsed="false">
      <c r="G905" s="137"/>
      <c r="J905" s="250"/>
      <c r="K905" s="137"/>
      <c r="R905" s="336"/>
      <c r="S905" s="336"/>
      <c r="T905" s="336"/>
    </row>
    <row r="906" s="255" customFormat="true" ht="13.5" hidden="false" customHeight="false" outlineLevel="0" collapsed="false">
      <c r="C906" s="137"/>
      <c r="D906" s="137"/>
      <c r="E906" s="137"/>
      <c r="F906" s="137"/>
      <c r="G906" s="255" t="s">
        <v>316</v>
      </c>
      <c r="J906" s="304" t="n">
        <f aca="false">(K904+P904)/O894+F904</f>
        <v>297.578666666667</v>
      </c>
      <c r="K906" s="137"/>
      <c r="L906" s="137"/>
      <c r="M906" s="137"/>
      <c r="R906" s="336"/>
      <c r="S906" s="336"/>
      <c r="T906" s="336"/>
    </row>
    <row r="907" s="255" customFormat="true" ht="13.5" hidden="false" customHeight="false" outlineLevel="0" collapsed="false">
      <c r="C907" s="137"/>
      <c r="D907" s="137"/>
      <c r="E907" s="137"/>
      <c r="F907" s="137"/>
      <c r="G907" s="255" t="s">
        <v>318</v>
      </c>
      <c r="J907" s="306" t="n">
        <f aca="false">$P$6*J906</f>
        <v>74.3946666666667</v>
      </c>
      <c r="K907" s="137"/>
      <c r="L907" s="137"/>
      <c r="M907" s="319"/>
      <c r="R907" s="336"/>
      <c r="S907" s="336"/>
      <c r="T907" s="336"/>
    </row>
    <row r="908" s="255" customFormat="true" ht="12.75" hidden="false" customHeight="false" outlineLevel="0" collapsed="false">
      <c r="C908" s="137"/>
      <c r="D908" s="137"/>
      <c r="E908" s="137"/>
      <c r="F908" s="137"/>
      <c r="G908" s="307" t="s">
        <v>717</v>
      </c>
      <c r="H908" s="307"/>
      <c r="I908" s="307"/>
      <c r="J908" s="258" t="n">
        <f aca="false">J906+J907</f>
        <v>371.973333333333</v>
      </c>
      <c r="K908" s="137"/>
      <c r="L908" s="137"/>
      <c r="M908" s="137"/>
      <c r="R908" s="336"/>
      <c r="S908" s="336"/>
      <c r="T908" s="336"/>
    </row>
    <row r="909" s="255" customFormat="true" ht="12.75" hidden="false" customHeight="false" outlineLevel="0" collapsed="false">
      <c r="C909" s="137"/>
      <c r="D909" s="137"/>
      <c r="E909" s="137"/>
      <c r="F909" s="137"/>
      <c r="G909" s="307"/>
      <c r="H909" s="307"/>
      <c r="I909" s="307"/>
      <c r="J909" s="258"/>
      <c r="K909" s="137"/>
      <c r="L909" s="137"/>
      <c r="M909" s="137"/>
      <c r="R909" s="336"/>
      <c r="S909" s="336"/>
      <c r="T909" s="336"/>
    </row>
    <row r="910" s="255" customFormat="true" ht="12.75" hidden="false" customHeight="false" outlineLevel="0" collapsed="false">
      <c r="B910" s="255" t="s">
        <v>718</v>
      </c>
      <c r="C910" s="137"/>
      <c r="D910" s="137"/>
      <c r="E910" s="137"/>
      <c r="F910" s="137"/>
      <c r="G910" s="137"/>
      <c r="H910" s="137"/>
      <c r="I910" s="137"/>
      <c r="J910" s="250"/>
      <c r="K910" s="137"/>
      <c r="L910" s="137" t="s">
        <v>39</v>
      </c>
      <c r="M910" s="137"/>
      <c r="N910" s="255" t="s">
        <v>39</v>
      </c>
      <c r="R910" s="336"/>
      <c r="S910" s="336"/>
      <c r="T910" s="336"/>
    </row>
    <row r="911" s="255" customFormat="true" ht="12.75" hidden="false" customHeight="false" outlineLevel="0" collapsed="false">
      <c r="C911" s="255" t="s">
        <v>719</v>
      </c>
      <c r="I911" s="349"/>
      <c r="J911" s="258"/>
      <c r="K911" s="137"/>
      <c r="R911" s="336"/>
      <c r="S911" s="336"/>
      <c r="T911" s="336"/>
    </row>
    <row r="912" customFormat="false" ht="12.75" hidden="false" customHeight="false" outlineLevel="0" collapsed="false">
      <c r="C912" s="90" t="s">
        <v>720</v>
      </c>
    </row>
    <row r="914" customFormat="false" ht="12.75" hidden="false" customHeight="false" outlineLevel="0" collapsed="false">
      <c r="J914" s="250" t="s">
        <v>39</v>
      </c>
    </row>
    <row r="922" customFormat="false" ht="12.75" hidden="false" customHeight="false" outlineLevel="0" collapsed="false">
      <c r="A922" s="0"/>
      <c r="B922" s="0"/>
      <c r="C922" s="0"/>
      <c r="D922" s="0"/>
      <c r="E922" s="0" t="n">
        <v>25.4</v>
      </c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361"/>
      <c r="S922" s="361"/>
      <c r="T922" s="361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351" t="s">
        <v>721</v>
      </c>
      <c r="B923" s="362" t="s">
        <v>722</v>
      </c>
      <c r="C923" s="362" t="s">
        <v>103</v>
      </c>
      <c r="D923" s="362" t="s">
        <v>104</v>
      </c>
      <c r="E923" s="67" t="n">
        <v>1</v>
      </c>
      <c r="F923" s="67" t="n">
        <v>2</v>
      </c>
      <c r="G923" s="67" t="n">
        <v>3</v>
      </c>
      <c r="H923" s="67" t="n">
        <v>4</v>
      </c>
      <c r="I923" s="67" t="n">
        <v>6</v>
      </c>
      <c r="J923" s="67" t="n">
        <v>8</v>
      </c>
      <c r="K923" s="67" t="n">
        <v>10</v>
      </c>
      <c r="L923" s="67" t="n">
        <v>12</v>
      </c>
      <c r="M923" s="67" t="n">
        <v>14</v>
      </c>
      <c r="N923" s="67" t="n">
        <v>16</v>
      </c>
      <c r="O923" s="67" t="n">
        <v>18</v>
      </c>
      <c r="P923" s="67" t="n">
        <v>20</v>
      </c>
      <c r="Q923" s="67" t="n">
        <v>22</v>
      </c>
      <c r="R923" s="363" t="n">
        <v>24</v>
      </c>
      <c r="S923" s="361"/>
      <c r="T923" s="361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351" t="s">
        <v>723</v>
      </c>
      <c r="B924" s="67" t="n">
        <f aca="false">E922*1/4</f>
        <v>6.35</v>
      </c>
      <c r="C924" s="67" t="n">
        <f aca="false">E922*1/2</f>
        <v>12.7</v>
      </c>
      <c r="D924" s="67" t="n">
        <f aca="false">E922*3/4</f>
        <v>19.05</v>
      </c>
      <c r="E924" s="67" t="n">
        <f aca="false">E923*$E922</f>
        <v>25.4</v>
      </c>
      <c r="F924" s="67" t="n">
        <f aca="false">F923*$E922</f>
        <v>50.8</v>
      </c>
      <c r="G924" s="67" t="n">
        <f aca="false">G923*$E922</f>
        <v>76.2</v>
      </c>
      <c r="H924" s="67" t="n">
        <f aca="false">H923*$E922</f>
        <v>101.6</v>
      </c>
      <c r="I924" s="67" t="n">
        <f aca="false">I923*$E922</f>
        <v>152.4</v>
      </c>
      <c r="J924" s="67" t="n">
        <f aca="false">J923*$E922</f>
        <v>203.2</v>
      </c>
      <c r="K924" s="67" t="n">
        <f aca="false">K923*$E922</f>
        <v>254</v>
      </c>
      <c r="L924" s="67" t="n">
        <f aca="false">L923*$E922</f>
        <v>304.8</v>
      </c>
      <c r="M924" s="67" t="n">
        <f aca="false">M923*$E922</f>
        <v>355.6</v>
      </c>
      <c r="N924" s="67" t="n">
        <f aca="false">N923*$E922</f>
        <v>406.4</v>
      </c>
      <c r="O924" s="67" t="n">
        <f aca="false">O923*$E922</f>
        <v>457.2</v>
      </c>
      <c r="P924" s="67" t="n">
        <f aca="false">P923*$E922</f>
        <v>508</v>
      </c>
      <c r="Q924" s="67" t="n">
        <f aca="false">Q923*$E922</f>
        <v>558.8</v>
      </c>
      <c r="R924" s="363" t="n">
        <f aca="false">R923*$E922</f>
        <v>609.6</v>
      </c>
      <c r="S924" s="361"/>
      <c r="T924" s="361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351" t="s">
        <v>724</v>
      </c>
      <c r="B925" s="67" t="n">
        <v>6</v>
      </c>
      <c r="C925" s="67" t="n">
        <v>12</v>
      </c>
      <c r="D925" s="67" t="n">
        <v>16</v>
      </c>
      <c r="E925" s="67" t="n">
        <v>25</v>
      </c>
      <c r="F925" s="67" t="n">
        <v>50</v>
      </c>
      <c r="G925" s="67" t="n">
        <v>75</v>
      </c>
      <c r="H925" s="67" t="n">
        <v>100</v>
      </c>
      <c r="I925" s="67" t="n">
        <v>150</v>
      </c>
      <c r="J925" s="67" t="n">
        <v>200</v>
      </c>
      <c r="K925" s="67" t="n">
        <v>250</v>
      </c>
      <c r="L925" s="67" t="n">
        <v>300</v>
      </c>
      <c r="M925" s="67" t="n">
        <v>350</v>
      </c>
      <c r="N925" s="67" t="n">
        <v>400</v>
      </c>
      <c r="O925" s="67" t="n">
        <v>450</v>
      </c>
      <c r="P925" s="67" t="n">
        <v>500</v>
      </c>
      <c r="Q925" s="67" t="n">
        <v>550</v>
      </c>
      <c r="R925" s="363" t="n">
        <v>600</v>
      </c>
      <c r="S925" s="361"/>
      <c r="T925" s="361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361"/>
      <c r="S926" s="361"/>
      <c r="T926" s="361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361"/>
      <c r="S927" s="361"/>
      <c r="T927" s="361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84"/>
      <c r="H928" s="84"/>
      <c r="I928" s="84"/>
      <c r="J928" s="84"/>
      <c r="K928" s="84"/>
      <c r="L928" s="84"/>
      <c r="M928" s="84"/>
      <c r="N928" s="84"/>
      <c r="O928" s="84"/>
      <c r="P928" s="0"/>
      <c r="Q928" s="0"/>
      <c r="R928" s="361"/>
      <c r="S928" s="361"/>
      <c r="T928" s="361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364"/>
      <c r="H929" s="364"/>
      <c r="I929" s="364"/>
      <c r="J929" s="364"/>
      <c r="K929" s="364"/>
      <c r="L929" s="364"/>
      <c r="M929" s="364"/>
      <c r="N929" s="364"/>
      <c r="O929" s="364"/>
      <c r="P929" s="0"/>
      <c r="Q929" s="0"/>
      <c r="R929" s="361"/>
      <c r="S929" s="361"/>
      <c r="T929" s="361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84"/>
      <c r="H930" s="84"/>
      <c r="I930" s="84"/>
      <c r="J930" s="84"/>
      <c r="K930" s="84"/>
      <c r="L930" s="84"/>
      <c r="M930" s="84"/>
      <c r="N930" s="84"/>
      <c r="O930" s="84"/>
      <c r="P930" s="0"/>
      <c r="Q930" s="0"/>
      <c r="R930" s="361"/>
      <c r="S930" s="361"/>
      <c r="T930" s="361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</sheetData>
  <mergeCells count="346">
    <mergeCell ref="E2:K2"/>
    <mergeCell ref="R3:R4"/>
    <mergeCell ref="S3:S4"/>
    <mergeCell ref="T3:T4"/>
    <mergeCell ref="B7:F7"/>
    <mergeCell ref="G7:K7"/>
    <mergeCell ref="L7:P7"/>
    <mergeCell ref="B14:E14"/>
    <mergeCell ref="G14:J14"/>
    <mergeCell ref="L14:O14"/>
    <mergeCell ref="C20:H21"/>
    <mergeCell ref="B23:F23"/>
    <mergeCell ref="G23:K23"/>
    <mergeCell ref="L23:P23"/>
    <mergeCell ref="B30:E30"/>
    <mergeCell ref="G30:J30"/>
    <mergeCell ref="L30:O30"/>
    <mergeCell ref="B39:F39"/>
    <mergeCell ref="G39:K39"/>
    <mergeCell ref="L39:P39"/>
    <mergeCell ref="B46:E46"/>
    <mergeCell ref="G46:J46"/>
    <mergeCell ref="L46:O46"/>
    <mergeCell ref="B55:F55"/>
    <mergeCell ref="G55:K55"/>
    <mergeCell ref="L55:P55"/>
    <mergeCell ref="B64:E64"/>
    <mergeCell ref="G64:J64"/>
    <mergeCell ref="L64:O64"/>
    <mergeCell ref="B73:F73"/>
    <mergeCell ref="G73:K73"/>
    <mergeCell ref="L73:P73"/>
    <mergeCell ref="B79:E79"/>
    <mergeCell ref="G79:J79"/>
    <mergeCell ref="L79:O79"/>
    <mergeCell ref="B88:F88"/>
    <mergeCell ref="G88:K88"/>
    <mergeCell ref="L88:P88"/>
    <mergeCell ref="B95:E95"/>
    <mergeCell ref="G95:J95"/>
    <mergeCell ref="L95:O95"/>
    <mergeCell ref="B104:F104"/>
    <mergeCell ref="G104:K104"/>
    <mergeCell ref="L104:P104"/>
    <mergeCell ref="B111:E111"/>
    <mergeCell ref="G111:J111"/>
    <mergeCell ref="L111:O111"/>
    <mergeCell ref="B120:F120"/>
    <mergeCell ref="G120:K120"/>
    <mergeCell ref="L120:P120"/>
    <mergeCell ref="B127:E127"/>
    <mergeCell ref="G127:J127"/>
    <mergeCell ref="L127:O127"/>
    <mergeCell ref="B136:F136"/>
    <mergeCell ref="G136:K136"/>
    <mergeCell ref="L136:P136"/>
    <mergeCell ref="B142:E142"/>
    <mergeCell ref="G142:J142"/>
    <mergeCell ref="L142:O142"/>
    <mergeCell ref="B151:F151"/>
    <mergeCell ref="G151:K151"/>
    <mergeCell ref="L151:P151"/>
    <mergeCell ref="B157:E157"/>
    <mergeCell ref="G157:J157"/>
    <mergeCell ref="L157:O157"/>
    <mergeCell ref="B165:F165"/>
    <mergeCell ref="G165:K165"/>
    <mergeCell ref="L165:P165"/>
    <mergeCell ref="B172:E172"/>
    <mergeCell ref="G172:J172"/>
    <mergeCell ref="L172:O172"/>
    <mergeCell ref="B181:F181"/>
    <mergeCell ref="G181:K181"/>
    <mergeCell ref="L181:P181"/>
    <mergeCell ref="B188:E188"/>
    <mergeCell ref="G188:J188"/>
    <mergeCell ref="L188:O188"/>
    <mergeCell ref="B197:F197"/>
    <mergeCell ref="G197:K197"/>
    <mergeCell ref="L197:P197"/>
    <mergeCell ref="B204:E204"/>
    <mergeCell ref="G204:J204"/>
    <mergeCell ref="L204:O204"/>
    <mergeCell ref="B213:F213"/>
    <mergeCell ref="G213:K213"/>
    <mergeCell ref="L213:P213"/>
    <mergeCell ref="B220:E220"/>
    <mergeCell ref="G220:J220"/>
    <mergeCell ref="L220:O220"/>
    <mergeCell ref="B229:F229"/>
    <mergeCell ref="G229:K229"/>
    <mergeCell ref="L229:P229"/>
    <mergeCell ref="B236:E236"/>
    <mergeCell ref="G236:J236"/>
    <mergeCell ref="L236:O236"/>
    <mergeCell ref="B245:F245"/>
    <mergeCell ref="G245:K245"/>
    <mergeCell ref="L245:P245"/>
    <mergeCell ref="B253:E253"/>
    <mergeCell ref="G253:J253"/>
    <mergeCell ref="B262:F262"/>
    <mergeCell ref="G262:K262"/>
    <mergeCell ref="L262:P262"/>
    <mergeCell ref="B271:E271"/>
    <mergeCell ref="G271:J271"/>
    <mergeCell ref="L271:O271"/>
    <mergeCell ref="B280:F280"/>
    <mergeCell ref="G280:K280"/>
    <mergeCell ref="L280:P280"/>
    <mergeCell ref="B289:E289"/>
    <mergeCell ref="G289:J289"/>
    <mergeCell ref="L289:O289"/>
    <mergeCell ref="B298:F298"/>
    <mergeCell ref="G298:K298"/>
    <mergeCell ref="L298:P298"/>
    <mergeCell ref="B307:E307"/>
    <mergeCell ref="G307:J307"/>
    <mergeCell ref="L307:O307"/>
    <mergeCell ref="B316:F316"/>
    <mergeCell ref="G316:K316"/>
    <mergeCell ref="L316:P316"/>
    <mergeCell ref="B325:E325"/>
    <mergeCell ref="G325:J325"/>
    <mergeCell ref="L325:O325"/>
    <mergeCell ref="B334:F334"/>
    <mergeCell ref="G334:K334"/>
    <mergeCell ref="L334:P334"/>
    <mergeCell ref="B343:E343"/>
    <mergeCell ref="G343:J343"/>
    <mergeCell ref="L343:O343"/>
    <mergeCell ref="B352:F352"/>
    <mergeCell ref="G352:K352"/>
    <mergeCell ref="L352:P352"/>
    <mergeCell ref="B361:E361"/>
    <mergeCell ref="G361:J361"/>
    <mergeCell ref="L361:O361"/>
    <mergeCell ref="B369:F369"/>
    <mergeCell ref="G369:K369"/>
    <mergeCell ref="L369:P369"/>
    <mergeCell ref="B375:E375"/>
    <mergeCell ref="G375:J375"/>
    <mergeCell ref="L375:O375"/>
    <mergeCell ref="B384:F384"/>
    <mergeCell ref="G384:K384"/>
    <mergeCell ref="L384:P384"/>
    <mergeCell ref="B389:E389"/>
    <mergeCell ref="G389:J389"/>
    <mergeCell ref="L389:O389"/>
    <mergeCell ref="B398:F398"/>
    <mergeCell ref="G398:K398"/>
    <mergeCell ref="L398:P398"/>
    <mergeCell ref="B404:E404"/>
    <mergeCell ref="G404:J404"/>
    <mergeCell ref="L404:O404"/>
    <mergeCell ref="B413:F413"/>
    <mergeCell ref="G413:K413"/>
    <mergeCell ref="L413:P413"/>
    <mergeCell ref="B421:E421"/>
    <mergeCell ref="G421:J421"/>
    <mergeCell ref="L421:O421"/>
    <mergeCell ref="B430:F430"/>
    <mergeCell ref="G430:K430"/>
    <mergeCell ref="L430:P430"/>
    <mergeCell ref="B438:E438"/>
    <mergeCell ref="G438:J438"/>
    <mergeCell ref="L438:O438"/>
    <mergeCell ref="B447:F447"/>
    <mergeCell ref="G447:K447"/>
    <mergeCell ref="L447:P447"/>
    <mergeCell ref="B453:E453"/>
    <mergeCell ref="G453:J453"/>
    <mergeCell ref="L453:O453"/>
    <mergeCell ref="B462:F462"/>
    <mergeCell ref="G462:K462"/>
    <mergeCell ref="L462:P462"/>
    <mergeCell ref="B467:E467"/>
    <mergeCell ref="G467:J467"/>
    <mergeCell ref="L467:O467"/>
    <mergeCell ref="B476:F476"/>
    <mergeCell ref="G476:K476"/>
    <mergeCell ref="L476:P476"/>
    <mergeCell ref="B481:E481"/>
    <mergeCell ref="G481:J481"/>
    <mergeCell ref="L481:O481"/>
    <mergeCell ref="B490:F490"/>
    <mergeCell ref="G490:K490"/>
    <mergeCell ref="L490:P490"/>
    <mergeCell ref="B495:E495"/>
    <mergeCell ref="G495:J495"/>
    <mergeCell ref="L495:O495"/>
    <mergeCell ref="B504:F504"/>
    <mergeCell ref="G504:K504"/>
    <mergeCell ref="L504:P504"/>
    <mergeCell ref="B510:E510"/>
    <mergeCell ref="G510:J510"/>
    <mergeCell ref="L510:O510"/>
    <mergeCell ref="B520:F520"/>
    <mergeCell ref="G520:K520"/>
    <mergeCell ref="L520:P520"/>
    <mergeCell ref="B527:E527"/>
    <mergeCell ref="G527:J527"/>
    <mergeCell ref="L527:O527"/>
    <mergeCell ref="B536:F536"/>
    <mergeCell ref="G536:K536"/>
    <mergeCell ref="L536:P536"/>
    <mergeCell ref="B543:E543"/>
    <mergeCell ref="G543:J543"/>
    <mergeCell ref="L543:O543"/>
    <mergeCell ref="B552:F552"/>
    <mergeCell ref="G552:K552"/>
    <mergeCell ref="L552:P552"/>
    <mergeCell ref="B559:E559"/>
    <mergeCell ref="G559:J559"/>
    <mergeCell ref="L559:O559"/>
    <mergeCell ref="B568:F568"/>
    <mergeCell ref="G568:K568"/>
    <mergeCell ref="L568:P568"/>
    <mergeCell ref="B575:E575"/>
    <mergeCell ref="G575:J575"/>
    <mergeCell ref="L575:O575"/>
    <mergeCell ref="B584:F584"/>
    <mergeCell ref="G584:K584"/>
    <mergeCell ref="L584:P584"/>
    <mergeCell ref="B591:E591"/>
    <mergeCell ref="G591:J591"/>
    <mergeCell ref="L591:O591"/>
    <mergeCell ref="B600:F600"/>
    <mergeCell ref="G600:K600"/>
    <mergeCell ref="L600:P600"/>
    <mergeCell ref="B607:E607"/>
    <mergeCell ref="G607:J607"/>
    <mergeCell ref="L607:O607"/>
    <mergeCell ref="B616:F616"/>
    <mergeCell ref="G616:K616"/>
    <mergeCell ref="L616:P616"/>
    <mergeCell ref="B623:E623"/>
    <mergeCell ref="G623:J623"/>
    <mergeCell ref="L623:O623"/>
    <mergeCell ref="B632:F632"/>
    <mergeCell ref="G632:K632"/>
    <mergeCell ref="L632:P632"/>
    <mergeCell ref="B639:E639"/>
    <mergeCell ref="G639:J639"/>
    <mergeCell ref="L639:O639"/>
    <mergeCell ref="B648:F648"/>
    <mergeCell ref="G648:K648"/>
    <mergeCell ref="L648:P648"/>
    <mergeCell ref="B655:E655"/>
    <mergeCell ref="G655:J655"/>
    <mergeCell ref="L655:O655"/>
    <mergeCell ref="B663:F663"/>
    <mergeCell ref="G663:K663"/>
    <mergeCell ref="L663:P663"/>
    <mergeCell ref="B670:E670"/>
    <mergeCell ref="G670:J670"/>
    <mergeCell ref="L670:O670"/>
    <mergeCell ref="B678:F678"/>
    <mergeCell ref="G678:K678"/>
    <mergeCell ref="L678:P678"/>
    <mergeCell ref="B685:E685"/>
    <mergeCell ref="G685:J685"/>
    <mergeCell ref="L685:O685"/>
    <mergeCell ref="B693:F693"/>
    <mergeCell ref="G693:K693"/>
    <mergeCell ref="L693:P693"/>
    <mergeCell ref="B700:E700"/>
    <mergeCell ref="G700:J700"/>
    <mergeCell ref="L700:O700"/>
    <mergeCell ref="B708:F708"/>
    <mergeCell ref="G708:K708"/>
    <mergeCell ref="L708:P708"/>
    <mergeCell ref="B715:E715"/>
    <mergeCell ref="G715:J715"/>
    <mergeCell ref="L715:O715"/>
    <mergeCell ref="B723:F723"/>
    <mergeCell ref="G723:K723"/>
    <mergeCell ref="L723:P723"/>
    <mergeCell ref="B730:E730"/>
    <mergeCell ref="G730:J730"/>
    <mergeCell ref="L730:O730"/>
    <mergeCell ref="B738:F738"/>
    <mergeCell ref="G738:K738"/>
    <mergeCell ref="L738:P738"/>
    <mergeCell ref="B745:E745"/>
    <mergeCell ref="G745:J745"/>
    <mergeCell ref="L745:O745"/>
    <mergeCell ref="B753:F753"/>
    <mergeCell ref="G753:K753"/>
    <mergeCell ref="L753:P753"/>
    <mergeCell ref="B760:E760"/>
    <mergeCell ref="G760:J760"/>
    <mergeCell ref="L760:O760"/>
    <mergeCell ref="B768:F768"/>
    <mergeCell ref="G768:K768"/>
    <mergeCell ref="L768:P768"/>
    <mergeCell ref="B775:E775"/>
    <mergeCell ref="G775:J775"/>
    <mergeCell ref="L775:O775"/>
    <mergeCell ref="B784:F784"/>
    <mergeCell ref="G784:K784"/>
    <mergeCell ref="L784:P784"/>
    <mergeCell ref="B791:E791"/>
    <mergeCell ref="G791:J791"/>
    <mergeCell ref="L791:O791"/>
    <mergeCell ref="B800:F800"/>
    <mergeCell ref="G800:K800"/>
    <mergeCell ref="L800:P800"/>
    <mergeCell ref="B807:E807"/>
    <mergeCell ref="G807:J807"/>
    <mergeCell ref="L807:O807"/>
    <mergeCell ref="B816:F816"/>
    <mergeCell ref="G816:K816"/>
    <mergeCell ref="L816:P816"/>
    <mergeCell ref="B823:E823"/>
    <mergeCell ref="G823:J823"/>
    <mergeCell ref="L823:O823"/>
    <mergeCell ref="B832:F832"/>
    <mergeCell ref="G832:K832"/>
    <mergeCell ref="L832:P832"/>
    <mergeCell ref="B839:E839"/>
    <mergeCell ref="G839:J839"/>
    <mergeCell ref="L839:O839"/>
    <mergeCell ref="B848:F848"/>
    <mergeCell ref="G848:K848"/>
    <mergeCell ref="L848:P848"/>
    <mergeCell ref="B855:E855"/>
    <mergeCell ref="G855:J855"/>
    <mergeCell ref="L855:O855"/>
    <mergeCell ref="B864:F864"/>
    <mergeCell ref="G864:K864"/>
    <mergeCell ref="L864:P864"/>
    <mergeCell ref="B871:E871"/>
    <mergeCell ref="G871:J871"/>
    <mergeCell ref="L871:O871"/>
    <mergeCell ref="B881:F881"/>
    <mergeCell ref="G881:K881"/>
    <mergeCell ref="L881:P881"/>
    <mergeCell ref="B888:E888"/>
    <mergeCell ref="G888:J888"/>
    <mergeCell ref="L888:O888"/>
    <mergeCell ref="B897:F897"/>
    <mergeCell ref="G897:K897"/>
    <mergeCell ref="L897:P897"/>
    <mergeCell ref="B904:E904"/>
    <mergeCell ref="G904:J904"/>
    <mergeCell ref="L904:O904"/>
  </mergeCells>
  <printOptions headings="false" gridLines="false" gridLinesSet="true" horizontalCentered="false" verticalCentered="false"/>
  <pageMargins left="0.5" right="0.25" top="1" bottom="0.7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5" man="true" max="16383" min="0"/>
    <brk id="69" man="true" max="16383" min="0"/>
    <brk id="100" man="true" max="16383" min="0"/>
    <brk id="131" man="true" max="16383" min="0"/>
    <brk id="162" man="true" max="16383" min="0"/>
    <brk id="192" man="true" max="16383" min="0"/>
    <brk id="209" man="true" max="16383" min="0"/>
    <brk id="241" man="true" max="16383" min="0"/>
    <brk id="394" man="true" max="16383" min="0"/>
    <brk id="425" man="true" max="16383" min="0"/>
    <brk id="486" man="true" max="16383" min="0"/>
    <brk id="516" man="true" max="16383" min="0"/>
    <brk id="548" man="true" max="16383" min="0"/>
    <brk id="580" man="true" max="16383" min="0"/>
    <brk id="611" man="true" max="16383" min="0"/>
    <brk id="644" man="true" max="16383" min="0"/>
    <brk id="675" man="true" max="16383" min="0"/>
    <brk id="705" man="true" max="16383" min="0"/>
    <brk id="735" man="true" max="16383" min="0"/>
    <brk id="765" man="true" max="16383" min="0"/>
    <brk id="811" man="true" max="16383" min="0"/>
    <brk id="828" man="true" max="16383" min="0"/>
    <brk id="860" man="true" max="16383" min="0"/>
    <brk id="893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0.7"/>
    <col collapsed="false" customWidth="true" hidden="false" outlineLevel="0" max="3" min="3" style="0" width="9.28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365" t="str">
        <f aca="false">'Unit rate'!R2</f>
        <v>Table: Summary of Rated Work Items</v>
      </c>
      <c r="B1" s="365"/>
      <c r="C1" s="365"/>
      <c r="D1" s="365"/>
    </row>
    <row r="2" customFormat="false" ht="17.25" hidden="false" customHeight="true" outlineLevel="0" collapsed="false">
      <c r="A2" s="366" t="str">
        <f aca="false">'Unit rate'!R3</f>
        <v>S/N</v>
      </c>
      <c r="B2" s="367" t="str">
        <f aca="false">'Unit rate'!S3</f>
        <v>Work Item </v>
      </c>
      <c r="C2" s="368" t="s">
        <v>725</v>
      </c>
      <c r="D2" s="366" t="str">
        <f aca="false">'Unit rate'!T3</f>
        <v>Rate (ETB)</v>
      </c>
      <c r="E2" s="366"/>
    </row>
    <row r="3" customFormat="false" ht="27" hidden="false" customHeight="true" outlineLevel="0" collapsed="false">
      <c r="A3" s="366"/>
      <c r="B3" s="367"/>
      <c r="C3" s="368"/>
      <c r="D3" s="369" t="s">
        <v>726</v>
      </c>
      <c r="E3" s="369" t="s">
        <v>727</v>
      </c>
    </row>
    <row r="4" customFormat="false" ht="12.75" hidden="false" customHeight="false" outlineLevel="0" collapsed="false">
      <c r="A4" s="67" t="n">
        <f aca="false">'Unit rate'!R5</f>
        <v>1</v>
      </c>
      <c r="B4" s="67" t="str">
        <f aca="false">'Unit rate'!S5</f>
        <v>Site clearance and removal of top soil to a max. depth of 20 cm /m²</v>
      </c>
      <c r="C4" s="29"/>
      <c r="D4" s="370" t="n">
        <f aca="false">'Unit rate'!T5</f>
        <v>10.7563541666667</v>
      </c>
      <c r="E4" s="371" t="n">
        <f aca="false">'Unit rate'!N18</f>
        <v>13.975</v>
      </c>
    </row>
    <row r="5" customFormat="false" ht="12.75" hidden="false" customHeight="false" outlineLevel="0" collapsed="false">
      <c r="A5" s="67" t="n">
        <f aca="false">'Unit rate'!R6</f>
        <v>2</v>
      </c>
      <c r="B5" s="67" t="str">
        <f aca="false">'Unit rate'!S6</f>
        <v>Excavation in common soil except rock and disposal for haul distance within 500m </v>
      </c>
      <c r="C5" s="67"/>
      <c r="D5" s="372" t="n">
        <f aca="false">'Unit rate'!T6</f>
        <v>111.99375</v>
      </c>
      <c r="E5" s="371" t="n">
        <f aca="false">'Unit rate'!N34</f>
        <v>100.859375</v>
      </c>
    </row>
    <row r="6" customFormat="false" ht="12.75" hidden="false" customHeight="false" outlineLevel="0" collapsed="false">
      <c r="A6" s="67" t="n">
        <f aca="false">'Unit rate'!R7</f>
        <v>3</v>
      </c>
      <c r="B6" s="67" t="str">
        <f aca="false">'Unit rate'!S7</f>
        <v>Fill with selected material from excavation, including compaction /onspot/ </v>
      </c>
      <c r="C6" s="67"/>
      <c r="D6" s="372" t="n">
        <f aca="false">'Unit rate'!T7</f>
        <v>134.520833333333</v>
      </c>
      <c r="E6" s="371" t="n">
        <f aca="false">'Unit rate'!N50</f>
        <v>102.5</v>
      </c>
    </row>
    <row r="7" customFormat="false" ht="12.75" hidden="false" customHeight="false" outlineLevel="0" collapsed="false">
      <c r="A7" s="67" t="n">
        <f aca="false">'Unit rate'!R8</f>
        <v>4</v>
      </c>
      <c r="B7" s="67" t="str">
        <f aca="false">'Unit rate'!S8</f>
        <v>Fill with selected material from borrow pits with in haul distance 20km, including compaction</v>
      </c>
      <c r="C7" s="67"/>
      <c r="D7" s="372" t="n">
        <f aca="false">'Unit rate'!T8</f>
        <v>183.665740740741</v>
      </c>
      <c r="E7" s="371" t="n">
        <f aca="false">'Unit rate'!N68</f>
        <v>134.166666666667</v>
      </c>
    </row>
    <row r="8" customFormat="false" ht="12.75" hidden="false" customHeight="false" outlineLevel="0" collapsed="false">
      <c r="A8" s="67" t="n">
        <f aca="false">'Unit rate'!R9</f>
        <v>5</v>
      </c>
      <c r="B8" s="67" t="str">
        <f aca="false">'Unit rate'!S9</f>
        <v>Extra over for above earth works items/Cart away  for haulage distance beyond 500m</v>
      </c>
      <c r="C8" s="67"/>
      <c r="D8" s="372" t="n">
        <f aca="false">'Unit rate'!T9</f>
        <v>44.6154166666667</v>
      </c>
      <c r="E8" s="371" t="n">
        <f aca="false">'Unit rate'!N83</f>
        <v>23.6666666666667</v>
      </c>
    </row>
    <row r="9" customFormat="false" ht="12.75" hidden="false" customHeight="false" outlineLevel="0" collapsed="false">
      <c r="A9" s="67" t="n">
        <f aca="false">'Unit rate'!R10</f>
        <v>6</v>
      </c>
      <c r="B9" s="67" t="str">
        <f aca="false">'Unit rate'!S10</f>
        <v>Excavation in rock and disposal for haul distance with in 500m</v>
      </c>
      <c r="C9" s="373"/>
      <c r="D9" s="372" t="n">
        <f aca="false">'Unit rate'!T10</f>
        <v>638.72509057971</v>
      </c>
      <c r="E9" s="371" t="n">
        <f aca="false">'Unit rate'!N99</f>
        <v>503.935185185185</v>
      </c>
    </row>
    <row r="10" customFormat="false" ht="12.75" hidden="false" customHeight="false" outlineLevel="0" collapsed="false">
      <c r="A10" s="67" t="n">
        <f aca="false">'Unit rate'!R11</f>
        <v>7</v>
      </c>
      <c r="B10" s="67" t="str">
        <f aca="false">'Unit rate'!S11</f>
        <v>Stone masonry work above OGL with mortar mix 1:3</v>
      </c>
      <c r="C10" s="67"/>
      <c r="D10" s="372" t="n">
        <f aca="false">'Unit rate'!T11</f>
        <v>2984.390625</v>
      </c>
      <c r="E10" s="372" t="n">
        <f aca="false">'Unit rate'!N115</f>
        <v>3125.9921875</v>
      </c>
    </row>
    <row r="11" customFormat="false" ht="12.75" hidden="false" customHeight="false" outlineLevel="0" collapsed="false">
      <c r="A11" s="67" t="n">
        <f aca="false">'Unit rate'!R12</f>
        <v>8</v>
      </c>
      <c r="B11" s="67" t="str">
        <f aca="false">'Unit rate'!S12</f>
        <v>Stone masonry work below OGL with mortar mix 1:3</v>
      </c>
      <c r="C11" s="67"/>
      <c r="D11" s="372" t="n">
        <f aca="false">'Unit rate'!T12</f>
        <v>2988.078125</v>
      </c>
      <c r="E11" s="372" t="n">
        <f aca="false">'Unit rate'!N131</f>
        <v>3129.6796875</v>
      </c>
    </row>
    <row r="12" customFormat="false" ht="12.75" hidden="false" customHeight="false" outlineLevel="0" collapsed="false">
      <c r="A12" s="67" t="n">
        <f aca="false">'Unit rate'!R13</f>
        <v>9</v>
      </c>
      <c r="B12" s="67" t="str">
        <f aca="false">'Unit rate'!S13</f>
        <v>Supply, cut, bend and fix in position high yield steel reinforcement bars of different dia</v>
      </c>
      <c r="C12" s="67"/>
      <c r="D12" s="67"/>
      <c r="E12" s="372" t="n">
        <f aca="false">'Unit rate'!T13</f>
        <v>68.6396590032094</v>
      </c>
    </row>
    <row r="13" customFormat="false" ht="12.75" hidden="false" customHeight="false" outlineLevel="0" collapsed="false">
      <c r="A13" s="67" t="n">
        <f aca="false">'Unit rate'!R14</f>
        <v>10</v>
      </c>
      <c r="B13" s="67" t="str">
        <f aca="false">'Unit rate'!S14</f>
        <v>Form work (cutting and fixing)</v>
      </c>
      <c r="C13" s="67"/>
      <c r="D13" s="67"/>
      <c r="E13" s="372" t="n">
        <f aca="false">'Unit rate'!T14</f>
        <v>166.914583333333</v>
      </c>
    </row>
    <row r="14" customFormat="false" ht="12.75" hidden="false" customHeight="false" outlineLevel="0" collapsed="false">
      <c r="A14" s="67" t="n">
        <f aca="false">'Unit rate'!R15</f>
        <v>11</v>
      </c>
      <c r="B14" s="67" t="str">
        <f aca="false">'Unit rate'!S15</f>
        <v>Plastering Works</v>
      </c>
      <c r="C14" s="67"/>
      <c r="D14" s="67"/>
      <c r="E14" s="372" t="n">
        <f aca="false">'Unit rate'!T15</f>
        <v>140.572708333333</v>
      </c>
    </row>
    <row r="15" customFormat="false" ht="12.75" hidden="false" customHeight="false" outlineLevel="0" collapsed="false">
      <c r="A15" s="67" t="n">
        <f aca="false">'Unit rate'!R16</f>
        <v>12</v>
      </c>
      <c r="B15" s="67" t="str">
        <f aca="false">'Unit rate'!S16</f>
        <v>Pointing work</v>
      </c>
      <c r="C15" s="67"/>
      <c r="D15" s="67"/>
      <c r="E15" s="372" t="n">
        <f aca="false">'Unit rate'!T16</f>
        <v>124.296875</v>
      </c>
    </row>
    <row r="16" customFormat="false" ht="25.5" hidden="false" customHeight="false" outlineLevel="0" collapsed="false">
      <c r="A16" s="374" t="n">
        <f aca="false">'Unit rate'!R17</f>
        <v>13</v>
      </c>
      <c r="B16" s="375" t="str">
        <f aca="false">'Unit rate'!S17</f>
        <v>40 cm thick basaltic or equivalent stone hard core well rolled, consolidated and blinded with crushed stone</v>
      </c>
      <c r="C16" s="375"/>
      <c r="D16" s="67"/>
      <c r="E16" s="372" t="n">
        <f aca="false">'Unit rate'!T17</f>
        <v>164.842604166667</v>
      </c>
    </row>
    <row r="17" customFormat="false" ht="12.75" hidden="false" customHeight="false" outlineLevel="0" collapsed="false">
      <c r="A17" s="67" t="n">
        <f aca="false">'Unit rate'!R18</f>
        <v>14</v>
      </c>
      <c r="B17" s="67" t="str">
        <f aca="false">'Unit rate'!S18</f>
        <v>Providing and placing Gabion and filling with stone</v>
      </c>
      <c r="C17" s="67"/>
      <c r="D17" s="67"/>
      <c r="E17" s="372" t="n">
        <f aca="false">'Unit rate'!T18</f>
        <v>704.388020833333</v>
      </c>
    </row>
    <row r="18" customFormat="false" ht="12.75" hidden="false" customHeight="false" outlineLevel="0" collapsed="false">
      <c r="A18" s="67" t="n">
        <f aca="false">'Unit rate'!R19</f>
        <v>15</v>
      </c>
      <c r="B18" s="67" t="str">
        <f aca="false">'Unit rate'!S19</f>
        <v>Stone Rip Rap/Dry Stone Pitching</v>
      </c>
      <c r="C18" s="67"/>
      <c r="D18" s="67"/>
      <c r="E18" s="372" t="n">
        <f aca="false">'Unit rate'!T19</f>
        <v>163.984375</v>
      </c>
    </row>
    <row r="19" customFormat="false" ht="12.75" hidden="false" customHeight="false" outlineLevel="0" collapsed="false">
      <c r="A19" s="67" t="n">
        <f aca="false">'Unit rate'!R20</f>
        <v>16</v>
      </c>
      <c r="B19" s="67" t="str">
        <f aca="false">'Unit rate'!S20</f>
        <v>20cm stripping &amp; then 60 cm thick Red ash Surfacing</v>
      </c>
      <c r="C19" s="67"/>
      <c r="D19" s="372" t="n">
        <f aca="false">'Unit rate'!T20</f>
        <v>161.408233258451</v>
      </c>
    </row>
    <row r="20" customFormat="false" ht="12.75" hidden="false" customHeight="false" outlineLevel="0" collapsed="false">
      <c r="A20" s="67" t="n">
        <f aca="false">'Unit rate'!R21</f>
        <v>17</v>
      </c>
      <c r="B20" s="67" t="str">
        <f aca="false">'Unit rate'!S21</f>
        <v>Cyclopean concrete (Plum concrete i.e Mass concrete with 30% Rock)</v>
      </c>
      <c r="C20" s="67"/>
      <c r="D20" s="67"/>
      <c r="E20" s="372" t="n">
        <f aca="false">'Unit rate'!T21</f>
        <v>2579.05479166667</v>
      </c>
    </row>
    <row r="21" customFormat="false" ht="12.75" hidden="false" customHeight="false" outlineLevel="0" collapsed="false">
      <c r="A21" s="67" t="n">
        <f aca="false">'Unit rate'!R22</f>
        <v>18</v>
      </c>
      <c r="B21" s="67" t="str">
        <f aca="false">'Unit rate'!S22</f>
        <v>C-10 Mass/Lean concrete (1:4:8)</v>
      </c>
      <c r="C21" s="67"/>
      <c r="D21" s="67"/>
      <c r="E21" s="372" t="n">
        <f aca="false">'Unit rate'!T22</f>
        <v>2855.27395833333</v>
      </c>
    </row>
    <row r="22" customFormat="false" ht="12.75" hidden="false" customHeight="false" outlineLevel="0" collapsed="false">
      <c r="A22" s="67" t="n">
        <f aca="false">'Unit rate'!R23</f>
        <v>19</v>
      </c>
      <c r="B22" s="67" t="str">
        <f aca="false">'Unit rate'!S23</f>
        <v>C-15 Reinforced concrete (1:3:6)</v>
      </c>
      <c r="C22" s="67"/>
      <c r="D22" s="67"/>
      <c r="E22" s="372" t="n">
        <f aca="false">'Unit rate'!T23</f>
        <v>3794.38333333333</v>
      </c>
    </row>
    <row r="23" customFormat="false" ht="12.75" hidden="false" customHeight="false" outlineLevel="0" collapsed="false">
      <c r="A23" s="67" t="n">
        <f aca="false">'Unit rate'!R24</f>
        <v>20</v>
      </c>
      <c r="B23" s="67" t="str">
        <f aca="false">'Unit rate'!S24</f>
        <v>C-20 Reinforced concrete  (1:2:4)</v>
      </c>
      <c r="C23" s="67"/>
      <c r="D23" s="67"/>
      <c r="E23" s="372" t="n">
        <f aca="false">'Unit rate'!T24</f>
        <v>3961.88333333333</v>
      </c>
    </row>
    <row r="24" customFormat="false" ht="12.75" hidden="false" customHeight="false" outlineLevel="0" collapsed="false">
      <c r="A24" s="67" t="n">
        <f aca="false">'Unit rate'!R25</f>
        <v>21</v>
      </c>
      <c r="B24" s="67" t="str">
        <f aca="false">'Unit rate'!S25</f>
        <v>C-25 Reinforced concrete (1:2:3)</v>
      </c>
      <c r="C24" s="67"/>
      <c r="D24" s="67"/>
      <c r="E24" s="372" t="n">
        <f aca="false">'Unit rate'!T25</f>
        <v>4129.38333333333</v>
      </c>
    </row>
    <row r="25" customFormat="false" ht="12.75" hidden="false" customHeight="false" outlineLevel="0" collapsed="false">
      <c r="A25" s="67" t="n">
        <f aca="false">'Unit rate'!R26</f>
        <v>22</v>
      </c>
      <c r="B25" s="67" t="str">
        <f aca="false">'Unit rate'!S26</f>
        <v>C-30 Reinforced concrete  (1:1.5:3)</v>
      </c>
      <c r="C25" s="67"/>
      <c r="D25" s="67"/>
      <c r="E25" s="372" t="n">
        <f aca="false">'Unit rate'!T26</f>
        <v>4296.88333333333</v>
      </c>
    </row>
    <row r="26" customFormat="false" ht="12.75" hidden="false" customHeight="false" outlineLevel="0" collapsed="false">
      <c r="A26" s="67" t="n">
        <f aca="false">'Unit rate'!R27</f>
        <v>23</v>
      </c>
      <c r="B26" s="67" t="str">
        <f aca="false">'Unit rate'!S27</f>
        <v>Screeding  work</v>
      </c>
      <c r="C26" s="67"/>
      <c r="D26" s="67"/>
      <c r="E26" s="372" t="n">
        <f aca="false">'Unit rate'!T27</f>
        <v>348.660416666667</v>
      </c>
    </row>
    <row r="27" customFormat="false" ht="12.75" hidden="false" customHeight="false" outlineLevel="0" collapsed="false">
      <c r="A27" s="67" t="n">
        <f aca="false">'Unit rate'!R28</f>
        <v>24</v>
      </c>
      <c r="B27" s="67" t="str">
        <f aca="false">'Unit rate'!S28</f>
        <v>CIS Roofing work of d/t gauges </v>
      </c>
      <c r="C27" s="67"/>
      <c r="D27" s="67"/>
      <c r="E27" s="372" t="n">
        <f aca="false">'Unit rate'!T28</f>
        <v>242.628125</v>
      </c>
    </row>
    <row r="28" customFormat="false" ht="12.75" hidden="false" customHeight="false" outlineLevel="0" collapsed="false">
      <c r="A28" s="67" t="n">
        <f aca="false">'Unit rate'!R29</f>
        <v>25</v>
      </c>
      <c r="B28" s="67" t="str">
        <f aca="false">'Unit rate'!S29</f>
        <v>CIS Walling  work</v>
      </c>
      <c r="C28" s="67"/>
      <c r="D28" s="67"/>
      <c r="E28" s="372" t="n">
        <f aca="false">'Unit rate'!T29</f>
        <v>233.72265625</v>
      </c>
    </row>
    <row r="29" customFormat="false" ht="12.75" hidden="false" customHeight="false" outlineLevel="0" collapsed="false">
      <c r="A29" s="67" t="n">
        <f aca="false">'Unit rate'!R30</f>
        <v>26</v>
      </c>
      <c r="B29" s="67" t="str">
        <f aca="false">'Unit rate'!S30</f>
        <v>CIS Window  work</v>
      </c>
      <c r="C29" s="67"/>
      <c r="D29" s="67"/>
      <c r="E29" s="372" t="n">
        <f aca="false">'Unit rate'!T30</f>
        <v>244.674739583333</v>
      </c>
    </row>
    <row r="30" customFormat="false" ht="12.75" hidden="false" customHeight="false" outlineLevel="0" collapsed="false">
      <c r="A30" s="67" t="n">
        <f aca="false">'Unit rate'!R31</f>
        <v>27</v>
      </c>
      <c r="B30" s="67" t="str">
        <f aca="false">'Unit rate'!S31</f>
        <v>CIS Door  work</v>
      </c>
      <c r="C30" s="67"/>
      <c r="D30" s="67"/>
      <c r="E30" s="372" t="n">
        <f aca="false">'Unit rate'!T31</f>
        <v>372.574739583333</v>
      </c>
    </row>
    <row r="31" customFormat="false" ht="12.75" hidden="false" customHeight="false" outlineLevel="0" collapsed="false">
      <c r="A31" s="67" t="n">
        <f aca="false">'Unit rate'!R32</f>
        <v>28</v>
      </c>
      <c r="B31" s="67" t="str">
        <f aca="false">'Unit rate'!S32</f>
        <v>Ceiling  work</v>
      </c>
      <c r="C31" s="67"/>
      <c r="D31" s="67"/>
      <c r="E31" s="372" t="n">
        <f aca="false">'Unit rate'!T32</f>
        <v>216.968229166667</v>
      </c>
    </row>
    <row r="32" customFormat="false" ht="12.75" hidden="false" customHeight="false" outlineLevel="0" collapsed="false">
      <c r="A32" s="67" t="n">
        <f aca="false">'Unit rate'!R33</f>
        <v>29</v>
      </c>
      <c r="B32" s="67" t="str">
        <f aca="false">'Unit rate'!S33</f>
        <v>Plywood Wall</v>
      </c>
      <c r="C32" s="67"/>
      <c r="D32" s="67"/>
      <c r="E32" s="372" t="n">
        <f aca="false">'Unit rate'!T33</f>
        <v>163.444583333333</v>
      </c>
    </row>
    <row r="33" customFormat="false" ht="12.75" hidden="false" customHeight="false" outlineLevel="0" collapsed="false">
      <c r="A33" s="67" t="n">
        <f aca="false">'Unit rate'!R34</f>
        <v>30</v>
      </c>
      <c r="B33" s="67" t="str">
        <f aca="false">'Unit rate'!S34</f>
        <v>Chipwood Wall</v>
      </c>
      <c r="C33" s="67"/>
      <c r="D33" s="67"/>
      <c r="E33" s="372" t="n">
        <f aca="false">'Unit rate'!T34</f>
        <v>315.569583333333</v>
      </c>
    </row>
    <row r="34" customFormat="false" ht="12.75" hidden="false" customHeight="false" outlineLevel="0" collapsed="false">
      <c r="A34" s="67" t="n">
        <f aca="false">'Unit rate'!R35</f>
        <v>31</v>
      </c>
      <c r="B34" s="67" t="str">
        <f aca="false">'Unit rate'!S35</f>
        <v>Painting (including mixing and 3 layers coating)</v>
      </c>
      <c r="C34" s="67"/>
      <c r="D34" s="67"/>
      <c r="E34" s="372" t="n">
        <f aca="false">'Unit rate'!T35</f>
        <v>96.5883333333333</v>
      </c>
    </row>
    <row r="35" customFormat="false" ht="12.75" hidden="false" customHeight="false" outlineLevel="0" collapsed="false">
      <c r="A35" s="67" t="n">
        <f aca="false">'Unit rate'!R36</f>
        <v>32</v>
      </c>
      <c r="B35" s="67" t="str">
        <f aca="false">'Unit rate'!S36</f>
        <v>Protection Dyke</v>
      </c>
      <c r="C35" s="67"/>
      <c r="D35" s="67"/>
      <c r="E35" s="372" t="n">
        <f aca="false">'Unit rate'!T36</f>
        <v>148.213315972222</v>
      </c>
    </row>
    <row r="36" customFormat="false" ht="12.75" hidden="false" customHeight="false" outlineLevel="0" collapsed="false">
      <c r="A36" s="67" t="n">
        <f aca="false">'Unit rate'!R37</f>
        <v>33</v>
      </c>
      <c r="B36" s="67" t="str">
        <f aca="false">'Unit rate'!S37</f>
        <v>uPVC Pipe supply, fittings and Laying/Installation DN400/m</v>
      </c>
      <c r="C36" s="67"/>
      <c r="D36" s="67"/>
      <c r="E36" s="372" t="n">
        <f aca="false">'Unit rate'!T37</f>
        <v>1002.51465277778</v>
      </c>
    </row>
    <row r="37" customFormat="false" ht="12.75" hidden="false" customHeight="false" outlineLevel="0" collapsed="false">
      <c r="A37" s="67" t="n">
        <f aca="false">'Unit rate'!R38</f>
        <v>34</v>
      </c>
      <c r="B37" s="67" t="str">
        <f aca="false">'Unit rate'!S38</f>
        <v>uPVC Pipe supply, fittings and Laying/Installation DN350/m</v>
      </c>
      <c r="C37" s="67"/>
      <c r="D37" s="67"/>
      <c r="E37" s="372" t="n">
        <f aca="false">'Unit rate'!T38</f>
        <v>812.945082070707</v>
      </c>
    </row>
    <row r="38" customFormat="false" ht="12.75" hidden="false" customHeight="false" outlineLevel="0" collapsed="false">
      <c r="A38" s="67" t="n">
        <f aca="false">'Unit rate'!R39</f>
        <v>35</v>
      </c>
      <c r="B38" s="67" t="str">
        <f aca="false">'Unit rate'!S39</f>
        <v>uPVC Pipe supply, fittings and Laying/Installation DN300/m</v>
      </c>
      <c r="C38" s="67"/>
      <c r="D38" s="67"/>
      <c r="E38" s="372" t="n">
        <f aca="false">'Unit rate'!T39</f>
        <v>622.404347222222</v>
      </c>
    </row>
    <row r="39" customFormat="false" ht="12.75" hidden="false" customHeight="false" outlineLevel="0" collapsed="false">
      <c r="A39" s="67" t="n">
        <f aca="false">'Unit rate'!R40</f>
        <v>36</v>
      </c>
      <c r="B39" s="67" t="str">
        <f aca="false">'Unit rate'!S40</f>
        <v>uPVC Pipe supply, fittings and Laying/Installation DN250/m</v>
      </c>
      <c r="C39" s="67"/>
      <c r="D39" s="67"/>
      <c r="E39" s="372" t="n">
        <f aca="false">'Unit rate'!T40</f>
        <v>514.774976851852</v>
      </c>
    </row>
    <row r="40" customFormat="false" ht="12.75" hidden="false" customHeight="false" outlineLevel="0" collapsed="false">
      <c r="A40" s="67" t="n">
        <f aca="false">'Unit rate'!R41</f>
        <v>37</v>
      </c>
      <c r="B40" s="67" t="str">
        <f aca="false">'Unit rate'!S41</f>
        <v>uPVC Pipe supply, fittings and Laying/Installation DN200/m</v>
      </c>
      <c r="C40" s="67"/>
      <c r="D40" s="67"/>
      <c r="E40" s="372" t="n">
        <f aca="false">'Unit rate'!T41</f>
        <v>342.458244047619</v>
      </c>
    </row>
    <row r="41" customFormat="false" ht="12.75" hidden="false" customHeight="false" outlineLevel="0" collapsed="false">
      <c r="A41" s="67" t="n">
        <f aca="false">'Unit rate'!R42</f>
        <v>38</v>
      </c>
      <c r="B41" s="67" t="str">
        <f aca="false">'Unit rate'!S42</f>
        <v>uPVC Pipe supply, fittings and Laying/Installation DN160/m</v>
      </c>
      <c r="C41" s="67"/>
      <c r="D41" s="67"/>
      <c r="E41" s="372" t="n">
        <f aca="false">'Unit rate'!T42</f>
        <v>184.125451388889</v>
      </c>
    </row>
    <row r="42" customFormat="false" ht="12.75" hidden="false" customHeight="false" outlineLevel="0" collapsed="false">
      <c r="A42" s="67" t="n">
        <f aca="false">'Unit rate'!R43</f>
        <v>39</v>
      </c>
      <c r="B42" s="67" t="str">
        <f aca="false">'Unit rate'!S43</f>
        <v>uPVC Pipe supply, fittings and Laying/Installation DN140/m</v>
      </c>
      <c r="C42" s="67"/>
      <c r="D42" s="67"/>
      <c r="E42" s="372" t="n">
        <f aca="false">'Unit rate'!T43</f>
        <v>122.725580808081</v>
      </c>
    </row>
    <row r="43" customFormat="false" ht="12.75" hidden="false" customHeight="false" outlineLevel="0" collapsed="false">
      <c r="A43" s="67" t="n">
        <f aca="false">'Unit rate'!R44</f>
        <v>40</v>
      </c>
      <c r="B43" s="67" t="str">
        <f aca="false">'Unit rate'!S44</f>
        <v>uPVC Pipe supply, fittings and Laying/Installation DN110/m</v>
      </c>
      <c r="C43" s="67"/>
      <c r="D43" s="67"/>
      <c r="E43" s="372" t="n">
        <f aca="false">'Unit rate'!T44</f>
        <v>87.6763690476191</v>
      </c>
    </row>
    <row r="44" customFormat="false" ht="12.75" hidden="false" customHeight="false" outlineLevel="0" collapsed="false">
      <c r="A44" s="67" t="n">
        <f aca="false">'Unit rate'!R45</f>
        <v>41</v>
      </c>
      <c r="B44" s="67" t="str">
        <f aca="false">'Unit rate'!S45</f>
        <v>uPVC Pipe supply, fittings and Laying/Installation DN50/m</v>
      </c>
      <c r="C44" s="67"/>
      <c r="D44" s="67"/>
      <c r="E44" s="372" t="n">
        <f aca="false">'Unit rate'!T45</f>
        <v>44.4699916666667</v>
      </c>
    </row>
    <row r="45" customFormat="false" ht="12.75" hidden="false" customHeight="false" outlineLevel="0" collapsed="false">
      <c r="A45" s="67" t="n">
        <f aca="false">'Unit rate'!R46</f>
        <v>42</v>
      </c>
      <c r="B45" s="67" t="str">
        <f aca="false">'Unit rate'!S46</f>
        <v>Galvanised Iron Pipe supply, fittings and Laying/Installation DN1/2"/m</v>
      </c>
      <c r="C45" s="67"/>
      <c r="D45" s="67"/>
      <c r="E45" s="372" t="n">
        <f aca="false">'Unit rate'!T46</f>
        <v>41.7639555555556</v>
      </c>
    </row>
    <row r="46" customFormat="false" ht="12.75" hidden="false" customHeight="false" outlineLevel="0" collapsed="false">
      <c r="A46" s="67" t="n">
        <f aca="false">'Unit rate'!R47</f>
        <v>43</v>
      </c>
      <c r="B46" s="67" t="str">
        <f aca="false">'Unit rate'!S47</f>
        <v>Galvanised Iron Pipe supply, fittings and Laying/Installation DN3/4"/m</v>
      </c>
      <c r="C46" s="67"/>
      <c r="D46" s="67"/>
      <c r="E46" s="372" t="n">
        <f aca="false">'Unit rate'!T47</f>
        <v>57.5205694444445</v>
      </c>
    </row>
    <row r="47" customFormat="false" ht="12.75" hidden="false" customHeight="false" outlineLevel="0" collapsed="false">
      <c r="A47" s="67" t="n">
        <f aca="false">'Unit rate'!R48</f>
        <v>44</v>
      </c>
      <c r="B47" s="67" t="str">
        <f aca="false">'Unit rate'!S48</f>
        <v>Galvanised Iron Pipe supply, fittings and Laying/Installation DN1"/m</v>
      </c>
      <c r="C47" s="67"/>
      <c r="D47" s="67"/>
      <c r="E47" s="372" t="n">
        <f aca="false">'Unit rate'!T48</f>
        <v>128.093022875817</v>
      </c>
    </row>
    <row r="48" customFormat="false" ht="12.75" hidden="false" customHeight="false" outlineLevel="0" collapsed="false">
      <c r="A48" s="67" t="n">
        <f aca="false">'Unit rate'!R49</f>
        <v>45</v>
      </c>
      <c r="B48" s="67" t="str">
        <f aca="false">'Unit rate'!S49</f>
        <v>Galvanised Iron Pipe supply, fittings and Laying/Installation DN11/2"/m</v>
      </c>
      <c r="C48" s="67"/>
      <c r="D48" s="67"/>
      <c r="E48" s="372" t="n">
        <f aca="false">'Unit rate'!T49</f>
        <v>184.697842592593</v>
      </c>
    </row>
    <row r="49" customFormat="false" ht="12.75" hidden="false" customHeight="false" outlineLevel="0" collapsed="false">
      <c r="A49" s="67" t="n">
        <f aca="false">'Unit rate'!R50</f>
        <v>46</v>
      </c>
      <c r="B49" s="67" t="str">
        <f aca="false">'Unit rate'!S50</f>
        <v>Galvanised Iron Pipe supply, fittings and Laying/Installation DN2"/m</v>
      </c>
      <c r="C49" s="67"/>
      <c r="D49" s="67"/>
      <c r="E49" s="372" t="n">
        <f aca="false">'Unit rate'!T50</f>
        <v>247.482268518519</v>
      </c>
    </row>
    <row r="50" customFormat="false" ht="12.75" hidden="false" customHeight="false" outlineLevel="0" collapsed="false">
      <c r="A50" s="67" t="n">
        <f aca="false">'Unit rate'!R51</f>
        <v>47</v>
      </c>
      <c r="B50" s="67" t="str">
        <f aca="false">'Unit rate'!S51</f>
        <v>Galvanised Iron Pipe supply, fittings and Laying/Installation DN21/2"/m</v>
      </c>
      <c r="C50" s="67"/>
      <c r="D50" s="67"/>
      <c r="E50" s="372" t="n">
        <f aca="false">'Unit rate'!T51</f>
        <v>310.709747474748</v>
      </c>
    </row>
    <row r="51" customFormat="false" ht="12.75" hidden="false" customHeight="false" outlineLevel="0" collapsed="false">
      <c r="A51" s="67" t="n">
        <f aca="false">'Unit rate'!R52</f>
        <v>48</v>
      </c>
      <c r="B51" s="67" t="str">
        <f aca="false">'Unit rate'!S52</f>
        <v>Galvanised Iron Pipe supply, fittings and Laying/Installation DN3"/m</v>
      </c>
      <c r="C51" s="67"/>
      <c r="D51" s="67"/>
      <c r="E51" s="372" t="n">
        <f aca="false">'Unit rate'!T52</f>
        <v>331.246944444444</v>
      </c>
    </row>
    <row r="52" customFormat="false" ht="12.75" hidden="false" customHeight="false" outlineLevel="0" collapsed="false">
      <c r="A52" s="67" t="n">
        <f aca="false">'Unit rate'!R53</f>
        <v>49</v>
      </c>
      <c r="B52" s="67" t="str">
        <f aca="false">'Unit rate'!S53</f>
        <v>Galvanised Iron Pipe supply, fittings and Laying/Installation DN4"/m</v>
      </c>
      <c r="C52" s="67"/>
      <c r="D52" s="67"/>
      <c r="E52" s="372" t="n">
        <f aca="false">'Unit rate'!T53</f>
        <v>446.494722222222</v>
      </c>
    </row>
    <row r="53" customFormat="false" ht="12.75" hidden="false" customHeight="false" outlineLevel="0" collapsed="false">
      <c r="A53" s="67" t="n">
        <f aca="false">'Unit rate'!R54</f>
        <v>50</v>
      </c>
      <c r="B53" s="67" t="str">
        <f aca="false">'Unit rate'!S54</f>
        <v>Galvanised Iron Pipe supply, fittings and Laying/Installation DN6"/m</v>
      </c>
      <c r="C53" s="67"/>
      <c r="D53" s="67"/>
      <c r="E53" s="372" t="n">
        <f aca="false">'Unit rate'!T54</f>
        <v>507.020486111111</v>
      </c>
    </row>
    <row r="54" customFormat="false" ht="12.75" hidden="false" customHeight="false" outlineLevel="0" collapsed="false">
      <c r="A54" s="67" t="n">
        <f aca="false">'Unit rate'!R55</f>
        <v>51</v>
      </c>
      <c r="B54" s="67" t="str">
        <f aca="false">'Unit rate'!S55</f>
        <v>Precast concrete Laying DN600/m</v>
      </c>
      <c r="C54" s="67"/>
      <c r="D54" s="67"/>
      <c r="E54" s="372" t="n">
        <f aca="false">'Unit rate'!T55</f>
        <v>1395.83253303682</v>
      </c>
    </row>
    <row r="55" customFormat="false" ht="12.75" hidden="false" customHeight="false" outlineLevel="0" collapsed="false">
      <c r="A55" s="67" t="n">
        <f aca="false">'Unit rate'!R56</f>
        <v>52</v>
      </c>
      <c r="B55" s="67" t="str">
        <f aca="false">'Unit rate'!S56</f>
        <v>Precast concrete  Laying DN900/m</v>
      </c>
      <c r="C55" s="67"/>
      <c r="D55" s="67"/>
      <c r="E55" s="372" t="n">
        <f aca="false">'Unit rate'!T56</f>
        <v>2107.56952703242</v>
      </c>
    </row>
    <row r="56" customFormat="false" ht="12.75" hidden="false" customHeight="false" outlineLevel="0" collapsed="false">
      <c r="A56" s="67" t="n">
        <f aca="false">'Unit rate'!R57</f>
        <v>53</v>
      </c>
      <c r="B56" s="67" t="str">
        <f aca="false">'Unit rate'!S57</f>
        <v> Precast concrete  Laying DN1000/m</v>
      </c>
      <c r="C56" s="67"/>
      <c r="D56" s="67"/>
      <c r="E56" s="372" t="n">
        <f aca="false">'Unit rate'!T57</f>
        <v>2910.23440874041</v>
      </c>
    </row>
    <row r="57" customFormat="false" ht="12.75" hidden="false" customHeight="false" outlineLevel="0" collapsed="false">
      <c r="A57" s="67" t="n">
        <f aca="false">'Unit rate'!R58</f>
        <v>54</v>
      </c>
      <c r="B57" s="67" t="str">
        <f aca="false">'Unit rate'!S58</f>
        <v> Precast concrete  Laying DN1200/m</v>
      </c>
      <c r="C57" s="67"/>
      <c r="D57" s="67"/>
      <c r="E57" s="372" t="n">
        <f aca="false">'Unit rate'!T58</f>
        <v>3505.24078836785</v>
      </c>
    </row>
    <row r="58" customFormat="false" ht="12.75" hidden="false" customHeight="false" outlineLevel="0" collapsed="false">
      <c r="A58" s="67" t="n">
        <f aca="false">'Unit rate'!R59</f>
        <v>55</v>
      </c>
      <c r="B58" s="67" t="str">
        <f aca="false">'Unit rate'!S59</f>
        <v>Geomembrane and geonet lining</v>
      </c>
      <c r="C58" s="67"/>
      <c r="D58" s="67"/>
      <c r="E58" s="372" t="n">
        <f aca="false">'Unit rate'!T59</f>
        <v>368.508020833333</v>
      </c>
    </row>
  </sheetData>
  <mergeCells count="5">
    <mergeCell ref="A1:D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beraChala</dc:creator>
  <dc:description/>
  <dc:language>en-US</dc:language>
  <cp:lastModifiedBy>Abera</cp:lastModifiedBy>
  <cp:lastPrinted>2013-06-12T07:17:32Z</cp:lastPrinted>
  <dcterms:modified xsi:type="dcterms:W3CDTF">2017-09-22T18:29:56Z</dcterms:modified>
  <cp:revision>0</cp:revision>
  <dc:subject/>
  <dc:title/>
</cp:coreProperties>
</file>